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5">
  <si>
    <t xml:space="preserve">SOUDNICTVÍ, KRIMINALITA</t>
  </si>
  <si>
    <t xml:space="preserve">JUSTICE, CRIME</t>
  </si>
  <si>
    <t xml:space="preserve">7 - 13. Státní příslušnost vězňů (stav k 31. 12.)</t>
  </si>
  <si>
    <t xml:space="preserve">         Prisoners: by nationality, 31 December</t>
  </si>
  <si>
    <t xml:space="preserve">Pramen: Generální ředitelství vězeňské služby ČR,
    evidence odsouzených a obviněných osob 
    ve věznicích a vazebních věznicích</t>
  </si>
  <si>
    <t xml:space="preserve">Source: General Directore of the Prison Service
   of the Czech Republic, registry of sentenced 
   and accused persons in prisons and custody </t>
  </si>
  <si>
    <r>
      <rPr>
        <sz val="8"/>
        <rFont val="Arial CE"/>
        <family val="2"/>
        <charset val="238"/>
      </rPr>
      <t xml:space="preserve">Rok
</t>
    </r>
    <r>
      <rPr>
        <i val="true"/>
        <sz val="8"/>
        <rFont val="Arial CE"/>
        <family val="2"/>
        <charset val="238"/>
      </rPr>
      <t xml:space="preserve">Year</t>
    </r>
  </si>
  <si>
    <t xml:space="preserve">Ukazatel</t>
  </si>
  <si>
    <r>
      <rPr>
        <sz val="8"/>
        <rFont val="Arial CE"/>
        <family val="2"/>
        <charset val="238"/>
      </rPr>
      <t xml:space="preserve">Státní příslušnost                  </t>
    </r>
    <r>
      <rPr>
        <i val="true"/>
        <sz val="8"/>
        <rFont val="Arial CE"/>
        <family val="2"/>
        <charset val="238"/>
      </rPr>
      <t xml:space="preserve">Nationality</t>
    </r>
  </si>
  <si>
    <t xml:space="preserve">Indicator</t>
  </si>
  <si>
    <r>
      <rPr>
        <sz val="8"/>
        <rFont val="Arial CE"/>
        <family val="2"/>
        <charset val="238"/>
      </rPr>
      <t xml:space="preserve">celkem
</t>
    </r>
    <r>
      <rPr>
        <i val="true"/>
        <sz val="8"/>
        <rFont val="Arial CE"/>
        <family val="2"/>
        <charset val="238"/>
      </rPr>
      <t xml:space="preserve">Total</t>
    </r>
  </si>
  <si>
    <t xml:space="preserve">v tom</t>
  </si>
  <si>
    <r>
      <rPr>
        <sz val="8"/>
        <rFont val="Arial CE"/>
        <family val="2"/>
        <charset val="238"/>
      </rPr>
      <t xml:space="preserve">česká
</t>
    </r>
    <r>
      <rPr>
        <i val="true"/>
        <sz val="8"/>
        <rFont val="Arial CE"/>
        <family val="2"/>
        <charset val="238"/>
      </rPr>
      <t xml:space="preserve">Czech</t>
    </r>
  </si>
  <si>
    <r>
      <rPr>
        <sz val="8"/>
        <rFont val="Arial CE"/>
        <family val="2"/>
        <charset val="238"/>
      </rPr>
      <t xml:space="preserve">státní občanství 
nerozhodnuto</t>
    </r>
    <r>
      <rPr>
        <vertAlign val="superscript"/>
        <sz val="8"/>
        <rFont val="Arial CE"/>
        <family val="2"/>
        <charset val="238"/>
      </rPr>
      <t xml:space="preserve">1)
</t>
    </r>
    <r>
      <rPr>
        <i val="true"/>
        <sz val="8"/>
        <rFont val="Arial CE"/>
        <family val="2"/>
        <charset val="238"/>
      </rPr>
      <t xml:space="preserve">Outstanding</t>
    </r>
    <r>
      <rPr>
        <i val="true"/>
        <vertAlign val="superscript"/>
        <sz val="8"/>
        <rFont val="Arial CE"/>
        <family val="2"/>
        <charset val="238"/>
      </rPr>
      <t xml:space="preserve">1)</t>
    </r>
  </si>
  <si>
    <r>
      <rPr>
        <sz val="8"/>
        <rFont val="Arial CE"/>
        <family val="2"/>
        <charset val="238"/>
      </rPr>
      <t xml:space="preserve">cizinci
</t>
    </r>
    <r>
      <rPr>
        <i val="true"/>
        <sz val="8"/>
        <rFont val="Arial CE"/>
        <family val="2"/>
        <charset val="238"/>
      </rPr>
      <t xml:space="preserve">Foreigners</t>
    </r>
  </si>
  <si>
    <t xml:space="preserve">Vězni celkem</t>
  </si>
  <si>
    <t xml:space="preserve">Prisoners</t>
  </si>
  <si>
    <t xml:space="preserve">Vězni                     </t>
  </si>
  <si>
    <t xml:space="preserve">ženy</t>
  </si>
  <si>
    <t xml:space="preserve">Females</t>
  </si>
  <si>
    <t xml:space="preserve">muži</t>
  </si>
  <si>
    <t xml:space="preserve">Males</t>
  </si>
  <si>
    <t xml:space="preserve">v tom </t>
  </si>
  <si>
    <t xml:space="preserve">    obvinění</t>
  </si>
  <si>
    <t xml:space="preserve">  Accused</t>
  </si>
  <si>
    <t xml:space="preserve">v tom : obvinění    </t>
  </si>
  <si>
    <t xml:space="preserve"> Accused   </t>
  </si>
  <si>
    <t xml:space="preserve">    odsouzení</t>
  </si>
  <si>
    <t xml:space="preserve">  Convicted</t>
  </si>
  <si>
    <t xml:space="preserve">odsouzení </t>
  </si>
  <si>
    <t xml:space="preserve"> Convicted  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bývalí státní příslušníci ČSFR, u kterých není z dostupných</t>
    </r>
  </si>
  <si>
    <r>
      <rPr>
        <i val="true"/>
        <vertAlign val="superscript"/>
        <sz val="8"/>
        <rFont val="Arial CE"/>
        <family val="2"/>
        <charset val="238"/>
      </rPr>
      <t xml:space="preserve">1)</t>
    </r>
    <r>
      <rPr>
        <i val="true"/>
        <sz val="8"/>
        <rFont val="Arial CE"/>
        <family val="2"/>
        <charset val="238"/>
      </rPr>
      <t xml:space="preserve"> Ex-nationals of the CSFR for whom available documents</t>
    </r>
  </si>
  <si>
    <t xml:space="preserve">   dokladů zřejmé, zda jsou občany ČR nebo SR</t>
  </si>
  <si>
    <t xml:space="preserve"> do not clearly indicate if they are  Czech or Slovak nation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true" outlineLevel="0" collapsed="false">
      <c r="A4" s="4"/>
    </row>
    <row r="5" customFormat="false" ht="36.75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/>
      <c r="H5" s="6"/>
      <c r="I5" s="6"/>
      <c r="J5" s="7"/>
      <c r="K5" s="7"/>
    </row>
    <row r="6" customFormat="false" ht="13.5" hidden="false" customHeight="true" outlineLevel="0" collapsed="false">
      <c r="A6" s="8" t="s">
        <v>6</v>
      </c>
      <c r="B6" s="9" t="s">
        <v>7</v>
      </c>
      <c r="C6" s="9"/>
      <c r="D6" s="9" t="s">
        <v>8</v>
      </c>
      <c r="E6" s="9"/>
      <c r="F6" s="9"/>
      <c r="G6" s="9"/>
      <c r="H6" s="10" t="s">
        <v>9</v>
      </c>
      <c r="I6" s="10"/>
    </row>
    <row r="7" customFormat="false" ht="11.25" hidden="false" customHeight="true" outlineLevel="0" collapsed="false">
      <c r="A7" s="8"/>
      <c r="B7" s="9"/>
      <c r="C7" s="9"/>
      <c r="D7" s="8" t="s">
        <v>10</v>
      </c>
      <c r="E7" s="9" t="s">
        <v>11</v>
      </c>
      <c r="F7" s="9"/>
      <c r="G7" s="9"/>
      <c r="H7" s="10"/>
      <c r="I7" s="10"/>
    </row>
    <row r="8" customFormat="false" ht="11.25" hidden="false" customHeight="true" outlineLevel="0" collapsed="false">
      <c r="A8" s="8"/>
      <c r="B8" s="9"/>
      <c r="C8" s="9"/>
      <c r="D8" s="8"/>
      <c r="E8" s="8" t="s">
        <v>12</v>
      </c>
      <c r="F8" s="8" t="s">
        <v>13</v>
      </c>
      <c r="G8" s="8" t="s">
        <v>14</v>
      </c>
      <c r="H8" s="10"/>
      <c r="I8" s="10"/>
    </row>
    <row r="9" customFormat="false" ht="10.5" hidden="false" customHeight="true" outlineLevel="0" collapsed="false">
      <c r="A9" s="8"/>
      <c r="B9" s="9"/>
      <c r="C9" s="9"/>
      <c r="D9" s="8"/>
      <c r="E9" s="8"/>
      <c r="F9" s="8"/>
      <c r="G9" s="8"/>
      <c r="H9" s="10"/>
      <c r="I9" s="10"/>
    </row>
    <row r="10" customFormat="false" ht="23.25" hidden="false" customHeight="true" outlineLevel="0" collapsed="false">
      <c r="A10" s="8"/>
      <c r="B10" s="9"/>
      <c r="C10" s="9"/>
      <c r="D10" s="8"/>
      <c r="E10" s="8"/>
      <c r="F10" s="8"/>
      <c r="G10" s="8"/>
      <c r="H10" s="10"/>
      <c r="I10" s="10"/>
    </row>
    <row r="11" customFormat="false" ht="12.4" hidden="true" customHeight="true" outlineLevel="0" collapsed="false">
      <c r="A11" s="11"/>
      <c r="B11" s="12" t="s">
        <v>15</v>
      </c>
      <c r="C11" s="12"/>
      <c r="D11" s="13" t="n">
        <f aca="false">SUM(E11:G11)</f>
        <v>19508</v>
      </c>
      <c r="E11" s="13" t="n">
        <f aca="false">E15+E18</f>
        <v>14464</v>
      </c>
      <c r="F11" s="13" t="n">
        <f aca="false">F15+F18</f>
        <v>1914</v>
      </c>
      <c r="G11" s="14" t="n">
        <f aca="false">G15+G18</f>
        <v>3130</v>
      </c>
      <c r="H11" s="15" t="s">
        <v>16</v>
      </c>
      <c r="I11" s="11"/>
    </row>
    <row r="12" customFormat="false" ht="12.4" hidden="false" customHeight="true" outlineLevel="0" collapsed="false">
      <c r="A12" s="16" t="n">
        <v>1995</v>
      </c>
      <c r="B12" s="17" t="s">
        <v>17</v>
      </c>
      <c r="C12" s="18" t="s">
        <v>18</v>
      </c>
      <c r="D12" s="19" t="n">
        <v>692</v>
      </c>
      <c r="E12" s="19" t="n">
        <v>470</v>
      </c>
      <c r="F12" s="19" t="n">
        <v>57</v>
      </c>
      <c r="G12" s="20" t="n">
        <v>165</v>
      </c>
      <c r="H12" s="21" t="s">
        <v>16</v>
      </c>
      <c r="I12" s="22" t="s">
        <v>19</v>
      </c>
    </row>
    <row r="13" customFormat="false" ht="12.4" hidden="false" customHeight="true" outlineLevel="0" collapsed="false">
      <c r="A13" s="16"/>
      <c r="B13" s="23"/>
      <c r="C13" s="24" t="s">
        <v>20</v>
      </c>
      <c r="D13" s="19" t="n">
        <f aca="false">D11-D12</f>
        <v>18816</v>
      </c>
      <c r="E13" s="19" t="n">
        <f aca="false">E11-E12</f>
        <v>13994</v>
      </c>
      <c r="F13" s="19" t="n">
        <f aca="false">F11-F12</f>
        <v>1857</v>
      </c>
      <c r="G13" s="19" t="n">
        <f aca="false">G11-G12</f>
        <v>2965</v>
      </c>
      <c r="H13" s="25"/>
      <c r="I13" s="22" t="s">
        <v>21</v>
      </c>
    </row>
    <row r="14" customFormat="false" ht="12.4" hidden="true" customHeight="true" outlineLevel="0" collapsed="false">
      <c r="A14" s="16"/>
      <c r="B14" s="26" t="s">
        <v>22</v>
      </c>
      <c r="C14" s="27"/>
      <c r="D14" s="19"/>
      <c r="E14" s="19"/>
      <c r="F14" s="19"/>
      <c r="G14" s="20"/>
      <c r="H14" s="21"/>
      <c r="I14" s="28"/>
    </row>
    <row r="15" customFormat="false" ht="12.4" hidden="true" customHeight="true" outlineLevel="0" collapsed="false">
      <c r="A15" s="16"/>
      <c r="B15" s="26" t="s">
        <v>23</v>
      </c>
      <c r="C15" s="27"/>
      <c r="D15" s="19" t="n">
        <f aca="false">SUM(E15:G15)</f>
        <v>8000</v>
      </c>
      <c r="E15" s="19" t="n">
        <v>5875</v>
      </c>
      <c r="F15" s="19" t="n">
        <v>780</v>
      </c>
      <c r="G15" s="20" t="n">
        <v>1345</v>
      </c>
      <c r="H15" s="29" t="s">
        <v>24</v>
      </c>
      <c r="I15" s="28"/>
    </row>
    <row r="16" customFormat="false" ht="12.4" hidden="false" customHeight="true" outlineLevel="0" collapsed="false">
      <c r="A16" s="16"/>
      <c r="B16" s="17" t="s">
        <v>25</v>
      </c>
      <c r="C16" s="18" t="s">
        <v>18</v>
      </c>
      <c r="D16" s="19" t="n">
        <v>287</v>
      </c>
      <c r="E16" s="19" t="n">
        <v>189</v>
      </c>
      <c r="F16" s="19" t="n">
        <v>30</v>
      </c>
      <c r="G16" s="20" t="n">
        <v>68</v>
      </c>
      <c r="H16" s="30" t="s">
        <v>26</v>
      </c>
      <c r="I16" s="22" t="s">
        <v>19</v>
      </c>
    </row>
    <row r="17" customFormat="false" ht="12.4" hidden="false" customHeight="true" outlineLevel="0" collapsed="false">
      <c r="A17" s="16"/>
      <c r="B17" s="23"/>
      <c r="C17" s="24" t="s">
        <v>20</v>
      </c>
      <c r="D17" s="19" t="n">
        <f aca="false">D15-D16</f>
        <v>7713</v>
      </c>
      <c r="E17" s="19" t="n">
        <f aca="false">E15-E16</f>
        <v>5686</v>
      </c>
      <c r="F17" s="19" t="n">
        <f aca="false">F15-F16</f>
        <v>750</v>
      </c>
      <c r="G17" s="19" t="n">
        <f aca="false">G15-G16</f>
        <v>1277</v>
      </c>
      <c r="H17" s="31"/>
      <c r="I17" s="22" t="s">
        <v>21</v>
      </c>
    </row>
    <row r="18" customFormat="false" ht="12.4" hidden="true" customHeight="true" outlineLevel="0" collapsed="false">
      <c r="A18" s="16"/>
      <c r="B18" s="26" t="s">
        <v>27</v>
      </c>
      <c r="C18" s="27"/>
      <c r="D18" s="19" t="n">
        <f aca="false">SUM(E18:G18)</f>
        <v>11508</v>
      </c>
      <c r="E18" s="19" t="n">
        <v>8589</v>
      </c>
      <c r="F18" s="19" t="n">
        <v>1134</v>
      </c>
      <c r="G18" s="20" t="n">
        <v>1785</v>
      </c>
      <c r="H18" s="30" t="s">
        <v>28</v>
      </c>
      <c r="I18" s="28"/>
    </row>
    <row r="19" customFormat="false" ht="12.4" hidden="false" customHeight="true" outlineLevel="0" collapsed="false">
      <c r="A19" s="16"/>
      <c r="B19" s="32" t="s">
        <v>29</v>
      </c>
      <c r="C19" s="18" t="s">
        <v>18</v>
      </c>
      <c r="D19" s="19" t="n">
        <v>405</v>
      </c>
      <c r="E19" s="19" t="n">
        <v>281</v>
      </c>
      <c r="F19" s="19" t="n">
        <v>27</v>
      </c>
      <c r="G19" s="20" t="n">
        <v>97</v>
      </c>
      <c r="H19" s="30" t="s">
        <v>30</v>
      </c>
      <c r="I19" s="22" t="s">
        <v>19</v>
      </c>
    </row>
    <row r="20" customFormat="false" ht="12.4" hidden="false" customHeight="true" outlineLevel="0" collapsed="false">
      <c r="A20" s="16"/>
      <c r="B20" s="33"/>
      <c r="C20" s="24" t="s">
        <v>20</v>
      </c>
      <c r="D20" s="34" t="n">
        <f aca="false">D18-D19</f>
        <v>11103</v>
      </c>
      <c r="E20" s="34" t="n">
        <f aca="false">E18-E19</f>
        <v>8308</v>
      </c>
      <c r="F20" s="34" t="n">
        <f aca="false">F18-F19</f>
        <v>1107</v>
      </c>
      <c r="G20" s="34" t="n">
        <f aca="false">G18-G19</f>
        <v>1688</v>
      </c>
      <c r="H20" s="35"/>
      <c r="I20" s="22" t="s">
        <v>21</v>
      </c>
    </row>
    <row r="21" customFormat="false" ht="12.4" hidden="true" customHeight="true" outlineLevel="0" collapsed="false">
      <c r="A21" s="36"/>
      <c r="B21" s="32"/>
      <c r="C21" s="37"/>
      <c r="D21" s="19"/>
      <c r="E21" s="19"/>
      <c r="F21" s="19"/>
      <c r="G21" s="19"/>
      <c r="H21" s="30"/>
      <c r="I21" s="28"/>
    </row>
    <row r="22" customFormat="false" ht="12.4" hidden="true" customHeight="true" outlineLevel="0" collapsed="false">
      <c r="A22" s="11"/>
      <c r="B22" s="26" t="s">
        <v>15</v>
      </c>
      <c r="C22" s="27"/>
      <c r="D22" s="19" t="n">
        <v>21560</v>
      </c>
      <c r="E22" s="19" t="n">
        <v>16288</v>
      </c>
      <c r="F22" s="19" t="n">
        <v>1948</v>
      </c>
      <c r="G22" s="20" t="n">
        <v>3324</v>
      </c>
      <c r="H22" s="29" t="s">
        <v>16</v>
      </c>
      <c r="I22" s="28"/>
    </row>
    <row r="23" customFormat="false" ht="12.4" hidden="true" customHeight="true" outlineLevel="0" collapsed="false">
      <c r="A23" s="9" t="n">
        <v>1997</v>
      </c>
      <c r="B23" s="38" t="s">
        <v>17</v>
      </c>
      <c r="C23" s="39" t="s">
        <v>18</v>
      </c>
      <c r="D23" s="40" t="n">
        <v>800</v>
      </c>
      <c r="E23" s="40" t="n">
        <v>547</v>
      </c>
      <c r="F23" s="40" t="n">
        <v>82</v>
      </c>
      <c r="G23" s="41" t="n">
        <v>171</v>
      </c>
      <c r="H23" s="42" t="s">
        <v>16</v>
      </c>
      <c r="I23" s="43" t="s">
        <v>19</v>
      </c>
    </row>
    <row r="24" customFormat="false" ht="12.4" hidden="true" customHeight="true" outlineLevel="0" collapsed="false">
      <c r="A24" s="9"/>
      <c r="B24" s="23"/>
      <c r="C24" s="24" t="s">
        <v>20</v>
      </c>
      <c r="D24" s="19" t="n">
        <f aca="false">D22-D23</f>
        <v>20760</v>
      </c>
      <c r="E24" s="19" t="n">
        <f aca="false">E22-E23</f>
        <v>15741</v>
      </c>
      <c r="F24" s="19" t="n">
        <f aca="false">F22-F23</f>
        <v>1866</v>
      </c>
      <c r="G24" s="19" t="n">
        <f aca="false">G22-G23</f>
        <v>3153</v>
      </c>
      <c r="H24" s="25"/>
      <c r="I24" s="22" t="s">
        <v>21</v>
      </c>
    </row>
    <row r="25" customFormat="false" ht="12.4" hidden="true" customHeight="true" outlineLevel="0" collapsed="false">
      <c r="A25" s="9"/>
      <c r="B25" s="26" t="s">
        <v>22</v>
      </c>
      <c r="C25" s="27"/>
      <c r="D25" s="19"/>
      <c r="E25" s="19"/>
      <c r="F25" s="19"/>
      <c r="G25" s="20"/>
      <c r="H25" s="21"/>
      <c r="I25" s="28"/>
    </row>
    <row r="26" customFormat="false" ht="12.4" hidden="true" customHeight="true" outlineLevel="0" collapsed="false">
      <c r="A26" s="9"/>
      <c r="B26" s="26" t="s">
        <v>23</v>
      </c>
      <c r="C26" s="27"/>
      <c r="D26" s="19" t="n">
        <v>7736</v>
      </c>
      <c r="E26" s="19" t="n">
        <v>5279</v>
      </c>
      <c r="F26" s="19" t="n">
        <v>863</v>
      </c>
      <c r="G26" s="20" t="n">
        <v>1594</v>
      </c>
      <c r="H26" s="29" t="s">
        <v>24</v>
      </c>
      <c r="I26" s="28"/>
    </row>
    <row r="27" customFormat="false" ht="12.4" hidden="true" customHeight="true" outlineLevel="0" collapsed="false">
      <c r="A27" s="9"/>
      <c r="B27" s="17" t="s">
        <v>25</v>
      </c>
      <c r="C27" s="18" t="s">
        <v>18</v>
      </c>
      <c r="D27" s="19" t="n">
        <v>323</v>
      </c>
      <c r="E27" s="19" t="n">
        <v>195</v>
      </c>
      <c r="F27" s="19" t="n">
        <v>41</v>
      </c>
      <c r="G27" s="20" t="n">
        <v>87</v>
      </c>
      <c r="H27" s="30" t="s">
        <v>26</v>
      </c>
      <c r="I27" s="22" t="s">
        <v>19</v>
      </c>
    </row>
    <row r="28" customFormat="false" ht="12.4" hidden="true" customHeight="true" outlineLevel="0" collapsed="false">
      <c r="A28" s="9"/>
      <c r="B28" s="23"/>
      <c r="C28" s="24" t="s">
        <v>20</v>
      </c>
      <c r="D28" s="19" t="n">
        <f aca="false">D26-D27</f>
        <v>7413</v>
      </c>
      <c r="E28" s="19" t="n">
        <f aca="false">E26-E27</f>
        <v>5084</v>
      </c>
      <c r="F28" s="19" t="n">
        <f aca="false">F26-F27</f>
        <v>822</v>
      </c>
      <c r="G28" s="19" t="n">
        <f aca="false">G26-G27</f>
        <v>1507</v>
      </c>
      <c r="H28" s="31"/>
      <c r="I28" s="22" t="s">
        <v>21</v>
      </c>
    </row>
    <row r="29" customFormat="false" ht="12.4" hidden="true" customHeight="true" outlineLevel="0" collapsed="false">
      <c r="A29" s="9"/>
      <c r="B29" s="26" t="s">
        <v>27</v>
      </c>
      <c r="C29" s="27"/>
      <c r="D29" s="19" t="n">
        <v>13824</v>
      </c>
      <c r="E29" s="19" t="n">
        <v>11009</v>
      </c>
      <c r="F29" s="19" t="n">
        <v>1085</v>
      </c>
      <c r="G29" s="20" t="n">
        <v>1730</v>
      </c>
      <c r="H29" s="30" t="s">
        <v>28</v>
      </c>
      <c r="I29" s="28"/>
    </row>
    <row r="30" customFormat="false" ht="12.4" hidden="true" customHeight="true" outlineLevel="0" collapsed="false">
      <c r="A30" s="9"/>
      <c r="B30" s="32" t="s">
        <v>29</v>
      </c>
      <c r="C30" s="18" t="s">
        <v>18</v>
      </c>
      <c r="D30" s="19" t="n">
        <v>477</v>
      </c>
      <c r="E30" s="19" t="n">
        <v>352</v>
      </c>
      <c r="F30" s="19" t="n">
        <v>41</v>
      </c>
      <c r="G30" s="20" t="n">
        <v>84</v>
      </c>
      <c r="H30" s="30" t="s">
        <v>30</v>
      </c>
      <c r="I30" s="22" t="s">
        <v>19</v>
      </c>
    </row>
    <row r="31" customFormat="false" ht="12.4" hidden="true" customHeight="true" outlineLevel="0" collapsed="false">
      <c r="A31" s="9"/>
      <c r="B31" s="33"/>
      <c r="C31" s="24" t="s">
        <v>20</v>
      </c>
      <c r="D31" s="34" t="n">
        <f aca="false">D29-D30</f>
        <v>13347</v>
      </c>
      <c r="E31" s="34" t="n">
        <f aca="false">E29-E30</f>
        <v>10657</v>
      </c>
      <c r="F31" s="34" t="n">
        <f aca="false">F29-F30</f>
        <v>1044</v>
      </c>
      <c r="G31" s="34" t="n">
        <f aca="false">G29-G30</f>
        <v>1646</v>
      </c>
      <c r="H31" s="44"/>
      <c r="I31" s="22" t="s">
        <v>21</v>
      </c>
    </row>
    <row r="32" customFormat="false" ht="12.4" hidden="true" customHeight="true" outlineLevel="0" collapsed="false">
      <c r="A32" s="36"/>
      <c r="B32" s="32"/>
      <c r="C32" s="37"/>
      <c r="D32" s="19"/>
      <c r="E32" s="19"/>
      <c r="F32" s="19"/>
      <c r="G32" s="20"/>
      <c r="H32" s="29"/>
      <c r="I32" s="28"/>
    </row>
    <row r="33" customFormat="false" ht="12.4" hidden="true" customHeight="true" outlineLevel="0" collapsed="false">
      <c r="A33" s="11"/>
      <c r="B33" s="26" t="s">
        <v>15</v>
      </c>
      <c r="C33" s="27"/>
      <c r="D33" s="19" t="n">
        <f aca="false">SUM(E33:G33)</f>
        <v>22067</v>
      </c>
      <c r="E33" s="19" t="n">
        <f aca="false">E37+E40</f>
        <v>17663</v>
      </c>
      <c r="F33" s="19" t="n">
        <f aca="false">F37+F40</f>
        <v>1358</v>
      </c>
      <c r="G33" s="20" t="n">
        <f aca="false">G37+G40</f>
        <v>3046</v>
      </c>
      <c r="H33" s="29" t="s">
        <v>16</v>
      </c>
      <c r="I33" s="28"/>
    </row>
    <row r="34" customFormat="false" ht="12.4" hidden="false" customHeight="true" outlineLevel="0" collapsed="false">
      <c r="A34" s="9" t="n">
        <v>1998</v>
      </c>
      <c r="B34" s="38" t="s">
        <v>17</v>
      </c>
      <c r="C34" s="39" t="s">
        <v>18</v>
      </c>
      <c r="D34" s="40" t="n">
        <v>1405</v>
      </c>
      <c r="E34" s="40" t="n">
        <v>647</v>
      </c>
      <c r="F34" s="40" t="n">
        <v>64</v>
      </c>
      <c r="G34" s="41" t="n">
        <v>154</v>
      </c>
      <c r="H34" s="42" t="s">
        <v>16</v>
      </c>
      <c r="I34" s="43" t="s">
        <v>19</v>
      </c>
    </row>
    <row r="35" customFormat="false" ht="12.4" hidden="false" customHeight="true" outlineLevel="0" collapsed="false">
      <c r="A35" s="9"/>
      <c r="B35" s="23"/>
      <c r="C35" s="24" t="s">
        <v>20</v>
      </c>
      <c r="D35" s="19" t="n">
        <f aca="false">D33-D34</f>
        <v>20662</v>
      </c>
      <c r="E35" s="19" t="n">
        <f aca="false">E33-E34</f>
        <v>17016</v>
      </c>
      <c r="F35" s="19" t="n">
        <f aca="false">F33-F34</f>
        <v>1294</v>
      </c>
      <c r="G35" s="19" t="n">
        <f aca="false">G33-G34</f>
        <v>2892</v>
      </c>
      <c r="H35" s="25"/>
      <c r="I35" s="22" t="s">
        <v>21</v>
      </c>
    </row>
    <row r="36" customFormat="false" ht="12.4" hidden="true" customHeight="true" outlineLevel="0" collapsed="false">
      <c r="A36" s="9"/>
      <c r="B36" s="26" t="s">
        <v>22</v>
      </c>
      <c r="C36" s="27"/>
      <c r="D36" s="19"/>
      <c r="E36" s="19"/>
      <c r="F36" s="19"/>
      <c r="G36" s="20"/>
      <c r="H36" s="21"/>
      <c r="I36" s="28"/>
    </row>
    <row r="37" customFormat="false" ht="12.4" hidden="true" customHeight="true" outlineLevel="0" collapsed="false">
      <c r="A37" s="9"/>
      <c r="B37" s="26" t="s">
        <v>23</v>
      </c>
      <c r="C37" s="27"/>
      <c r="D37" s="19" t="n">
        <f aca="false">SUM(E37:G37)</f>
        <v>7125</v>
      </c>
      <c r="E37" s="19" t="n">
        <v>4958</v>
      </c>
      <c r="F37" s="19" t="n">
        <v>618</v>
      </c>
      <c r="G37" s="20" t="n">
        <v>1549</v>
      </c>
      <c r="H37" s="29" t="s">
        <v>24</v>
      </c>
      <c r="I37" s="28"/>
    </row>
    <row r="38" customFormat="false" ht="12.4" hidden="false" customHeight="true" outlineLevel="0" collapsed="false">
      <c r="A38" s="9"/>
      <c r="B38" s="17" t="s">
        <v>25</v>
      </c>
      <c r="C38" s="18" t="s">
        <v>18</v>
      </c>
      <c r="D38" s="19" t="n">
        <v>346</v>
      </c>
      <c r="E38" s="19" t="n">
        <v>240</v>
      </c>
      <c r="F38" s="19" t="n">
        <v>31</v>
      </c>
      <c r="G38" s="20" t="n">
        <v>75</v>
      </c>
      <c r="H38" s="30" t="s">
        <v>26</v>
      </c>
      <c r="I38" s="22" t="s">
        <v>19</v>
      </c>
    </row>
    <row r="39" customFormat="false" ht="12.4" hidden="false" customHeight="true" outlineLevel="0" collapsed="false">
      <c r="A39" s="9"/>
      <c r="B39" s="23"/>
      <c r="C39" s="24" t="s">
        <v>20</v>
      </c>
      <c r="D39" s="19" t="n">
        <f aca="false">D37-D38</f>
        <v>6779</v>
      </c>
      <c r="E39" s="19" t="n">
        <f aca="false">E37-E38</f>
        <v>4718</v>
      </c>
      <c r="F39" s="19" t="n">
        <f aca="false">F37-F38</f>
        <v>587</v>
      </c>
      <c r="G39" s="19" t="n">
        <f aca="false">G37-G38</f>
        <v>1474</v>
      </c>
      <c r="H39" s="31"/>
      <c r="I39" s="22" t="s">
        <v>21</v>
      </c>
    </row>
    <row r="40" customFormat="false" ht="12.4" hidden="true" customHeight="true" outlineLevel="0" collapsed="false">
      <c r="A40" s="9"/>
      <c r="B40" s="26" t="s">
        <v>27</v>
      </c>
      <c r="C40" s="27"/>
      <c r="D40" s="19" t="n">
        <f aca="false">SUM(E40:G40)</f>
        <v>14942</v>
      </c>
      <c r="E40" s="19" t="n">
        <v>12705</v>
      </c>
      <c r="F40" s="19" t="n">
        <v>740</v>
      </c>
      <c r="G40" s="20" t="n">
        <v>1497</v>
      </c>
      <c r="H40" s="30" t="s">
        <v>28</v>
      </c>
      <c r="I40" s="28"/>
    </row>
    <row r="41" customFormat="false" ht="12.4" hidden="false" customHeight="true" outlineLevel="0" collapsed="false">
      <c r="A41" s="9"/>
      <c r="B41" s="32" t="s">
        <v>29</v>
      </c>
      <c r="C41" s="18" t="s">
        <v>18</v>
      </c>
      <c r="D41" s="19" t="n">
        <v>519</v>
      </c>
      <c r="E41" s="19" t="n">
        <v>407</v>
      </c>
      <c r="F41" s="19" t="n">
        <v>33</v>
      </c>
      <c r="G41" s="20" t="n">
        <v>79</v>
      </c>
      <c r="H41" s="30" t="s">
        <v>30</v>
      </c>
      <c r="I41" s="22" t="s">
        <v>19</v>
      </c>
    </row>
    <row r="42" customFormat="false" ht="12.4" hidden="false" customHeight="true" outlineLevel="0" collapsed="false">
      <c r="A42" s="9"/>
      <c r="B42" s="33"/>
      <c r="C42" s="45" t="s">
        <v>20</v>
      </c>
      <c r="D42" s="34" t="n">
        <f aca="false">D40-D41</f>
        <v>14423</v>
      </c>
      <c r="E42" s="34" t="n">
        <f aca="false">E40-E41</f>
        <v>12298</v>
      </c>
      <c r="F42" s="34" t="n">
        <f aca="false">F40-F41</f>
        <v>707</v>
      </c>
      <c r="G42" s="34" t="n">
        <f aca="false">G40-G41</f>
        <v>1418</v>
      </c>
      <c r="H42" s="35"/>
      <c r="I42" s="46" t="s">
        <v>21</v>
      </c>
    </row>
    <row r="43" customFormat="false" ht="12.4" hidden="true" customHeight="true" outlineLevel="0" collapsed="false">
      <c r="A43" s="36"/>
      <c r="B43" s="26"/>
      <c r="C43" s="37"/>
      <c r="D43" s="19"/>
      <c r="E43" s="19"/>
      <c r="F43" s="19"/>
      <c r="G43" s="20"/>
      <c r="H43" s="29"/>
      <c r="I43" s="28"/>
    </row>
    <row r="44" customFormat="false" ht="12.4" hidden="true" customHeight="true" outlineLevel="0" collapsed="false">
      <c r="A44" s="11"/>
      <c r="B44" s="26" t="s">
        <v>15</v>
      </c>
      <c r="C44" s="27"/>
      <c r="D44" s="19" t="n">
        <f aca="false">SUM(E44:G44)</f>
        <v>23060</v>
      </c>
      <c r="E44" s="19" t="n">
        <f aca="false">E48+E51</f>
        <v>18913</v>
      </c>
      <c r="F44" s="19" t="n">
        <f aca="false">F48+F51</f>
        <v>1182</v>
      </c>
      <c r="G44" s="20" t="n">
        <f aca="false">G48+G51</f>
        <v>2965</v>
      </c>
      <c r="H44" s="29" t="s">
        <v>16</v>
      </c>
      <c r="I44" s="28"/>
    </row>
    <row r="45" customFormat="false" ht="12.4" hidden="false" customHeight="true" outlineLevel="0" collapsed="false">
      <c r="A45" s="16" t="n">
        <v>1999</v>
      </c>
      <c r="B45" s="17" t="s">
        <v>17</v>
      </c>
      <c r="C45" s="18" t="s">
        <v>18</v>
      </c>
      <c r="D45" s="19" t="n">
        <v>984</v>
      </c>
      <c r="E45" s="19" t="n">
        <v>778</v>
      </c>
      <c r="F45" s="19" t="n">
        <v>68</v>
      </c>
      <c r="G45" s="20" t="n">
        <v>138</v>
      </c>
      <c r="H45" s="21" t="s">
        <v>16</v>
      </c>
      <c r="I45" s="22" t="s">
        <v>19</v>
      </c>
    </row>
    <row r="46" customFormat="false" ht="12.4" hidden="false" customHeight="true" outlineLevel="0" collapsed="false">
      <c r="A46" s="16"/>
      <c r="B46" s="23"/>
      <c r="C46" s="24" t="s">
        <v>20</v>
      </c>
      <c r="D46" s="19" t="n">
        <f aca="false">D44-D45</f>
        <v>22076</v>
      </c>
      <c r="E46" s="19" t="n">
        <f aca="false">E44-E45</f>
        <v>18135</v>
      </c>
      <c r="F46" s="19" t="n">
        <f aca="false">F44-F45</f>
        <v>1114</v>
      </c>
      <c r="G46" s="19" t="n">
        <f aca="false">G44-G45</f>
        <v>2827</v>
      </c>
      <c r="H46" s="25"/>
      <c r="I46" s="22" t="s">
        <v>21</v>
      </c>
    </row>
    <row r="47" customFormat="false" ht="12.4" hidden="true" customHeight="true" outlineLevel="0" collapsed="false">
      <c r="A47" s="16"/>
      <c r="B47" s="26" t="s">
        <v>22</v>
      </c>
      <c r="C47" s="27"/>
      <c r="D47" s="19"/>
      <c r="E47" s="19"/>
      <c r="F47" s="19"/>
      <c r="G47" s="20"/>
      <c r="H47" s="21"/>
      <c r="I47" s="28"/>
    </row>
    <row r="48" customFormat="false" ht="12.4" hidden="true" customHeight="true" outlineLevel="0" collapsed="false">
      <c r="A48" s="16"/>
      <c r="B48" s="26" t="s">
        <v>23</v>
      </c>
      <c r="C48" s="27"/>
      <c r="D48" s="19" t="n">
        <f aca="false">SUM(E48:G48)</f>
        <v>6934</v>
      </c>
      <c r="E48" s="19" t="n">
        <v>4706</v>
      </c>
      <c r="F48" s="19" t="n">
        <v>572</v>
      </c>
      <c r="G48" s="20" t="n">
        <v>1656</v>
      </c>
      <c r="H48" s="29" t="s">
        <v>24</v>
      </c>
      <c r="I48" s="28"/>
    </row>
    <row r="49" customFormat="false" ht="12.4" hidden="false" customHeight="true" outlineLevel="0" collapsed="false">
      <c r="A49" s="16"/>
      <c r="B49" s="17" t="s">
        <v>25</v>
      </c>
      <c r="C49" s="18" t="s">
        <v>18</v>
      </c>
      <c r="D49" s="19" t="n">
        <v>368</v>
      </c>
      <c r="E49" s="19" t="n">
        <v>230</v>
      </c>
      <c r="F49" s="19" t="n">
        <v>48</v>
      </c>
      <c r="G49" s="20" t="n">
        <v>90</v>
      </c>
      <c r="H49" s="30" t="s">
        <v>26</v>
      </c>
      <c r="I49" s="22" t="s">
        <v>19</v>
      </c>
    </row>
    <row r="50" customFormat="false" ht="12.4" hidden="false" customHeight="true" outlineLevel="0" collapsed="false">
      <c r="A50" s="16"/>
      <c r="B50" s="23"/>
      <c r="C50" s="24" t="s">
        <v>20</v>
      </c>
      <c r="D50" s="19" t="n">
        <f aca="false">D48-D49</f>
        <v>6566</v>
      </c>
      <c r="E50" s="19" t="n">
        <f aca="false">E48-E49</f>
        <v>4476</v>
      </c>
      <c r="F50" s="19" t="n">
        <f aca="false">F48-F49</f>
        <v>524</v>
      </c>
      <c r="G50" s="19" t="n">
        <f aca="false">G48-G49</f>
        <v>1566</v>
      </c>
      <c r="H50" s="31"/>
      <c r="I50" s="22" t="s">
        <v>21</v>
      </c>
    </row>
    <row r="51" customFormat="false" ht="12.4" hidden="true" customHeight="true" outlineLevel="0" collapsed="false">
      <c r="A51" s="16"/>
      <c r="B51" s="26" t="s">
        <v>27</v>
      </c>
      <c r="C51" s="27"/>
      <c r="D51" s="19" t="n">
        <f aca="false">SUM(E51:G51)</f>
        <v>16126</v>
      </c>
      <c r="E51" s="19" t="n">
        <v>14207</v>
      </c>
      <c r="F51" s="19" t="n">
        <v>610</v>
      </c>
      <c r="G51" s="20" t="n">
        <v>1309</v>
      </c>
      <c r="H51" s="30" t="s">
        <v>28</v>
      </c>
      <c r="I51" s="28"/>
    </row>
    <row r="52" customFormat="false" ht="12.4" hidden="false" customHeight="true" outlineLevel="0" collapsed="false">
      <c r="A52" s="16"/>
      <c r="B52" s="32" t="s">
        <v>29</v>
      </c>
      <c r="C52" s="18" t="s">
        <v>18</v>
      </c>
      <c r="D52" s="19" t="n">
        <v>616</v>
      </c>
      <c r="E52" s="19" t="n">
        <v>548</v>
      </c>
      <c r="F52" s="19" t="n">
        <v>20</v>
      </c>
      <c r="G52" s="20" t="n">
        <v>48</v>
      </c>
      <c r="H52" s="30" t="s">
        <v>30</v>
      </c>
      <c r="I52" s="22" t="s">
        <v>19</v>
      </c>
    </row>
    <row r="53" customFormat="false" ht="12.4" hidden="false" customHeight="true" outlineLevel="0" collapsed="false">
      <c r="A53" s="16"/>
      <c r="B53" s="33"/>
      <c r="C53" s="24" t="s">
        <v>20</v>
      </c>
      <c r="D53" s="34" t="n">
        <f aca="false">D51-D52</f>
        <v>15510</v>
      </c>
      <c r="E53" s="34" t="n">
        <f aca="false">E51-E52</f>
        <v>13659</v>
      </c>
      <c r="F53" s="34" t="n">
        <f aca="false">F51-F52</f>
        <v>590</v>
      </c>
      <c r="G53" s="34" t="n">
        <f aca="false">G51-G52</f>
        <v>1261</v>
      </c>
      <c r="H53" s="44"/>
      <c r="I53" s="22" t="s">
        <v>21</v>
      </c>
    </row>
    <row r="54" customFormat="false" ht="12.4" hidden="true" customHeight="true" outlineLevel="0" collapsed="false">
      <c r="A54" s="36"/>
      <c r="B54" s="26"/>
      <c r="C54" s="27"/>
      <c r="D54" s="19"/>
      <c r="E54" s="19"/>
      <c r="F54" s="19"/>
      <c r="G54" s="20"/>
      <c r="H54" s="29"/>
      <c r="I54" s="28"/>
    </row>
    <row r="55" customFormat="false" ht="12.4" hidden="true" customHeight="true" outlineLevel="0" collapsed="false">
      <c r="A55" s="11"/>
      <c r="B55" s="26" t="s">
        <v>15</v>
      </c>
      <c r="C55" s="27"/>
      <c r="D55" s="19" t="n">
        <v>21538</v>
      </c>
      <c r="E55" s="19" t="n">
        <v>18164</v>
      </c>
      <c r="F55" s="19" t="n">
        <v>840</v>
      </c>
      <c r="G55" s="20" t="n">
        <v>2534</v>
      </c>
      <c r="H55" s="29" t="s">
        <v>16</v>
      </c>
      <c r="I55" s="28"/>
    </row>
    <row r="56" customFormat="false" ht="12.4" hidden="false" customHeight="true" outlineLevel="0" collapsed="false">
      <c r="A56" s="9" t="n">
        <v>2000</v>
      </c>
      <c r="B56" s="38" t="s">
        <v>17</v>
      </c>
      <c r="C56" s="39" t="s">
        <v>18</v>
      </c>
      <c r="D56" s="40" t="n">
        <v>968</v>
      </c>
      <c r="E56" s="40" t="n">
        <v>781</v>
      </c>
      <c r="F56" s="40" t="n">
        <v>40</v>
      </c>
      <c r="G56" s="41" t="n">
        <v>147</v>
      </c>
      <c r="H56" s="42" t="s">
        <v>16</v>
      </c>
      <c r="I56" s="43" t="s">
        <v>19</v>
      </c>
    </row>
    <row r="57" customFormat="false" ht="12.4" hidden="false" customHeight="true" outlineLevel="0" collapsed="false">
      <c r="A57" s="9"/>
      <c r="B57" s="23"/>
      <c r="C57" s="24" t="s">
        <v>20</v>
      </c>
      <c r="D57" s="19" t="n">
        <f aca="false">D55-D56</f>
        <v>20570</v>
      </c>
      <c r="E57" s="19" t="n">
        <f aca="false">E55-E56</f>
        <v>17383</v>
      </c>
      <c r="F57" s="19" t="n">
        <f aca="false">F55-F56</f>
        <v>800</v>
      </c>
      <c r="G57" s="19" t="n">
        <f aca="false">G55-G56</f>
        <v>2387</v>
      </c>
      <c r="H57" s="25"/>
      <c r="I57" s="22" t="s">
        <v>21</v>
      </c>
    </row>
    <row r="58" customFormat="false" ht="12.4" hidden="true" customHeight="true" outlineLevel="0" collapsed="false">
      <c r="A58" s="9"/>
      <c r="B58" s="26" t="s">
        <v>22</v>
      </c>
      <c r="C58" s="27"/>
      <c r="D58" s="19"/>
      <c r="E58" s="19"/>
      <c r="F58" s="19"/>
      <c r="G58" s="20"/>
      <c r="H58" s="21"/>
      <c r="I58" s="28"/>
    </row>
    <row r="59" customFormat="false" ht="12.4" hidden="true" customHeight="true" outlineLevel="0" collapsed="false">
      <c r="A59" s="9"/>
      <c r="B59" s="26" t="s">
        <v>23</v>
      </c>
      <c r="C59" s="27"/>
      <c r="D59" s="19" t="n">
        <v>5967</v>
      </c>
      <c r="E59" s="19" t="n">
        <v>4150</v>
      </c>
      <c r="F59" s="19" t="n">
        <v>412</v>
      </c>
      <c r="G59" s="20" t="n">
        <v>1405</v>
      </c>
      <c r="H59" s="29" t="s">
        <v>24</v>
      </c>
      <c r="I59" s="28"/>
    </row>
    <row r="60" customFormat="false" ht="12.4" hidden="false" customHeight="true" outlineLevel="0" collapsed="false">
      <c r="A60" s="9"/>
      <c r="B60" s="17" t="s">
        <v>25</v>
      </c>
      <c r="C60" s="18" t="s">
        <v>18</v>
      </c>
      <c r="D60" s="19" t="n">
        <v>363</v>
      </c>
      <c r="E60" s="19" t="n">
        <v>231</v>
      </c>
      <c r="F60" s="19" t="n">
        <v>29</v>
      </c>
      <c r="G60" s="20" t="n">
        <v>103</v>
      </c>
      <c r="H60" s="30" t="s">
        <v>26</v>
      </c>
      <c r="I60" s="22" t="s">
        <v>19</v>
      </c>
    </row>
    <row r="61" customFormat="false" ht="12.4" hidden="false" customHeight="true" outlineLevel="0" collapsed="false">
      <c r="A61" s="9"/>
      <c r="B61" s="23"/>
      <c r="C61" s="24" t="s">
        <v>20</v>
      </c>
      <c r="D61" s="19" t="n">
        <f aca="false">D59-D60</f>
        <v>5604</v>
      </c>
      <c r="E61" s="19" t="n">
        <f aca="false">E59-E60</f>
        <v>3919</v>
      </c>
      <c r="F61" s="19" t="n">
        <f aca="false">F59-F60</f>
        <v>383</v>
      </c>
      <c r="G61" s="19" t="n">
        <f aca="false">G59-G60</f>
        <v>1302</v>
      </c>
      <c r="H61" s="31"/>
      <c r="I61" s="22" t="s">
        <v>21</v>
      </c>
    </row>
    <row r="62" customFormat="false" ht="12.4" hidden="true" customHeight="true" outlineLevel="0" collapsed="false">
      <c r="A62" s="9"/>
      <c r="B62" s="26" t="s">
        <v>27</v>
      </c>
      <c r="C62" s="27"/>
      <c r="D62" s="19" t="n">
        <v>15571</v>
      </c>
      <c r="E62" s="19" t="n">
        <v>14014</v>
      </c>
      <c r="F62" s="19" t="n">
        <v>428</v>
      </c>
      <c r="G62" s="20" t="n">
        <v>1129</v>
      </c>
      <c r="H62" s="30" t="s">
        <v>28</v>
      </c>
      <c r="I62" s="28"/>
    </row>
    <row r="63" customFormat="false" ht="12.4" hidden="false" customHeight="true" outlineLevel="0" collapsed="false">
      <c r="A63" s="9"/>
      <c r="B63" s="32" t="s">
        <v>29</v>
      </c>
      <c r="C63" s="18" t="s">
        <v>18</v>
      </c>
      <c r="D63" s="19" t="n">
        <v>605</v>
      </c>
      <c r="E63" s="19" t="n">
        <v>550</v>
      </c>
      <c r="F63" s="19" t="n">
        <v>11</v>
      </c>
      <c r="G63" s="19" t="n">
        <v>44</v>
      </c>
      <c r="H63" s="30" t="s">
        <v>30</v>
      </c>
      <c r="I63" s="22" t="s">
        <v>19</v>
      </c>
    </row>
    <row r="64" customFormat="false" ht="12.4" hidden="false" customHeight="true" outlineLevel="0" collapsed="false">
      <c r="A64" s="9"/>
      <c r="B64" s="33"/>
      <c r="C64" s="45" t="s">
        <v>20</v>
      </c>
      <c r="D64" s="34" t="n">
        <f aca="false">D62-D63</f>
        <v>14966</v>
      </c>
      <c r="E64" s="34" t="n">
        <f aca="false">E62-E63</f>
        <v>13464</v>
      </c>
      <c r="F64" s="34" t="n">
        <f aca="false">F62-F63</f>
        <v>417</v>
      </c>
      <c r="G64" s="34" t="n">
        <f aca="false">G62-G63</f>
        <v>1085</v>
      </c>
      <c r="H64" s="44"/>
      <c r="I64" s="46" t="s">
        <v>21</v>
      </c>
    </row>
    <row r="65" customFormat="false" ht="12.4" hidden="true" customHeight="true" outlineLevel="0" collapsed="false">
      <c r="A65" s="36"/>
      <c r="B65" s="26"/>
      <c r="C65" s="37"/>
      <c r="D65" s="19"/>
      <c r="E65" s="19"/>
      <c r="F65" s="19"/>
      <c r="G65" s="19"/>
      <c r="H65" s="29"/>
      <c r="I65" s="28"/>
    </row>
    <row r="66" customFormat="false" ht="12.4" hidden="true" customHeight="true" outlineLevel="0" collapsed="false">
      <c r="A66" s="11"/>
      <c r="B66" s="26" t="s">
        <v>15</v>
      </c>
      <c r="C66" s="27"/>
      <c r="D66" s="19" t="n">
        <v>19320</v>
      </c>
      <c r="E66" s="19" t="n">
        <v>16673</v>
      </c>
      <c r="F66" s="19" t="n">
        <v>521</v>
      </c>
      <c r="G66" s="20" t="n">
        <v>2126</v>
      </c>
      <c r="H66" s="29" t="s">
        <v>16</v>
      </c>
      <c r="I66" s="28"/>
    </row>
    <row r="67" customFormat="false" ht="12.4" hidden="false" customHeight="true" outlineLevel="0" collapsed="false">
      <c r="A67" s="16" t="n">
        <v>2001</v>
      </c>
      <c r="B67" s="17" t="s">
        <v>17</v>
      </c>
      <c r="C67" s="18" t="s">
        <v>18</v>
      </c>
      <c r="D67" s="19" t="n">
        <v>789</v>
      </c>
      <c r="E67" s="19" t="n">
        <v>658</v>
      </c>
      <c r="F67" s="19" t="n">
        <v>31</v>
      </c>
      <c r="G67" s="20" t="n">
        <v>100</v>
      </c>
      <c r="H67" s="21" t="s">
        <v>16</v>
      </c>
      <c r="I67" s="22" t="s">
        <v>19</v>
      </c>
    </row>
    <row r="68" customFormat="false" ht="12.4" hidden="false" customHeight="true" outlineLevel="0" collapsed="false">
      <c r="A68" s="16"/>
      <c r="B68" s="23"/>
      <c r="C68" s="24" t="s">
        <v>20</v>
      </c>
      <c r="D68" s="19" t="n">
        <f aca="false">D66-D67</f>
        <v>18531</v>
      </c>
      <c r="E68" s="19" t="n">
        <f aca="false">E66-E67</f>
        <v>16015</v>
      </c>
      <c r="F68" s="19" t="n">
        <f aca="false">F66-F67</f>
        <v>490</v>
      </c>
      <c r="G68" s="19" t="n">
        <f aca="false">G66-G67</f>
        <v>2026</v>
      </c>
      <c r="H68" s="25"/>
      <c r="I68" s="22" t="s">
        <v>21</v>
      </c>
    </row>
    <row r="69" customFormat="false" ht="12.4" hidden="true" customHeight="true" outlineLevel="0" collapsed="false">
      <c r="A69" s="16"/>
      <c r="B69" s="26" t="s">
        <v>22</v>
      </c>
      <c r="C69" s="27"/>
      <c r="D69" s="19"/>
      <c r="E69" s="19"/>
      <c r="F69" s="19"/>
      <c r="G69" s="20"/>
      <c r="H69" s="21"/>
      <c r="I69" s="28"/>
    </row>
    <row r="70" customFormat="false" ht="12.4" hidden="true" customHeight="true" outlineLevel="0" collapsed="false">
      <c r="A70" s="16"/>
      <c r="B70" s="26" t="s">
        <v>23</v>
      </c>
      <c r="C70" s="27"/>
      <c r="D70" s="19" t="n">
        <v>4583</v>
      </c>
      <c r="E70" s="19" t="n">
        <v>3241</v>
      </c>
      <c r="F70" s="19" t="n">
        <v>245</v>
      </c>
      <c r="G70" s="20" t="n">
        <v>1097</v>
      </c>
      <c r="H70" s="29" t="s">
        <v>24</v>
      </c>
      <c r="I70" s="28"/>
    </row>
    <row r="71" customFormat="false" ht="12.4" hidden="false" customHeight="true" outlineLevel="0" collapsed="false">
      <c r="A71" s="16"/>
      <c r="B71" s="17" t="s">
        <v>25</v>
      </c>
      <c r="C71" s="18" t="s">
        <v>18</v>
      </c>
      <c r="D71" s="19" t="n">
        <v>242</v>
      </c>
      <c r="E71" s="19" t="n">
        <v>159</v>
      </c>
      <c r="F71" s="19" t="n">
        <v>22</v>
      </c>
      <c r="G71" s="20" t="n">
        <v>61</v>
      </c>
      <c r="H71" s="30" t="s">
        <v>26</v>
      </c>
      <c r="I71" s="22" t="s">
        <v>19</v>
      </c>
    </row>
    <row r="72" customFormat="false" ht="12.4" hidden="false" customHeight="true" outlineLevel="0" collapsed="false">
      <c r="A72" s="16"/>
      <c r="B72" s="23"/>
      <c r="C72" s="24" t="s">
        <v>20</v>
      </c>
      <c r="D72" s="19" t="n">
        <f aca="false">D70-D71</f>
        <v>4341</v>
      </c>
      <c r="E72" s="19" t="n">
        <f aca="false">E70-E71</f>
        <v>3082</v>
      </c>
      <c r="F72" s="19" t="n">
        <f aca="false">F70-F71</f>
        <v>223</v>
      </c>
      <c r="G72" s="19" t="n">
        <f aca="false">G70-G71</f>
        <v>1036</v>
      </c>
      <c r="H72" s="31"/>
      <c r="I72" s="22" t="s">
        <v>21</v>
      </c>
    </row>
    <row r="73" customFormat="false" ht="12.4" hidden="true" customHeight="true" outlineLevel="0" collapsed="false">
      <c r="A73" s="16"/>
      <c r="B73" s="26" t="s">
        <v>27</v>
      </c>
      <c r="C73" s="27"/>
      <c r="D73" s="19" t="n">
        <v>14737</v>
      </c>
      <c r="E73" s="19" t="n">
        <v>13432</v>
      </c>
      <c r="F73" s="19" t="n">
        <v>276</v>
      </c>
      <c r="G73" s="20" t="n">
        <v>1029</v>
      </c>
      <c r="H73" s="30" t="s">
        <v>28</v>
      </c>
      <c r="I73" s="28"/>
    </row>
    <row r="74" customFormat="false" ht="12.4" hidden="false" customHeight="true" outlineLevel="0" collapsed="false">
      <c r="A74" s="16"/>
      <c r="B74" s="32" t="s">
        <v>29</v>
      </c>
      <c r="C74" s="18" t="s">
        <v>18</v>
      </c>
      <c r="D74" s="19" t="n">
        <v>547</v>
      </c>
      <c r="E74" s="19" t="n">
        <v>499</v>
      </c>
      <c r="F74" s="19" t="n">
        <v>9</v>
      </c>
      <c r="G74" s="19" t="n">
        <v>39</v>
      </c>
      <c r="H74" s="30" t="s">
        <v>30</v>
      </c>
      <c r="I74" s="22" t="s">
        <v>19</v>
      </c>
    </row>
    <row r="75" customFormat="false" ht="12.4" hidden="false" customHeight="true" outlineLevel="0" collapsed="false">
      <c r="A75" s="16"/>
      <c r="B75" s="33"/>
      <c r="C75" s="24" t="s">
        <v>20</v>
      </c>
      <c r="D75" s="34" t="n">
        <f aca="false">D73-D74</f>
        <v>14190</v>
      </c>
      <c r="E75" s="34" t="n">
        <f aca="false">E73-E74</f>
        <v>12933</v>
      </c>
      <c r="F75" s="34" t="n">
        <f aca="false">F73-F74</f>
        <v>267</v>
      </c>
      <c r="G75" s="34" t="n">
        <f aca="false">G73-G74</f>
        <v>990</v>
      </c>
      <c r="H75" s="35"/>
      <c r="I75" s="22" t="s">
        <v>21</v>
      </c>
    </row>
    <row r="76" customFormat="false" ht="12.4" hidden="true" customHeight="true" outlineLevel="0" collapsed="false">
      <c r="A76" s="36"/>
      <c r="B76" s="32"/>
      <c r="C76" s="37"/>
      <c r="D76" s="19"/>
      <c r="E76" s="19"/>
      <c r="F76" s="19"/>
      <c r="G76" s="19"/>
      <c r="H76" s="30"/>
      <c r="I76" s="28"/>
    </row>
    <row r="77" customFormat="false" ht="12.4" hidden="true" customHeight="true" outlineLevel="0" collapsed="false">
      <c r="A77" s="11"/>
      <c r="B77" s="26" t="s">
        <v>15</v>
      </c>
      <c r="C77" s="27"/>
      <c r="D77" s="19"/>
      <c r="E77" s="19"/>
      <c r="F77" s="19"/>
      <c r="G77" s="19"/>
      <c r="H77" s="30"/>
      <c r="I77" s="28"/>
    </row>
    <row r="78" customFormat="false" ht="12.4" hidden="false" customHeight="true" outlineLevel="0" collapsed="false">
      <c r="A78" s="9" t="n">
        <v>2002</v>
      </c>
      <c r="B78" s="38" t="s">
        <v>17</v>
      </c>
      <c r="C78" s="39" t="s">
        <v>18</v>
      </c>
      <c r="D78" s="40" t="n">
        <v>670</v>
      </c>
      <c r="E78" s="40" t="n">
        <v>604</v>
      </c>
      <c r="F78" s="40" t="n">
        <v>14</v>
      </c>
      <c r="G78" s="40" t="n">
        <v>52</v>
      </c>
      <c r="H78" s="42" t="s">
        <v>16</v>
      </c>
      <c r="I78" s="43" t="s">
        <v>19</v>
      </c>
    </row>
    <row r="79" customFormat="false" ht="12.4" hidden="false" customHeight="true" outlineLevel="0" collapsed="false">
      <c r="A79" s="9"/>
      <c r="B79" s="23"/>
      <c r="C79" s="24" t="s">
        <v>20</v>
      </c>
      <c r="D79" s="19" t="n">
        <v>15543</v>
      </c>
      <c r="E79" s="19" t="n">
        <v>13546</v>
      </c>
      <c r="F79" s="19" t="n">
        <v>375</v>
      </c>
      <c r="G79" s="19" t="n">
        <v>1622</v>
      </c>
      <c r="H79" s="25"/>
      <c r="I79" s="22" t="s">
        <v>21</v>
      </c>
    </row>
    <row r="80" customFormat="false" ht="12.4" hidden="false" customHeight="true" outlineLevel="0" collapsed="false">
      <c r="A80" s="9"/>
      <c r="B80" s="17" t="s">
        <v>25</v>
      </c>
      <c r="C80" s="18" t="s">
        <v>18</v>
      </c>
      <c r="D80" s="19" t="n">
        <v>162</v>
      </c>
      <c r="E80" s="19" t="n">
        <v>127</v>
      </c>
      <c r="F80" s="19" t="n">
        <v>6</v>
      </c>
      <c r="G80" s="19" t="n">
        <v>29</v>
      </c>
      <c r="H80" s="30" t="s">
        <v>26</v>
      </c>
      <c r="I80" s="22" t="s">
        <v>19</v>
      </c>
    </row>
    <row r="81" customFormat="false" ht="12.4" hidden="false" customHeight="true" outlineLevel="0" collapsed="false">
      <c r="A81" s="9"/>
      <c r="B81" s="23"/>
      <c r="C81" s="24" t="s">
        <v>20</v>
      </c>
      <c r="D81" s="19" t="n">
        <v>3222</v>
      </c>
      <c r="E81" s="19" t="n">
        <v>2310</v>
      </c>
      <c r="F81" s="19" t="n">
        <v>184</v>
      </c>
      <c r="G81" s="19" t="n">
        <v>728</v>
      </c>
      <c r="H81" s="31"/>
      <c r="I81" s="22" t="s">
        <v>21</v>
      </c>
    </row>
    <row r="82" customFormat="false" ht="12.4" hidden="false" customHeight="true" outlineLevel="0" collapsed="false">
      <c r="A82" s="9"/>
      <c r="B82" s="32" t="s">
        <v>29</v>
      </c>
      <c r="C82" s="18" t="s">
        <v>18</v>
      </c>
      <c r="D82" s="19" t="n">
        <v>508</v>
      </c>
      <c r="E82" s="19" t="n">
        <v>477</v>
      </c>
      <c r="F82" s="19" t="n">
        <v>8</v>
      </c>
      <c r="G82" s="19" t="n">
        <v>23</v>
      </c>
      <c r="H82" s="30" t="s">
        <v>30</v>
      </c>
      <c r="I82" s="22" t="s">
        <v>19</v>
      </c>
    </row>
    <row r="83" customFormat="false" ht="12.4" hidden="false" customHeight="true" outlineLevel="0" collapsed="false">
      <c r="A83" s="9"/>
      <c r="B83" s="33"/>
      <c r="C83" s="45" t="s">
        <v>20</v>
      </c>
      <c r="D83" s="47" t="n">
        <v>12321</v>
      </c>
      <c r="E83" s="47" t="n">
        <v>11236</v>
      </c>
      <c r="F83" s="47" t="n">
        <v>191</v>
      </c>
      <c r="G83" s="47" t="n">
        <v>894</v>
      </c>
      <c r="H83" s="44"/>
      <c r="I83" s="46" t="s">
        <v>21</v>
      </c>
    </row>
    <row r="84" customFormat="false" ht="12.4" hidden="false" customHeight="true" outlineLevel="0" collapsed="false">
      <c r="A84" s="9" t="n">
        <v>2003</v>
      </c>
      <c r="B84" s="38" t="s">
        <v>17</v>
      </c>
      <c r="C84" s="39" t="s">
        <v>18</v>
      </c>
      <c r="D84" s="48" t="n">
        <v>735</v>
      </c>
      <c r="E84" s="48" t="n">
        <v>658</v>
      </c>
      <c r="F84" s="48" t="n">
        <v>11</v>
      </c>
      <c r="G84" s="48" t="n">
        <v>66</v>
      </c>
      <c r="H84" s="42" t="s">
        <v>16</v>
      </c>
      <c r="I84" s="43" t="s">
        <v>19</v>
      </c>
    </row>
    <row r="85" customFormat="false" ht="12.4" hidden="false" customHeight="true" outlineLevel="0" collapsed="false">
      <c r="A85" s="9"/>
      <c r="B85" s="23"/>
      <c r="C85" s="24" t="s">
        <v>20</v>
      </c>
      <c r="D85" s="49" t="n">
        <v>16542</v>
      </c>
      <c r="E85" s="49" t="n">
        <v>14639</v>
      </c>
      <c r="F85" s="49" t="n">
        <v>266</v>
      </c>
      <c r="G85" s="49" t="n">
        <v>1637</v>
      </c>
      <c r="H85" s="25"/>
      <c r="I85" s="22" t="s">
        <v>21</v>
      </c>
    </row>
    <row r="86" customFormat="false" ht="12.4" hidden="false" customHeight="true" outlineLevel="0" collapsed="false">
      <c r="A86" s="9"/>
      <c r="B86" s="17" t="s">
        <v>25</v>
      </c>
      <c r="C86" s="18" t="s">
        <v>18</v>
      </c>
      <c r="D86" s="19" t="n">
        <v>165</v>
      </c>
      <c r="E86" s="19" t="n">
        <v>116</v>
      </c>
      <c r="F86" s="19" t="n">
        <v>5</v>
      </c>
      <c r="G86" s="19" t="n">
        <v>44</v>
      </c>
      <c r="H86" s="30" t="s">
        <v>26</v>
      </c>
      <c r="I86" s="22" t="s">
        <v>19</v>
      </c>
    </row>
    <row r="87" customFormat="false" ht="12.4" hidden="false" customHeight="true" outlineLevel="0" collapsed="false">
      <c r="A87" s="9"/>
      <c r="B87" s="23"/>
      <c r="C87" s="24" t="s">
        <v>20</v>
      </c>
      <c r="D87" s="19" t="n">
        <v>3244</v>
      </c>
      <c r="E87" s="19" t="n">
        <v>2408</v>
      </c>
      <c r="F87" s="19" t="n">
        <v>90</v>
      </c>
      <c r="G87" s="19" t="n">
        <v>746</v>
      </c>
      <c r="H87" s="31"/>
      <c r="I87" s="22" t="s">
        <v>21</v>
      </c>
    </row>
    <row r="88" customFormat="false" ht="12.4" hidden="false" customHeight="true" outlineLevel="0" collapsed="false">
      <c r="A88" s="9"/>
      <c r="B88" s="32" t="s">
        <v>29</v>
      </c>
      <c r="C88" s="18" t="s">
        <v>18</v>
      </c>
      <c r="D88" s="49" t="n">
        <v>570</v>
      </c>
      <c r="E88" s="49" t="n">
        <v>542</v>
      </c>
      <c r="F88" s="49" t="n">
        <v>6</v>
      </c>
      <c r="G88" s="49" t="n">
        <v>22</v>
      </c>
      <c r="H88" s="30" t="s">
        <v>30</v>
      </c>
      <c r="I88" s="22" t="s">
        <v>19</v>
      </c>
    </row>
    <row r="89" customFormat="false" ht="12.4" hidden="false" customHeight="true" outlineLevel="0" collapsed="false">
      <c r="A89" s="9"/>
      <c r="B89" s="33"/>
      <c r="C89" s="45" t="s">
        <v>20</v>
      </c>
      <c r="D89" s="47" t="n">
        <v>13298</v>
      </c>
      <c r="E89" s="47" t="n">
        <v>12231</v>
      </c>
      <c r="F89" s="47" t="n">
        <v>176</v>
      </c>
      <c r="G89" s="47" t="n">
        <v>891</v>
      </c>
      <c r="H89" s="44"/>
      <c r="I89" s="46" t="s">
        <v>21</v>
      </c>
    </row>
    <row r="90" customFormat="false" ht="12.4" hidden="true" customHeight="true" outlineLevel="0" collapsed="false">
      <c r="A90" s="50"/>
      <c r="B90" s="26" t="s">
        <v>27</v>
      </c>
      <c r="C90" s="27"/>
      <c r="D90" s="13"/>
      <c r="E90" s="13"/>
      <c r="F90" s="13"/>
      <c r="G90" s="13"/>
      <c r="H90" s="30" t="s">
        <v>28</v>
      </c>
      <c r="I90" s="28"/>
    </row>
    <row r="91" customFormat="false" ht="12.4" hidden="false" customHeight="true" outlineLevel="0" collapsed="false">
      <c r="A91" s="51"/>
      <c r="B91" s="52"/>
      <c r="C91" s="52"/>
      <c r="D91" s="53"/>
      <c r="E91" s="53"/>
      <c r="F91" s="54"/>
      <c r="G91" s="54"/>
      <c r="H91" s="55"/>
    </row>
    <row r="92" customFormat="false" ht="12.4" hidden="false" customHeight="true" outlineLevel="0" collapsed="false">
      <c r="A92" s="56" t="s">
        <v>31</v>
      </c>
      <c r="I92" s="57" t="s">
        <v>32</v>
      </c>
    </row>
    <row r="93" customFormat="false" ht="12.4" hidden="false" customHeight="true" outlineLevel="0" collapsed="false">
      <c r="A93" s="58" t="s">
        <v>33</v>
      </c>
      <c r="I93" s="59" t="s">
        <v>34</v>
      </c>
    </row>
    <row r="94" customFormat="false" ht="12.4" hidden="false" customHeight="true" outlineLevel="0" collapsed="false">
      <c r="A94" s="58"/>
      <c r="H94" s="60"/>
    </row>
    <row r="95" customFormat="false" ht="12.4" hidden="false" customHeight="true" outlineLevel="0" collapsed="false">
      <c r="H95" s="59"/>
    </row>
  </sheetData>
  <mergeCells count="19">
    <mergeCell ref="A5:E5"/>
    <mergeCell ref="F5:I5"/>
    <mergeCell ref="A6:A10"/>
    <mergeCell ref="B6:C10"/>
    <mergeCell ref="D6:G6"/>
    <mergeCell ref="H6:I10"/>
    <mergeCell ref="D7:D10"/>
    <mergeCell ref="E7:G7"/>
    <mergeCell ref="E8:E10"/>
    <mergeCell ref="F8:F10"/>
    <mergeCell ref="G8:G10"/>
    <mergeCell ref="A12:A20"/>
    <mergeCell ref="A23:A31"/>
    <mergeCell ref="A34:A42"/>
    <mergeCell ref="A45:A53"/>
    <mergeCell ref="A56:A64"/>
    <mergeCell ref="A67:A75"/>
    <mergeCell ref="A78:A83"/>
    <mergeCell ref="A84:A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12:51Z</dcterms:created>
  <dc:creator>Ing. Macháčková Lenka</dc:creator>
  <dc:description/>
  <dc:language>en-US</dc:language>
  <cp:lastModifiedBy>Cermakova</cp:lastModifiedBy>
  <dcterms:modified xsi:type="dcterms:W3CDTF">2004-11-08T12:26:22Z</dcterms:modified>
  <cp:revision>0</cp:revision>
  <dc:subject/>
  <dc:title/>
</cp:coreProperties>
</file>