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Tab III: Relative sizes of samples in Regions, Areas and the Czech Republic in all years and quarters</t>
  </si>
  <si>
    <t xml:space="preserve">NUTS 2, NUTS 3</t>
  </si>
  <si>
    <t xml:space="preserve">Period</t>
  </si>
  <si>
    <t xml:space="preserve">Czech Republic</t>
  </si>
  <si>
    <t xml:space="preserve">Hl. m. Praha</t>
  </si>
  <si>
    <t xml:space="preserve">Střední Čechy</t>
  </si>
  <si>
    <t xml:space="preserve">Jihozápad</t>
  </si>
  <si>
    <t xml:space="preserve">Jihočeský</t>
  </si>
  <si>
    <t xml:space="preserve">Plzeňský</t>
  </si>
  <si>
    <t xml:space="preserve">Severozápad</t>
  </si>
  <si>
    <t xml:space="preserve">Karlovarský</t>
  </si>
  <si>
    <t xml:space="preserve">Ústecký</t>
  </si>
  <si>
    <t xml:space="preserve">Severovýchod</t>
  </si>
  <si>
    <t xml:space="preserve">Liberecký</t>
  </si>
  <si>
    <t xml:space="preserve">Královéhradecký</t>
  </si>
  <si>
    <t xml:space="preserve">Pardubický</t>
  </si>
  <si>
    <t xml:space="preserve">Jihovýchod</t>
  </si>
  <si>
    <t xml:space="preserve">Vysočina</t>
  </si>
  <si>
    <t xml:space="preserve">Jihomoravský</t>
  </si>
  <si>
    <t xml:space="preserve">Střední Morava</t>
  </si>
  <si>
    <t xml:space="preserve">Olomoucký</t>
  </si>
  <si>
    <t xml:space="preserve">Zlínský</t>
  </si>
  <si>
    <t xml:space="preserve">Moravskoslezský</t>
  </si>
  <si>
    <r>
      <rPr>
        <sz val="13"/>
        <rFont val="Arial CE"/>
        <family val="2"/>
        <charset val="238"/>
      </rPr>
      <t xml:space="preserve">1</t>
    </r>
    <r>
      <rPr>
        <vertAlign val="superscript"/>
        <sz val="13"/>
        <rFont val="Arial CE"/>
        <family val="2"/>
        <charset val="238"/>
      </rPr>
      <t xml:space="preserve">st</t>
    </r>
    <r>
      <rPr>
        <sz val="13"/>
        <rFont val="Arial CE"/>
        <family val="2"/>
        <charset val="238"/>
      </rPr>
      <t xml:space="preserve"> quarter</t>
    </r>
  </si>
  <si>
    <r>
      <rPr>
        <sz val="13"/>
        <rFont val="Arial CE"/>
        <family val="2"/>
        <charset val="238"/>
      </rPr>
      <t xml:space="preserve">2</t>
    </r>
    <r>
      <rPr>
        <vertAlign val="superscript"/>
        <sz val="13"/>
        <rFont val="Arial CE"/>
        <family val="2"/>
        <charset val="238"/>
      </rPr>
      <t xml:space="preserve">nd</t>
    </r>
    <r>
      <rPr>
        <sz val="13"/>
        <rFont val="Arial CE"/>
        <family val="2"/>
        <charset val="238"/>
      </rPr>
      <t xml:space="preserve"> quarter</t>
    </r>
  </si>
  <si>
    <r>
      <rPr>
        <sz val="13"/>
        <rFont val="Arial CE"/>
        <family val="2"/>
        <charset val="238"/>
      </rPr>
      <t xml:space="preserve">3</t>
    </r>
    <r>
      <rPr>
        <vertAlign val="superscript"/>
        <sz val="13"/>
        <rFont val="Arial CE"/>
        <family val="2"/>
        <charset val="238"/>
      </rPr>
      <t xml:space="preserve">rd</t>
    </r>
    <r>
      <rPr>
        <sz val="13"/>
        <rFont val="Arial CE"/>
        <family val="2"/>
        <charset val="238"/>
      </rPr>
      <t xml:space="preserve"> quarter</t>
    </r>
  </si>
  <si>
    <r>
      <rPr>
        <sz val="13"/>
        <rFont val="Arial CE"/>
        <family val="2"/>
        <charset val="238"/>
      </rPr>
      <t xml:space="preserve">4</t>
    </r>
    <r>
      <rPr>
        <vertAlign val="superscript"/>
        <sz val="13"/>
        <rFont val="Arial CE"/>
        <family val="2"/>
        <charset val="238"/>
      </rPr>
      <t xml:space="preserve">th</t>
    </r>
    <r>
      <rPr>
        <sz val="13"/>
        <rFont val="Arial CE"/>
        <family val="2"/>
        <charset val="238"/>
      </rPr>
      <t xml:space="preserve"> quart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0000"/>
    <numFmt numFmtId="168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3"/>
      <name val="Arial"/>
      <family val="2"/>
    </font>
    <font>
      <sz val="13"/>
      <name val="Arial CE"/>
      <family val="2"/>
      <charset val="238"/>
    </font>
    <font>
      <sz val="11"/>
      <name val="Arial"/>
      <family val="2"/>
    </font>
    <font>
      <vertAlign val="superscript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vn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0.28"/>
    <col collapsed="false" customWidth="true" hidden="false" outlineLevel="0" max="21" min="2" style="1" width="9.7"/>
    <col collapsed="false" customWidth="true" hidden="false" outlineLevel="0" max="22" min="22" style="1" width="2.42"/>
    <col collapsed="false" customWidth="true" hidden="false" outlineLevel="0" max="23" min="23" style="1" width="8.7"/>
    <col collapsed="false" customWidth="false" hidden="false" outlineLevel="0" max="257" min="24" style="1" width="10.28"/>
  </cols>
  <sheetData>
    <row r="1" s="3" customFormat="true" ht="23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4"/>
      <c r="V2" s="5"/>
      <c r="W2" s="6"/>
    </row>
    <row r="3" s="11" customFormat="true" ht="24.9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114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5" t="s">
        <v>22</v>
      </c>
      <c r="V4" s="16"/>
      <c r="W4" s="14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2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6.5" hidden="false" customHeight="true" outlineLevel="0" collapsed="false">
      <c r="A6" s="1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5"/>
      <c r="W6" s="22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6.5" hidden="false" customHeight="true" outlineLevel="0" collapsed="false">
      <c r="A7" s="26" t="n">
        <v>1993</v>
      </c>
      <c r="B7" s="27" t="n">
        <v>0.00953304482392758</v>
      </c>
      <c r="C7" s="28" t="n">
        <v>0.00820359845052704</v>
      </c>
      <c r="D7" s="28" t="n">
        <v>0.011955803803588</v>
      </c>
      <c r="E7" s="28" t="n">
        <v>0.0143750653773602</v>
      </c>
      <c r="F7" s="28" t="n">
        <v>0.0135917955552521</v>
      </c>
      <c r="G7" s="28" t="n">
        <v>0.0152422860490787</v>
      </c>
      <c r="H7" s="28" t="n">
        <v>0.00997948720526654</v>
      </c>
      <c r="I7" s="28" t="n">
        <v>0.0105662325289421</v>
      </c>
      <c r="J7" s="28" t="n">
        <v>0.00976325265032846</v>
      </c>
      <c r="K7" s="28" t="n">
        <v>0.00994787025852661</v>
      </c>
      <c r="L7" s="28" t="n">
        <v>0.00960344106581763</v>
      </c>
      <c r="M7" s="28" t="n">
        <v>0.010661717703909</v>
      </c>
      <c r="N7" s="28" t="n">
        <v>0.00945413762477263</v>
      </c>
      <c r="O7" s="28" t="n">
        <v>0.00915407653243424</v>
      </c>
      <c r="P7" s="28" t="n">
        <v>0.0112723194239871</v>
      </c>
      <c r="Q7" s="28" t="n">
        <v>0.00819855577573704</v>
      </c>
      <c r="R7" s="28" t="n">
        <v>0.00734728455570578</v>
      </c>
      <c r="S7" s="28" t="n">
        <v>0.00685239178135054</v>
      </c>
      <c r="T7" s="28" t="n">
        <v>0.00787700150795809</v>
      </c>
      <c r="U7" s="28" t="n">
        <v>0.00595751462286109</v>
      </c>
      <c r="V7" s="29"/>
      <c r="W7" s="30"/>
    </row>
    <row r="8" customFormat="false" ht="16.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30"/>
    </row>
    <row r="9" customFormat="false" ht="16.5" hidden="false" customHeight="true" outlineLevel="0" collapsed="false">
      <c r="A9" s="31" t="s">
        <v>23</v>
      </c>
      <c r="B9" s="27" t="n">
        <v>0.00554303348120372</v>
      </c>
      <c r="C9" s="28" t="n">
        <v>0.00472500025752679</v>
      </c>
      <c r="D9" s="28" t="n">
        <v>0.00689128066683252</v>
      </c>
      <c r="E9" s="28" t="n">
        <v>0.00842509638263271</v>
      </c>
      <c r="F9" s="28" t="n">
        <v>0.00797850457974915</v>
      </c>
      <c r="G9" s="28" t="n">
        <v>0.00891910965383405</v>
      </c>
      <c r="H9" s="28" t="n">
        <v>0.00578445056938275</v>
      </c>
      <c r="I9" s="28" t="n">
        <v>0.00616422159017737</v>
      </c>
      <c r="J9" s="28" t="n">
        <v>0.00564462358535485</v>
      </c>
      <c r="K9" s="28" t="n">
        <v>0.00578979737944384</v>
      </c>
      <c r="L9" s="28" t="n">
        <v>0.00549561995484717</v>
      </c>
      <c r="M9" s="28" t="n">
        <v>0.00629021742583064</v>
      </c>
      <c r="N9" s="28" t="n">
        <v>0.00548759356851768</v>
      </c>
      <c r="O9" s="28" t="n">
        <v>0.00535828108980522</v>
      </c>
      <c r="P9" s="28" t="n">
        <v>0.00663127281227871</v>
      </c>
      <c r="Q9" s="28" t="n">
        <v>0.00478424168922046</v>
      </c>
      <c r="R9" s="28" t="n">
        <v>0.00425977850609371</v>
      </c>
      <c r="S9" s="28" t="n">
        <v>0.00402991082847981</v>
      </c>
      <c r="T9" s="28" t="n">
        <v>0.00450589257944542</v>
      </c>
      <c r="U9" s="28" t="n">
        <v>0.0034737427371401</v>
      </c>
      <c r="V9" s="29"/>
      <c r="W9" s="30"/>
    </row>
    <row r="10" customFormat="false" ht="16.5" hidden="false" customHeight="true" outlineLevel="0" collapsed="false">
      <c r="A10" s="31" t="s">
        <v>24</v>
      </c>
      <c r="B10" s="27" t="n">
        <v>0.00614426891470938</v>
      </c>
      <c r="C10" s="28" t="n">
        <v>0.005268233989017</v>
      </c>
      <c r="D10" s="28" t="n">
        <v>0.00769949310870379</v>
      </c>
      <c r="E10" s="28" t="n">
        <v>0.00925058312280555</v>
      </c>
      <c r="F10" s="28" t="n">
        <v>0.0087771391313408</v>
      </c>
      <c r="G10" s="28" t="n">
        <v>0.00977459702875548</v>
      </c>
      <c r="H10" s="28" t="n">
        <v>0.00642221574400799</v>
      </c>
      <c r="I10" s="28" t="n">
        <v>0.00681502338940419</v>
      </c>
      <c r="J10" s="28" t="n">
        <v>0.00627749440276582</v>
      </c>
      <c r="K10" s="28" t="n">
        <v>0.00643915930369662</v>
      </c>
      <c r="L10" s="28" t="n">
        <v>0.00620345820989921</v>
      </c>
      <c r="M10" s="28" t="n">
        <v>0.00691323010344102</v>
      </c>
      <c r="N10" s="28" t="n">
        <v>0.00611705638384966</v>
      </c>
      <c r="O10" s="28" t="n">
        <v>0.00591153825334808</v>
      </c>
      <c r="P10" s="28" t="n">
        <v>0.00728615006856606</v>
      </c>
      <c r="Q10" s="28" t="n">
        <v>0.00529153066005242</v>
      </c>
      <c r="R10" s="28" t="n">
        <v>0.00473514839134458</v>
      </c>
      <c r="S10" s="28" t="n">
        <v>0.00442165128616108</v>
      </c>
      <c r="T10" s="28" t="n">
        <v>0.00507074311502699</v>
      </c>
      <c r="U10" s="28" t="n">
        <v>0.0038390726625626</v>
      </c>
      <c r="V10" s="29"/>
      <c r="W10" s="30"/>
    </row>
    <row r="11" customFormat="false" ht="16.5" hidden="false" customHeight="true" outlineLevel="0" collapsed="false">
      <c r="A11" s="31" t="s">
        <v>25</v>
      </c>
      <c r="B11" s="27" t="n">
        <v>0.0060890937310504</v>
      </c>
      <c r="C11" s="28" t="n">
        <v>0.00525732815993419</v>
      </c>
      <c r="D11" s="28" t="n">
        <v>0.00766218503740353</v>
      </c>
      <c r="E11" s="28" t="n">
        <v>0.00914618312247953</v>
      </c>
      <c r="F11" s="28" t="n">
        <v>0.00865044830021648</v>
      </c>
      <c r="G11" s="28" t="n">
        <v>0.00969518374877143</v>
      </c>
      <c r="H11" s="28" t="n">
        <v>0.00638418309405273</v>
      </c>
      <c r="I11" s="28" t="n">
        <v>0.00674141728216547</v>
      </c>
      <c r="J11" s="28" t="n">
        <v>0.00625248248875522</v>
      </c>
      <c r="K11" s="28" t="n">
        <v>0.0063539534737123</v>
      </c>
      <c r="L11" s="28" t="n">
        <v>0.00614358602715487</v>
      </c>
      <c r="M11" s="28" t="n">
        <v>0.00677926204576907</v>
      </c>
      <c r="N11" s="28" t="n">
        <v>0.0060642275255769</v>
      </c>
      <c r="O11" s="28" t="n">
        <v>0.00583797396021272</v>
      </c>
      <c r="P11" s="28" t="n">
        <v>0.00716290922151418</v>
      </c>
      <c r="Q11" s="28" t="n">
        <v>0.00524024131966315</v>
      </c>
      <c r="R11" s="28" t="n">
        <v>0.00469383740230639</v>
      </c>
      <c r="S11" s="28" t="n">
        <v>0.00434383366039759</v>
      </c>
      <c r="T11" s="28" t="n">
        <v>0.0050684470268776</v>
      </c>
      <c r="U11" s="28" t="n">
        <v>0.00380144926869058</v>
      </c>
      <c r="V11" s="29"/>
      <c r="W11" s="30"/>
    </row>
    <row r="12" customFormat="false" ht="16.5" hidden="false" customHeight="true" outlineLevel="0" collapsed="false">
      <c r="A12" s="31" t="s">
        <v>26</v>
      </c>
      <c r="B12" s="27" t="n">
        <v>0.00605621593285547</v>
      </c>
      <c r="C12" s="28" t="n">
        <v>0.00525843371983963</v>
      </c>
      <c r="D12" s="28" t="n">
        <v>0.00763655069603012</v>
      </c>
      <c r="E12" s="28" t="n">
        <v>0.00911580081548262</v>
      </c>
      <c r="F12" s="28" t="n">
        <v>0.00857339687682387</v>
      </c>
      <c r="G12" s="28" t="n">
        <v>0.00971682469133576</v>
      </c>
      <c r="H12" s="28" t="n">
        <v>0.00635786860572289</v>
      </c>
      <c r="I12" s="28" t="n">
        <v>0.00669491906060834</v>
      </c>
      <c r="J12" s="28" t="n">
        <v>0.00623353114894524</v>
      </c>
      <c r="K12" s="28" t="n">
        <v>0.00628676548946377</v>
      </c>
      <c r="L12" s="28" t="n">
        <v>0.00616593847264284</v>
      </c>
      <c r="M12" s="28" t="n">
        <v>0.00667158468473181</v>
      </c>
      <c r="N12" s="28" t="n">
        <v>0.00596646658398734</v>
      </c>
      <c r="O12" s="28" t="n">
        <v>0.00577739802771958</v>
      </c>
      <c r="P12" s="28" t="n">
        <v>0.00710046645760873</v>
      </c>
      <c r="Q12" s="28" t="n">
        <v>0.00518037577040657</v>
      </c>
      <c r="R12" s="28" t="n">
        <v>0.00467944708951978</v>
      </c>
      <c r="S12" s="28" t="n">
        <v>0.00433558367833787</v>
      </c>
      <c r="T12" s="28" t="n">
        <v>0.00504742104854521</v>
      </c>
      <c r="U12" s="28" t="n">
        <v>0.00377952188875943</v>
      </c>
      <c r="V12" s="29"/>
      <c r="W12" s="30"/>
    </row>
    <row r="13" customFormat="false" ht="16.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  <c r="W13" s="30"/>
    </row>
    <row r="14" customFormat="false" ht="16.5" hidden="false" customHeight="true" outlineLevel="0" collapsed="false">
      <c r="A14" s="26" t="n">
        <v>1994</v>
      </c>
      <c r="B14" s="27" t="n">
        <v>0.0097915335425975</v>
      </c>
      <c r="C14" s="28" t="n">
        <v>0.0084802011821536</v>
      </c>
      <c r="D14" s="28" t="n">
        <v>0.0123113008574209</v>
      </c>
      <c r="E14" s="28" t="n">
        <v>0.0147169726385775</v>
      </c>
      <c r="F14" s="28" t="n">
        <v>0.0135417137538894</v>
      </c>
      <c r="G14" s="28" t="n">
        <v>0.0160216856857704</v>
      </c>
      <c r="H14" s="28" t="n">
        <v>0.0100027711118337</v>
      </c>
      <c r="I14" s="28" t="n">
        <v>0.0107264404095091</v>
      </c>
      <c r="J14" s="28" t="n">
        <v>0.00973552567463605</v>
      </c>
      <c r="K14" s="28" t="n">
        <v>0.0101179519642239</v>
      </c>
      <c r="L14" s="28" t="n">
        <v>0.0100495315124105</v>
      </c>
      <c r="M14" s="28" t="n">
        <v>0.0108917897113223</v>
      </c>
      <c r="N14" s="28" t="n">
        <v>0.00932772899489328</v>
      </c>
      <c r="O14" s="28" t="n">
        <v>0.00943408202021488</v>
      </c>
      <c r="P14" s="28" t="n">
        <v>0.0114694987714636</v>
      </c>
      <c r="Q14" s="28" t="n">
        <v>0.00851595046145115</v>
      </c>
      <c r="R14" s="28" t="n">
        <v>0.00763963336687286</v>
      </c>
      <c r="S14" s="28" t="n">
        <v>0.00711786333777423</v>
      </c>
      <c r="T14" s="28" t="n">
        <v>0.00819794241217524</v>
      </c>
      <c r="U14" s="28" t="n">
        <v>0.00628909908187134</v>
      </c>
      <c r="V14" s="29"/>
      <c r="W14" s="30"/>
    </row>
    <row r="15" customFormat="false" ht="16.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30"/>
    </row>
    <row r="16" customFormat="false" ht="16.5" hidden="false" customHeight="true" outlineLevel="0" collapsed="false">
      <c r="A16" s="31" t="s">
        <v>23</v>
      </c>
      <c r="B16" s="27" t="n">
        <v>0.00605591568747456</v>
      </c>
      <c r="C16" s="28" t="n">
        <v>0.00529328775360317</v>
      </c>
      <c r="D16" s="28" t="n">
        <v>0.00766498700123184</v>
      </c>
      <c r="E16" s="28" t="n">
        <v>0.00911482129587462</v>
      </c>
      <c r="F16" s="28" t="n">
        <v>0.00849582599042865</v>
      </c>
      <c r="G16" s="28" t="n">
        <v>0.00980115229341528</v>
      </c>
      <c r="H16" s="28" t="n">
        <v>0.00629609630789516</v>
      </c>
      <c r="I16" s="28" t="n">
        <v>0.00670228416523643</v>
      </c>
      <c r="J16" s="28" t="n">
        <v>0.00614617525370611</v>
      </c>
      <c r="K16" s="28" t="n">
        <v>0.00626937296372056</v>
      </c>
      <c r="L16" s="28" t="n">
        <v>0.00619521676551747</v>
      </c>
      <c r="M16" s="28" t="n">
        <v>0.00668099220133842</v>
      </c>
      <c r="N16" s="28" t="n">
        <v>0.00588065664591177</v>
      </c>
      <c r="O16" s="28" t="n">
        <v>0.00576915885149756</v>
      </c>
      <c r="P16" s="28" t="n">
        <v>0.00708822002133872</v>
      </c>
      <c r="Q16" s="28" t="n">
        <v>0.00517393245387712</v>
      </c>
      <c r="R16" s="28" t="n">
        <v>0.00468339910007711</v>
      </c>
      <c r="S16" s="28" t="n">
        <v>0.00432931982612196</v>
      </c>
      <c r="T16" s="28" t="n">
        <v>0.00506226898079487</v>
      </c>
      <c r="U16" s="28" t="n">
        <v>0.00380091994551839</v>
      </c>
      <c r="V16" s="29"/>
      <c r="W16" s="30"/>
    </row>
    <row r="17" customFormat="false" ht="16.5" hidden="false" customHeight="true" outlineLevel="0" collapsed="false">
      <c r="A17" s="31" t="s">
        <v>24</v>
      </c>
      <c r="B17" s="27" t="n">
        <v>0.00606200368267375</v>
      </c>
      <c r="C17" s="28" t="n">
        <v>0.00531078916920113</v>
      </c>
      <c r="D17" s="28" t="n">
        <v>0.00768877759072413</v>
      </c>
      <c r="E17" s="28" t="n">
        <v>0.00913581998923975</v>
      </c>
      <c r="F17" s="28" t="n">
        <v>0.00841853221307394</v>
      </c>
      <c r="G17" s="28" t="n">
        <v>0.00993175308771307</v>
      </c>
      <c r="H17" s="28" t="n">
        <v>0.00626853441087317</v>
      </c>
      <c r="I17" s="28" t="n">
        <v>0.00672245736109387</v>
      </c>
      <c r="J17" s="28" t="n">
        <v>0.00610093500363132</v>
      </c>
      <c r="K17" s="28" t="n">
        <v>0.00623741117777245</v>
      </c>
      <c r="L17" s="28" t="n">
        <v>0.00616950154244971</v>
      </c>
      <c r="M17" s="28" t="n">
        <v>0.00672123997829387</v>
      </c>
      <c r="N17" s="28" t="n">
        <v>0.00576440683487286</v>
      </c>
      <c r="O17" s="28" t="n">
        <v>0.0057937718808233</v>
      </c>
      <c r="P17" s="28" t="n">
        <v>0.00709610872418421</v>
      </c>
      <c r="Q17" s="28" t="n">
        <v>0.0052062504407795</v>
      </c>
      <c r="R17" s="28" t="n">
        <v>0.00468608075518816</v>
      </c>
      <c r="S17" s="28" t="n">
        <v>0.00434152624073493</v>
      </c>
      <c r="T17" s="28" t="n">
        <v>0.00505476450260146</v>
      </c>
      <c r="U17" s="28" t="n">
        <v>0.0038203035509519</v>
      </c>
      <c r="V17" s="29"/>
      <c r="W17" s="30"/>
    </row>
    <row r="18" customFormat="false" ht="16.5" hidden="false" customHeight="true" outlineLevel="0" collapsed="false">
      <c r="A18" s="31" t="s">
        <v>25</v>
      </c>
      <c r="B18" s="27" t="n">
        <v>0.00607123903791694</v>
      </c>
      <c r="C18" s="28" t="n">
        <v>0.00530559941196218</v>
      </c>
      <c r="D18" s="28" t="n">
        <v>0.00767650825085867</v>
      </c>
      <c r="E18" s="28" t="n">
        <v>0.00921212580959718</v>
      </c>
      <c r="F18" s="28" t="n">
        <v>0.00841406465685123</v>
      </c>
      <c r="G18" s="28" t="n">
        <v>0.0100983683014641</v>
      </c>
      <c r="H18" s="28" t="n">
        <v>0.00626694219546439</v>
      </c>
      <c r="I18" s="28" t="n">
        <v>0.00670995441755379</v>
      </c>
      <c r="J18" s="28" t="n">
        <v>0.00610331746256753</v>
      </c>
      <c r="K18" s="28" t="n">
        <v>0.00625286766634533</v>
      </c>
      <c r="L18" s="28" t="n">
        <v>0.00619462462025971</v>
      </c>
      <c r="M18" s="28" t="n">
        <v>0.00679918568584744</v>
      </c>
      <c r="N18" s="28" t="n">
        <v>0.00570336218323144</v>
      </c>
      <c r="O18" s="28" t="n">
        <v>0.00583435369250922</v>
      </c>
      <c r="P18" s="28" t="n">
        <v>0.00719885482087554</v>
      </c>
      <c r="Q18" s="28" t="n">
        <v>0.00521895184822045</v>
      </c>
      <c r="R18" s="28" t="n">
        <v>0.00466374164307539</v>
      </c>
      <c r="S18" s="28" t="n">
        <v>0.00436439258137372</v>
      </c>
      <c r="T18" s="28" t="n">
        <v>0.00498405364421527</v>
      </c>
      <c r="U18" s="28" t="n">
        <v>0.00379317451058466</v>
      </c>
      <c r="V18" s="29"/>
      <c r="W18" s="30"/>
    </row>
    <row r="19" customFormat="false" ht="16.5" hidden="false" customHeight="true" outlineLevel="0" collapsed="false">
      <c r="A19" s="31" t="s">
        <v>26</v>
      </c>
      <c r="B19" s="27" t="n">
        <v>0.00628967544842849</v>
      </c>
      <c r="C19" s="28" t="n">
        <v>0.00529082662061753</v>
      </c>
      <c r="D19" s="28" t="n">
        <v>0.00774797930073769</v>
      </c>
      <c r="E19" s="28" t="n">
        <v>0.00932966450173213</v>
      </c>
      <c r="F19" s="28" t="n">
        <v>0.00852586152436975</v>
      </c>
      <c r="G19" s="28" t="n">
        <v>0.0102229405318336</v>
      </c>
      <c r="H19" s="28" t="n">
        <v>0.00617535486535151</v>
      </c>
      <c r="I19" s="28" t="n">
        <v>0.00668140507988862</v>
      </c>
      <c r="J19" s="28" t="n">
        <v>0.00598838646668515</v>
      </c>
      <c r="K19" s="28" t="n">
        <v>0.0065352281027215</v>
      </c>
      <c r="L19" s="28" t="n">
        <v>0.00656448585279924</v>
      </c>
      <c r="M19" s="28" t="n">
        <v>0.00702805641282614</v>
      </c>
      <c r="N19" s="28" t="n">
        <v>0.00597089682321714</v>
      </c>
      <c r="O19" s="28" t="n">
        <v>0.0061879206257071</v>
      </c>
      <c r="P19" s="28" t="n">
        <v>0.00729056336226054</v>
      </c>
      <c r="Q19" s="28" t="n">
        <v>0.00569074141075081</v>
      </c>
      <c r="R19" s="28" t="n">
        <v>0.00506586191884151</v>
      </c>
      <c r="S19" s="28" t="n">
        <v>0.00475941969620498</v>
      </c>
      <c r="T19" s="28" t="n">
        <v>0.00539376890282651</v>
      </c>
      <c r="U19" s="28" t="n">
        <v>0.00430834969762339</v>
      </c>
      <c r="V19" s="29"/>
      <c r="W19" s="30"/>
    </row>
    <row r="20" customFormat="false" ht="16.5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  <c r="W20" s="30"/>
    </row>
    <row r="21" customFormat="false" ht="16.5" hidden="false" customHeight="true" outlineLevel="0" collapsed="false">
      <c r="A21" s="26" t="n">
        <v>1995</v>
      </c>
      <c r="B21" s="27" t="n">
        <v>0.0111761183627116</v>
      </c>
      <c r="C21" s="28" t="n">
        <v>0.00840089572674642</v>
      </c>
      <c r="D21" s="28" t="n">
        <v>0.0130803186019073</v>
      </c>
      <c r="E21" s="28" t="n">
        <v>0.015162132213178</v>
      </c>
      <c r="F21" s="28" t="n">
        <v>0.0142886628283905</v>
      </c>
      <c r="G21" s="28" t="n">
        <v>0.0161339775492326</v>
      </c>
      <c r="H21" s="28" t="n">
        <v>0.00973502821971315</v>
      </c>
      <c r="I21" s="28" t="n">
        <v>0.01063812676004</v>
      </c>
      <c r="J21" s="28" t="n">
        <v>0.00940139466231015</v>
      </c>
      <c r="K21" s="28" t="n">
        <v>0.0115739892316208</v>
      </c>
      <c r="L21" s="28" t="n">
        <v>0.0121054550702574</v>
      </c>
      <c r="M21" s="28" t="n">
        <v>0.0117933703018997</v>
      </c>
      <c r="N21" s="28" t="n">
        <v>0.0108871103683032</v>
      </c>
      <c r="O21" s="28" t="n">
        <v>0.0114525865140047</v>
      </c>
      <c r="P21" s="28" t="n">
        <v>0.0113405707776392</v>
      </c>
      <c r="Q21" s="28" t="n">
        <v>0.0115030971817899</v>
      </c>
      <c r="R21" s="28" t="n">
        <v>0.0105731331751855</v>
      </c>
      <c r="S21" s="28" t="n">
        <v>0.00984955874945869</v>
      </c>
      <c r="T21" s="28" t="n">
        <v>0.0113481183810773</v>
      </c>
      <c r="U21" s="28" t="n">
        <v>0.00956817832558028</v>
      </c>
      <c r="V21" s="29"/>
      <c r="W21" s="30"/>
    </row>
    <row r="22" customFormat="false" ht="16.5" hidden="false" customHeight="tru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/>
      <c r="W22" s="30"/>
    </row>
    <row r="23" customFormat="false" ht="16.5" hidden="false" customHeight="true" outlineLevel="0" collapsed="false">
      <c r="A23" s="31" t="s">
        <v>23</v>
      </c>
      <c r="B23" s="27" t="n">
        <v>0.00672826203389401</v>
      </c>
      <c r="C23" s="28" t="n">
        <v>0.0052733473765177</v>
      </c>
      <c r="D23" s="28" t="n">
        <v>0.00799165466966174</v>
      </c>
      <c r="E23" s="28" t="n">
        <v>0.00941557163261655</v>
      </c>
      <c r="F23" s="28" t="n">
        <v>0.00866323573970099</v>
      </c>
      <c r="G23" s="28" t="n">
        <v>0.0102521758468253</v>
      </c>
      <c r="H23" s="28" t="n">
        <v>0.00612796929150439</v>
      </c>
      <c r="I23" s="28" t="n">
        <v>0.00667539703887267</v>
      </c>
      <c r="J23" s="28" t="n">
        <v>0.00592568684330957</v>
      </c>
      <c r="K23" s="28" t="n">
        <v>0.00699880870655672</v>
      </c>
      <c r="L23" s="28" t="n">
        <v>0.00721852689058932</v>
      </c>
      <c r="M23" s="28" t="n">
        <v>0.0072596389801691</v>
      </c>
      <c r="N23" s="28" t="n">
        <v>0.00652860343859557</v>
      </c>
      <c r="O23" s="28" t="n">
        <v>0.00681802468215691</v>
      </c>
      <c r="P23" s="28" t="n">
        <v>0.00727018403538949</v>
      </c>
      <c r="Q23" s="28" t="n">
        <v>0.00661417392599992</v>
      </c>
      <c r="R23" s="28" t="n">
        <v>0.00597902491745051</v>
      </c>
      <c r="S23" s="28" t="n">
        <v>0.00562597263428127</v>
      </c>
      <c r="T23" s="28" t="n">
        <v>0.00635681899208989</v>
      </c>
      <c r="U23" s="28" t="n">
        <v>0.00538265628670015</v>
      </c>
      <c r="V23" s="29"/>
      <c r="W23" s="30"/>
    </row>
    <row r="24" customFormat="false" ht="16.5" hidden="false" customHeight="true" outlineLevel="0" collapsed="false">
      <c r="A24" s="31" t="s">
        <v>24</v>
      </c>
      <c r="B24" s="27" t="n">
        <v>0.00704908935474805</v>
      </c>
      <c r="C24" s="28" t="n">
        <v>0.00526548808397396</v>
      </c>
      <c r="D24" s="28" t="n">
        <v>0.00821935681152617</v>
      </c>
      <c r="E24" s="28" t="n">
        <v>0.00947119125886219</v>
      </c>
      <c r="F24" s="28" t="n">
        <v>0.00883184262041</v>
      </c>
      <c r="G24" s="28" t="n">
        <v>0.010182491571049</v>
      </c>
      <c r="H24" s="28" t="n">
        <v>0.00610453666848601</v>
      </c>
      <c r="I24" s="28" t="n">
        <v>0.00668844164560075</v>
      </c>
      <c r="J24" s="28" t="n">
        <v>0.00588880625330301</v>
      </c>
      <c r="K24" s="28" t="n">
        <v>0.00729509798399271</v>
      </c>
      <c r="L24" s="28" t="n">
        <v>0.00768248089310667</v>
      </c>
      <c r="M24" s="28" t="n">
        <v>0.00736599571397553</v>
      </c>
      <c r="N24" s="28" t="n">
        <v>0.00689195329284104</v>
      </c>
      <c r="O24" s="28" t="n">
        <v>0.00724640932045384</v>
      </c>
      <c r="P24" s="28" t="n">
        <v>0.00716116732952424</v>
      </c>
      <c r="Q24" s="28" t="n">
        <v>0.00728484060757574</v>
      </c>
      <c r="R24" s="28" t="n">
        <v>0.00672260480683401</v>
      </c>
      <c r="S24" s="28" t="n">
        <v>0.00633076605094822</v>
      </c>
      <c r="T24" s="28" t="n">
        <v>0.00714193208965989</v>
      </c>
      <c r="U24" s="28" t="n">
        <v>0.0061354441231033</v>
      </c>
      <c r="V24" s="29"/>
      <c r="W24" s="30"/>
    </row>
    <row r="25" customFormat="false" ht="16.5" hidden="false" customHeight="true" outlineLevel="0" collapsed="false">
      <c r="A25" s="31" t="s">
        <v>25</v>
      </c>
      <c r="B25" s="27" t="n">
        <v>0.00711042248655355</v>
      </c>
      <c r="C25" s="28" t="n">
        <v>0.00524733111713574</v>
      </c>
      <c r="D25" s="28" t="n">
        <v>0.00827439410683117</v>
      </c>
      <c r="E25" s="28" t="n">
        <v>0.00950282821473372</v>
      </c>
      <c r="F25" s="28" t="n">
        <v>0.00902359693729467</v>
      </c>
      <c r="G25" s="28" t="n">
        <v>0.0100362476655826</v>
      </c>
      <c r="H25" s="28" t="n">
        <v>0.00605707273218935</v>
      </c>
      <c r="I25" s="28" t="n">
        <v>0.00662842756359613</v>
      </c>
      <c r="J25" s="28" t="n">
        <v>0.00584601097587228</v>
      </c>
      <c r="K25" s="28" t="n">
        <v>0.00734560434502426</v>
      </c>
      <c r="L25" s="28" t="n">
        <v>0.00775028055309883</v>
      </c>
      <c r="M25" s="28" t="n">
        <v>0.0073958118641824</v>
      </c>
      <c r="N25" s="28" t="n">
        <v>0.0069504790015403</v>
      </c>
      <c r="O25" s="28" t="n">
        <v>0.00731749154808237</v>
      </c>
      <c r="P25" s="28" t="n">
        <v>0.00701661932563555</v>
      </c>
      <c r="Q25" s="28" t="n">
        <v>0.00745314385198711</v>
      </c>
      <c r="R25" s="28" t="n">
        <v>0.00695632111953956</v>
      </c>
      <c r="S25" s="28" t="n">
        <v>0.00651214150117972</v>
      </c>
      <c r="T25" s="28" t="n">
        <v>0.00743168914886976</v>
      </c>
      <c r="U25" s="28" t="n">
        <v>0.00623597163091207</v>
      </c>
      <c r="V25" s="29"/>
      <c r="W25" s="30"/>
    </row>
    <row r="26" customFormat="false" ht="16.5" hidden="false" customHeight="true" outlineLevel="0" collapsed="false">
      <c r="A26" s="31" t="s">
        <v>26</v>
      </c>
      <c r="B26" s="27" t="n">
        <v>0.00705252203158327</v>
      </c>
      <c r="C26" s="28" t="n">
        <v>0.00521607273923865</v>
      </c>
      <c r="D26" s="28" t="n">
        <v>0.00821539091674924</v>
      </c>
      <c r="E26" s="28" t="n">
        <v>0.00951573942673259</v>
      </c>
      <c r="F26" s="28" t="n">
        <v>0.0092029817735705</v>
      </c>
      <c r="G26" s="28" t="n">
        <v>0.00986402878962468</v>
      </c>
      <c r="H26" s="28" t="n">
        <v>0.00604799185710313</v>
      </c>
      <c r="I26" s="28" t="n">
        <v>0.00660305065203051</v>
      </c>
      <c r="J26" s="28" t="n">
        <v>0.00584298258329052</v>
      </c>
      <c r="K26" s="28" t="n">
        <v>0.00729546204347822</v>
      </c>
      <c r="L26" s="28" t="n">
        <v>0.00761234933884858</v>
      </c>
      <c r="M26" s="28" t="n">
        <v>0.00746197919642219</v>
      </c>
      <c r="N26" s="28" t="n">
        <v>0.00684674018778109</v>
      </c>
      <c r="O26" s="28" t="n">
        <v>0.00724954073431863</v>
      </c>
      <c r="P26" s="28" t="n">
        <v>0.00690345625354863</v>
      </c>
      <c r="Q26" s="28" t="n">
        <v>0.00740558456891196</v>
      </c>
      <c r="R26" s="28" t="n">
        <v>0.00677488209413962</v>
      </c>
      <c r="S26" s="28" t="n">
        <v>0.00615501668723753</v>
      </c>
      <c r="T26" s="28" t="n">
        <v>0.00743985572207359</v>
      </c>
      <c r="U26" s="28" t="n">
        <v>0.00616637377323519</v>
      </c>
      <c r="V26" s="29"/>
      <c r="W26" s="30"/>
    </row>
    <row r="27" customFormat="false" ht="16.5" hidden="false" customHeight="tru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30"/>
    </row>
    <row r="28" customFormat="false" ht="16.5" hidden="false" customHeight="true" outlineLevel="0" collapsed="false">
      <c r="A28" s="26" t="n">
        <v>1996</v>
      </c>
      <c r="B28" s="27" t="n">
        <v>0.011276556307108</v>
      </c>
      <c r="C28" s="28" t="n">
        <v>0.0084220562903002</v>
      </c>
      <c r="D28" s="28" t="n">
        <v>0.0128573422824283</v>
      </c>
      <c r="E28" s="28" t="n">
        <v>0.0152544610300489</v>
      </c>
      <c r="F28" s="28" t="n">
        <v>0.0147876790902629</v>
      </c>
      <c r="G28" s="28" t="n">
        <v>0.0157749509281798</v>
      </c>
      <c r="H28" s="28" t="n">
        <v>0.00968992441350757</v>
      </c>
      <c r="I28" s="28" t="n">
        <v>0.0105593438352011</v>
      </c>
      <c r="J28" s="28" t="n">
        <v>0.00936896288907056</v>
      </c>
      <c r="K28" s="28" t="n">
        <v>0.0115314119995227</v>
      </c>
      <c r="L28" s="28" t="n">
        <v>0.0118945399424146</v>
      </c>
      <c r="M28" s="28" t="n">
        <v>0.012002325211107</v>
      </c>
      <c r="N28" s="28" t="n">
        <v>0.0107108208509892</v>
      </c>
      <c r="O28" s="28" t="n">
        <v>0.0115251044636832</v>
      </c>
      <c r="P28" s="28" t="n">
        <v>0.0109527958212196</v>
      </c>
      <c r="Q28" s="28" t="n">
        <v>0.0117832859063775</v>
      </c>
      <c r="R28" s="28" t="n">
        <v>0.0109261643372098</v>
      </c>
      <c r="S28" s="28" t="n">
        <v>0.0100735619563672</v>
      </c>
      <c r="T28" s="28" t="n">
        <v>0.0118454842399552</v>
      </c>
      <c r="U28" s="28" t="n">
        <v>0.010115012597129</v>
      </c>
      <c r="V28" s="29"/>
      <c r="W28" s="30"/>
    </row>
    <row r="29" customFormat="false" ht="16.5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30"/>
    </row>
    <row r="30" customFormat="false" ht="16.5" hidden="false" customHeight="true" outlineLevel="0" collapsed="false">
      <c r="A30" s="31" t="s">
        <v>23</v>
      </c>
      <c r="B30" s="27" t="n">
        <v>0.00704958528239624</v>
      </c>
      <c r="C30" s="28" t="n">
        <v>0.00523769873971169</v>
      </c>
      <c r="D30" s="28" t="n">
        <v>0.00817832429066815</v>
      </c>
      <c r="E30" s="28" t="n">
        <v>0.0095148917634657</v>
      </c>
      <c r="F30" s="28" t="n">
        <v>0.0092680646008965</v>
      </c>
      <c r="G30" s="28" t="n">
        <v>0.00978989706247595</v>
      </c>
      <c r="H30" s="28" t="n">
        <v>0.00605545448755073</v>
      </c>
      <c r="I30" s="28" t="n">
        <v>0.00663058879602631</v>
      </c>
      <c r="J30" s="28" t="n">
        <v>0.00584306756297297</v>
      </c>
      <c r="K30" s="28" t="n">
        <v>0.00725097178706065</v>
      </c>
      <c r="L30" s="28" t="n">
        <v>0.00751005612235512</v>
      </c>
      <c r="M30" s="28" t="n">
        <v>0.00748141120589698</v>
      </c>
      <c r="N30" s="28" t="n">
        <v>0.00678089001847507</v>
      </c>
      <c r="O30" s="28" t="n">
        <v>0.00719955802149931</v>
      </c>
      <c r="P30" s="28" t="n">
        <v>0.00684045262370414</v>
      </c>
      <c r="Q30" s="28" t="n">
        <v>0.00736149786451306</v>
      </c>
      <c r="R30" s="28" t="n">
        <v>0.00679322525429498</v>
      </c>
      <c r="S30" s="28" t="n">
        <v>0.00617464723593067</v>
      </c>
      <c r="T30" s="28" t="n">
        <v>0.00745992523083902</v>
      </c>
      <c r="U30" s="28" t="n">
        <v>0.00624486871574463</v>
      </c>
      <c r="V30" s="29"/>
      <c r="W30" s="30"/>
    </row>
    <row r="31" customFormat="false" ht="16.5" hidden="false" customHeight="true" outlineLevel="0" collapsed="false">
      <c r="A31" s="31" t="s">
        <v>24</v>
      </c>
      <c r="B31" s="27" t="n">
        <v>0.00705966527169665</v>
      </c>
      <c r="C31" s="28" t="n">
        <v>0.00528724930319719</v>
      </c>
      <c r="D31" s="28" t="n">
        <v>0.00810204183264608</v>
      </c>
      <c r="E31" s="28" t="n">
        <v>0.0095098465517838</v>
      </c>
      <c r="F31" s="28" t="n">
        <v>0.00923627113400681</v>
      </c>
      <c r="G31" s="28" t="n">
        <v>0.00981480699257802</v>
      </c>
      <c r="H31" s="28" t="n">
        <v>0.00606640875067684</v>
      </c>
      <c r="I31" s="28" t="n">
        <v>0.00660806390938555</v>
      </c>
      <c r="J31" s="28" t="n">
        <v>0.00586643081570539</v>
      </c>
      <c r="K31" s="28" t="n">
        <v>0.00720697255734035</v>
      </c>
      <c r="L31" s="28" t="n">
        <v>0.00741343477726675</v>
      </c>
      <c r="M31" s="28" t="n">
        <v>0.00748752378205587</v>
      </c>
      <c r="N31" s="28" t="n">
        <v>0.00672638343448472</v>
      </c>
      <c r="O31" s="28" t="n">
        <v>0.00716912271977651</v>
      </c>
      <c r="P31" s="28" t="n">
        <v>0.00681426574203747</v>
      </c>
      <c r="Q31" s="28" t="n">
        <v>0.00732919685721811</v>
      </c>
      <c r="R31" s="28" t="n">
        <v>0.00693792159256797</v>
      </c>
      <c r="S31" s="28" t="n">
        <v>0.00646972899381925</v>
      </c>
      <c r="T31" s="28" t="n">
        <v>0.00744245611946257</v>
      </c>
      <c r="U31" s="28" t="n">
        <v>0.00628904001252154</v>
      </c>
      <c r="V31" s="29"/>
      <c r="W31" s="30"/>
    </row>
    <row r="32" customFormat="false" ht="16.5" hidden="false" customHeight="true" outlineLevel="0" collapsed="false">
      <c r="A32" s="31" t="s">
        <v>25</v>
      </c>
      <c r="B32" s="27" t="n">
        <v>0.00703982732325304</v>
      </c>
      <c r="C32" s="28" t="n">
        <v>0.00528195785006713</v>
      </c>
      <c r="D32" s="28" t="n">
        <v>0.00797265803451443</v>
      </c>
      <c r="E32" s="28" t="n">
        <v>0.00952856831644843</v>
      </c>
      <c r="F32" s="28" t="n">
        <v>0.00923008980780062</v>
      </c>
      <c r="G32" s="28" t="n">
        <v>0.00986145138367594</v>
      </c>
      <c r="H32" s="28" t="n">
        <v>0.00604465533973358</v>
      </c>
      <c r="I32" s="28" t="n">
        <v>0.00656945068279348</v>
      </c>
      <c r="J32" s="28" t="n">
        <v>0.00585094749343054</v>
      </c>
      <c r="K32" s="28" t="n">
        <v>0.00718889560280799</v>
      </c>
      <c r="L32" s="28" t="n">
        <v>0.00738012108405916</v>
      </c>
      <c r="M32" s="28" t="n">
        <v>0.0075431300960491</v>
      </c>
      <c r="N32" s="28" t="n">
        <v>0.00664062284078532</v>
      </c>
      <c r="O32" s="28" t="n">
        <v>0.00720403638956047</v>
      </c>
      <c r="P32" s="28" t="n">
        <v>0.00684146047203307</v>
      </c>
      <c r="Q32" s="28" t="n">
        <v>0.00736764590537503</v>
      </c>
      <c r="R32" s="28" t="n">
        <v>0.00680823687892177</v>
      </c>
      <c r="S32" s="28" t="n">
        <v>0.00628138179341503</v>
      </c>
      <c r="T32" s="28" t="n">
        <v>0.00737589845871852</v>
      </c>
      <c r="U32" s="28" t="n">
        <v>0.00634943494935071</v>
      </c>
      <c r="V32" s="29"/>
      <c r="W32" s="30"/>
    </row>
    <row r="33" customFormat="false" ht="16.5" hidden="false" customHeight="true" outlineLevel="0" collapsed="false">
      <c r="A33" s="31" t="s">
        <v>26</v>
      </c>
      <c r="B33" s="27" t="n">
        <v>0.00704231289042404</v>
      </c>
      <c r="C33" s="28" t="n">
        <v>0.0052482348327745</v>
      </c>
      <c r="D33" s="28" t="n">
        <v>0.007890331548242</v>
      </c>
      <c r="E33" s="28" t="n">
        <v>0.00958284594342437</v>
      </c>
      <c r="F33" s="28" t="n">
        <v>0.00923477218295341</v>
      </c>
      <c r="G33" s="28" t="n">
        <v>0.0099712218817196</v>
      </c>
      <c r="H33" s="28" t="n">
        <v>0.00605829245580777</v>
      </c>
      <c r="I33" s="28" t="n">
        <v>0.00659025619979738</v>
      </c>
      <c r="J33" s="28" t="n">
        <v>0.00586196135056749</v>
      </c>
      <c r="K33" s="28" t="n">
        <v>0.0071816900515977</v>
      </c>
      <c r="L33" s="28" t="n">
        <v>0.00743273787235538</v>
      </c>
      <c r="M33" s="28" t="n">
        <v>0.00749374794376552</v>
      </c>
      <c r="N33" s="28" t="n">
        <v>0.00662915583372777</v>
      </c>
      <c r="O33" s="28" t="n">
        <v>0.00724004402837174</v>
      </c>
      <c r="P33" s="28" t="n">
        <v>0.00688581071527428</v>
      </c>
      <c r="Q33" s="28" t="n">
        <v>0.00739987413883763</v>
      </c>
      <c r="R33" s="28" t="n">
        <v>0.00677602711723972</v>
      </c>
      <c r="S33" s="28" t="n">
        <v>0.00625814686775295</v>
      </c>
      <c r="T33" s="28" t="n">
        <v>0.00733543079086792</v>
      </c>
      <c r="U33" s="28" t="n">
        <v>0.00640418781520563</v>
      </c>
      <c r="V33" s="29"/>
      <c r="W33" s="30"/>
    </row>
    <row r="34" customFormat="false" ht="16.5" hidden="false" customHeight="tru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30"/>
    </row>
    <row r="35" customFormat="false" ht="16.5" hidden="false" customHeight="true" outlineLevel="0" collapsed="false">
      <c r="A35" s="26" t="n">
        <v>1997</v>
      </c>
      <c r="B35" s="27" t="n">
        <v>0.011164214908923</v>
      </c>
      <c r="C35" s="28" t="n">
        <v>0.00826512342098307</v>
      </c>
      <c r="D35" s="28" t="n">
        <v>0.0125897707523375</v>
      </c>
      <c r="E35" s="28" t="n">
        <v>0.0153064278336267</v>
      </c>
      <c r="F35" s="28" t="n">
        <v>0.0146114473220942</v>
      </c>
      <c r="G35" s="28" t="n">
        <v>0.0160829054665728</v>
      </c>
      <c r="H35" s="28" t="n">
        <v>0.00958800361850982</v>
      </c>
      <c r="I35" s="28" t="n">
        <v>0.0100535562918483</v>
      </c>
      <c r="J35" s="28" t="n">
        <v>0.00941626879205693</v>
      </c>
      <c r="K35" s="28" t="n">
        <v>0.0114136851250044</v>
      </c>
      <c r="L35" s="28" t="n">
        <v>0.011886029774267</v>
      </c>
      <c r="M35" s="28" t="n">
        <v>0.011802480996488</v>
      </c>
      <c r="N35" s="28" t="n">
        <v>0.0105913279075083</v>
      </c>
      <c r="O35" s="28" t="n">
        <v>0.0115187762071545</v>
      </c>
      <c r="P35" s="28" t="n">
        <v>0.0109734581939311</v>
      </c>
      <c r="Q35" s="28" t="n">
        <v>0.0117650735237037</v>
      </c>
      <c r="R35" s="28" t="n">
        <v>0.0106646985106408</v>
      </c>
      <c r="S35" s="28" t="n">
        <v>0.00991674132464711</v>
      </c>
      <c r="T35" s="28" t="n">
        <v>0.0114709742134572</v>
      </c>
      <c r="U35" s="28" t="n">
        <v>0.0100273965394129</v>
      </c>
      <c r="V35" s="29"/>
      <c r="W35" s="30"/>
    </row>
    <row r="36" customFormat="false" ht="16.5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30"/>
    </row>
    <row r="37" customFormat="false" ht="16.5" hidden="false" customHeight="true" outlineLevel="0" collapsed="false">
      <c r="A37" s="31" t="s">
        <v>23</v>
      </c>
      <c r="B37" s="27" t="n">
        <v>0.00702814031087507</v>
      </c>
      <c r="C37" s="28" t="n">
        <v>0.00522031390326077</v>
      </c>
      <c r="D37" s="28" t="n">
        <v>0.00787362843878233</v>
      </c>
      <c r="E37" s="28" t="n">
        <v>0.00961393608980902</v>
      </c>
      <c r="F37" s="28" t="n">
        <v>0.00920392995990467</v>
      </c>
      <c r="G37" s="28" t="n">
        <v>0.0100716268398581</v>
      </c>
      <c r="H37" s="28" t="n">
        <v>0.00606351802998753</v>
      </c>
      <c r="I37" s="28" t="n">
        <v>0.0065443839299074</v>
      </c>
      <c r="J37" s="28" t="n">
        <v>0.00588606765174274</v>
      </c>
      <c r="K37" s="28" t="n">
        <v>0.00717465315503799</v>
      </c>
      <c r="L37" s="28" t="n">
        <v>0.00745070249116066</v>
      </c>
      <c r="M37" s="28" t="n">
        <v>0.00744203714019369</v>
      </c>
      <c r="N37" s="28" t="n">
        <v>0.00664986201738089</v>
      </c>
      <c r="O37" s="28" t="n">
        <v>0.00722673598593189</v>
      </c>
      <c r="P37" s="28" t="n">
        <v>0.00689421780030605</v>
      </c>
      <c r="Q37" s="28" t="n">
        <v>0.00737675560658371</v>
      </c>
      <c r="R37" s="28" t="n">
        <v>0.00670233251261221</v>
      </c>
      <c r="S37" s="28" t="n">
        <v>0.0063324538823645</v>
      </c>
      <c r="T37" s="28" t="n">
        <v>0.00710290272151196</v>
      </c>
      <c r="U37" s="28" t="n">
        <v>0.00639409447588815</v>
      </c>
      <c r="V37" s="29"/>
      <c r="W37" s="30"/>
    </row>
    <row r="38" customFormat="false" ht="16.5" hidden="false" customHeight="true" outlineLevel="0" collapsed="false">
      <c r="A38" s="31" t="s">
        <v>24</v>
      </c>
      <c r="B38" s="27" t="n">
        <v>0.00698614044168533</v>
      </c>
      <c r="C38" s="28" t="n">
        <v>0.00519946518373484</v>
      </c>
      <c r="D38" s="28" t="n">
        <v>0.00786734282944971</v>
      </c>
      <c r="E38" s="28" t="n">
        <v>0.0095987695585915</v>
      </c>
      <c r="F38" s="28" t="n">
        <v>0.00917710735066265</v>
      </c>
      <c r="G38" s="28" t="n">
        <v>0.0100697540281128</v>
      </c>
      <c r="H38" s="28" t="n">
        <v>0.00602142683964215</v>
      </c>
      <c r="I38" s="28" t="n">
        <v>0.0063530624934736</v>
      </c>
      <c r="J38" s="28" t="n">
        <v>0.00589910303846879</v>
      </c>
      <c r="K38" s="28" t="n">
        <v>0.00716453467757535</v>
      </c>
      <c r="L38" s="28" t="n">
        <v>0.00744667987974357</v>
      </c>
      <c r="M38" s="28" t="n">
        <v>0.0074309407171383</v>
      </c>
      <c r="N38" s="28" t="n">
        <v>0.00663603905922221</v>
      </c>
      <c r="O38" s="28" t="n">
        <v>0.00718554466670641</v>
      </c>
      <c r="P38" s="28" t="n">
        <v>0.0068357109534807</v>
      </c>
      <c r="Q38" s="28" t="n">
        <v>0.00734355658076271</v>
      </c>
      <c r="R38" s="28" t="n">
        <v>0.00658693282652993</v>
      </c>
      <c r="S38" s="28" t="n">
        <v>0.00618989173798184</v>
      </c>
      <c r="T38" s="28" t="n">
        <v>0.007014518599453</v>
      </c>
      <c r="U38" s="28" t="n">
        <v>0.00630734270516344</v>
      </c>
      <c r="V38" s="29"/>
      <c r="W38" s="30"/>
    </row>
    <row r="39" customFormat="false" ht="16.5" hidden="false" customHeight="true" outlineLevel="0" collapsed="false">
      <c r="A39" s="31" t="s">
        <v>25</v>
      </c>
      <c r="B39" s="27" t="n">
        <v>0.00696358654836304</v>
      </c>
      <c r="C39" s="28" t="n">
        <v>0.0051405074208081</v>
      </c>
      <c r="D39" s="28" t="n">
        <v>0.00784189567826961</v>
      </c>
      <c r="E39" s="28" t="n">
        <v>0.00957356859939361</v>
      </c>
      <c r="F39" s="28" t="n">
        <v>0.00915143760108579</v>
      </c>
      <c r="G39" s="28" t="n">
        <v>0.0100453145171676</v>
      </c>
      <c r="H39" s="28" t="n">
        <v>0.00597770593570869</v>
      </c>
      <c r="I39" s="28" t="n">
        <v>0.00615231518746689</v>
      </c>
      <c r="J39" s="28" t="n">
        <v>0.00591331582017111</v>
      </c>
      <c r="K39" s="28" t="n">
        <v>0.00713759238137661</v>
      </c>
      <c r="L39" s="28" t="n">
        <v>0.00744618440610166</v>
      </c>
      <c r="M39" s="28" t="n">
        <v>0.00736901494274619</v>
      </c>
      <c r="N39" s="28" t="n">
        <v>0.00662511543937207</v>
      </c>
      <c r="O39" s="28" t="n">
        <v>0.00719162373688479</v>
      </c>
      <c r="P39" s="28" t="n">
        <v>0.00682734402999335</v>
      </c>
      <c r="Q39" s="28" t="n">
        <v>0.00735621327878917</v>
      </c>
      <c r="R39" s="28" t="n">
        <v>0.00666472396020888</v>
      </c>
      <c r="S39" s="28" t="n">
        <v>0.00613618891563107</v>
      </c>
      <c r="T39" s="28" t="n">
        <v>0.0072338280757745</v>
      </c>
      <c r="U39" s="28" t="n">
        <v>0.00621301559787866</v>
      </c>
      <c r="V39" s="29"/>
      <c r="W39" s="30"/>
    </row>
    <row r="40" customFormat="false" ht="16.5" hidden="false" customHeight="true" outlineLevel="0" collapsed="false">
      <c r="A40" s="31" t="s">
        <v>26</v>
      </c>
      <c r="B40" s="27" t="n">
        <v>0.00693266997138402</v>
      </c>
      <c r="C40" s="28" t="n">
        <v>0.00510252204465397</v>
      </c>
      <c r="D40" s="28" t="n">
        <v>0.00789155993434218</v>
      </c>
      <c r="E40" s="28" t="n">
        <v>0.00947979533627255</v>
      </c>
      <c r="F40" s="28" t="n">
        <v>0.00899614339358249</v>
      </c>
      <c r="G40" s="28" t="n">
        <v>0.0100205682812935</v>
      </c>
      <c r="H40" s="28" t="n">
        <v>0.00590735824093618</v>
      </c>
      <c r="I40" s="28" t="n">
        <v>0.00608412911877273</v>
      </c>
      <c r="J40" s="28" t="n">
        <v>0.00584218546975968</v>
      </c>
      <c r="K40" s="28" t="n">
        <v>0.00705743259852106</v>
      </c>
      <c r="L40" s="28" t="n">
        <v>0.00737150765866154</v>
      </c>
      <c r="M40" s="28" t="n">
        <v>0.0072642096911417</v>
      </c>
      <c r="N40" s="28" t="n">
        <v>0.00656730325279553</v>
      </c>
      <c r="O40" s="28" t="n">
        <v>0.00719303612836319</v>
      </c>
      <c r="P40" s="28" t="n">
        <v>0.00687637270104759</v>
      </c>
      <c r="Q40" s="28" t="n">
        <v>0.00733615834312368</v>
      </c>
      <c r="R40" s="28" t="n">
        <v>0.00670775697725102</v>
      </c>
      <c r="S40" s="28" t="n">
        <v>0.00613331877564038</v>
      </c>
      <c r="T40" s="28" t="n">
        <v>0.00732618613690353</v>
      </c>
      <c r="U40" s="28" t="n">
        <v>0.00615403856960206</v>
      </c>
      <c r="V40" s="29"/>
      <c r="W40" s="30"/>
    </row>
    <row r="41" customFormat="false" ht="16.5" hidden="false" customHeight="true" outlineLevel="0" collapsed="false">
      <c r="A41" s="26"/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  <c r="W41" s="30"/>
    </row>
    <row r="42" customFormat="false" ht="16.5" hidden="false" customHeight="true" outlineLevel="0" collapsed="false">
      <c r="A42" s="26" t="n">
        <v>1998</v>
      </c>
      <c r="B42" s="27" t="n">
        <v>0.011013282652819</v>
      </c>
      <c r="C42" s="28" t="n">
        <v>0.00813923062711569</v>
      </c>
      <c r="D42" s="28" t="n">
        <v>0.0126050742400349</v>
      </c>
      <c r="E42" s="28" t="n">
        <v>0.0147671503000516</v>
      </c>
      <c r="F42" s="28" t="n">
        <v>0.0140447145828914</v>
      </c>
      <c r="G42" s="28" t="n">
        <v>0.0155761243313569</v>
      </c>
      <c r="H42" s="28" t="n">
        <v>0.00952589216747901</v>
      </c>
      <c r="I42" s="28" t="n">
        <v>0.00977783982391581</v>
      </c>
      <c r="J42" s="28" t="n">
        <v>0.00943296584687603</v>
      </c>
      <c r="K42" s="28" t="n">
        <v>0.0110604459408306</v>
      </c>
      <c r="L42" s="28" t="n">
        <v>0.0114221347741251</v>
      </c>
      <c r="M42" s="28" t="n">
        <v>0.0114056801718695</v>
      </c>
      <c r="N42" s="28" t="n">
        <v>0.0103792836624126</v>
      </c>
      <c r="O42" s="28" t="n">
        <v>0.0114744538546139</v>
      </c>
      <c r="P42" s="28" t="n">
        <v>0.0110566169932256</v>
      </c>
      <c r="Q42" s="28" t="n">
        <v>0.0116632503193894</v>
      </c>
      <c r="R42" s="28" t="n">
        <v>0.0108520123559257</v>
      </c>
      <c r="S42" s="28" t="n">
        <v>0.00992853088324046</v>
      </c>
      <c r="T42" s="28" t="n">
        <v>0.0118455322785826</v>
      </c>
      <c r="U42" s="28" t="n">
        <v>0.00974952994858729</v>
      </c>
      <c r="V42" s="29"/>
      <c r="W42" s="30"/>
    </row>
    <row r="43" customFormat="false" ht="16.5" hidden="false" customHeight="true" outlineLevel="0" collapsed="false">
      <c r="A43" s="26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30"/>
    </row>
    <row r="44" customFormat="false" ht="16.5" hidden="false" customHeight="true" outlineLevel="0" collapsed="false">
      <c r="A44" s="31" t="s">
        <v>23</v>
      </c>
      <c r="B44" s="27" t="n">
        <v>0.00690586108801555</v>
      </c>
      <c r="C44" s="28" t="n">
        <v>0.0051126411062464</v>
      </c>
      <c r="D44" s="28" t="n">
        <v>0.00795169025199224</v>
      </c>
      <c r="E44" s="28" t="n">
        <v>0.00939009018519175</v>
      </c>
      <c r="F44" s="28" t="n">
        <v>0.00887970458635211</v>
      </c>
      <c r="G44" s="28" t="n">
        <v>0.0099610030770421</v>
      </c>
      <c r="H44" s="28" t="n">
        <v>0.00586402997966272</v>
      </c>
      <c r="I44" s="28" t="n">
        <v>0.00610100503462345</v>
      </c>
      <c r="J44" s="28" t="n">
        <v>0.00577667647140659</v>
      </c>
      <c r="K44" s="28" t="n">
        <v>0.00698040303571324</v>
      </c>
      <c r="L44" s="28" t="n">
        <v>0.00728528136373038</v>
      </c>
      <c r="M44" s="28" t="n">
        <v>0.00719983692789817</v>
      </c>
      <c r="N44" s="28" t="n">
        <v>0.0064842409052545</v>
      </c>
      <c r="O44" s="28" t="n">
        <v>0.00716589453026595</v>
      </c>
      <c r="P44" s="28" t="n">
        <v>0.00687713943502298</v>
      </c>
      <c r="Q44" s="28" t="n">
        <v>0.00729644007432361</v>
      </c>
      <c r="R44" s="28" t="n">
        <v>0.00669023083723946</v>
      </c>
      <c r="S44" s="28" t="n">
        <v>0.00608145021164724</v>
      </c>
      <c r="T44" s="28" t="n">
        <v>0.007345542642749</v>
      </c>
      <c r="U44" s="28" t="n">
        <v>0.00613738187270403</v>
      </c>
      <c r="V44" s="29"/>
      <c r="W44" s="30"/>
    </row>
    <row r="45" customFormat="false" ht="16.5" hidden="false" customHeight="true" outlineLevel="0" collapsed="false">
      <c r="A45" s="31" t="s">
        <v>24</v>
      </c>
      <c r="B45" s="27" t="n">
        <v>0.00688893887739634</v>
      </c>
      <c r="C45" s="28" t="n">
        <v>0.00512899569195766</v>
      </c>
      <c r="D45" s="28" t="n">
        <v>0.00787695153072188</v>
      </c>
      <c r="E45" s="28" t="n">
        <v>0.00927182034765322</v>
      </c>
      <c r="F45" s="28" t="n">
        <v>0.0088200836121156</v>
      </c>
      <c r="G45" s="28" t="n">
        <v>0.00977760378672052</v>
      </c>
      <c r="H45" s="28" t="n">
        <v>0.00592498606732693</v>
      </c>
      <c r="I45" s="28" t="n">
        <v>0.00604234441638234</v>
      </c>
      <c r="J45" s="28" t="n">
        <v>0.00588168505642302</v>
      </c>
      <c r="K45" s="28" t="n">
        <v>0.00692474644004611</v>
      </c>
      <c r="L45" s="28" t="n">
        <v>0.00725861159949258</v>
      </c>
      <c r="M45" s="28" t="n">
        <v>0.00713999598505481</v>
      </c>
      <c r="N45" s="28" t="n">
        <v>0.00640880174082094</v>
      </c>
      <c r="O45" s="28" t="n">
        <v>0.00716614098705205</v>
      </c>
      <c r="P45" s="28" t="n">
        <v>0.00689732908899262</v>
      </c>
      <c r="Q45" s="28" t="n">
        <v>0.0072875628984727</v>
      </c>
      <c r="R45" s="28" t="n">
        <v>0.00680038095509365</v>
      </c>
      <c r="S45" s="28" t="n">
        <v>0.00622973060327222</v>
      </c>
      <c r="T45" s="28" t="n">
        <v>0.00741431930957086</v>
      </c>
      <c r="U45" s="28" t="n">
        <v>0.00606136271494232</v>
      </c>
      <c r="V45" s="29"/>
      <c r="W45" s="30"/>
    </row>
    <row r="46" customFormat="false" ht="16.5" hidden="false" customHeight="true" outlineLevel="0" collapsed="false">
      <c r="A46" s="31" t="s">
        <v>25</v>
      </c>
      <c r="B46" s="27" t="n">
        <v>0.00687074786066271</v>
      </c>
      <c r="C46" s="28" t="n">
        <v>0.00507228093765196</v>
      </c>
      <c r="D46" s="28" t="n">
        <v>0.00786485975212528</v>
      </c>
      <c r="E46" s="28" t="n">
        <v>0.00914886582773304</v>
      </c>
      <c r="F46" s="28" t="n">
        <v>0.00871098012169701</v>
      </c>
      <c r="G46" s="28" t="n">
        <v>0.00963942239080234</v>
      </c>
      <c r="H46" s="28" t="n">
        <v>0.00598609820837879</v>
      </c>
      <c r="I46" s="28" t="n">
        <v>0.00613318219501813</v>
      </c>
      <c r="J46" s="28" t="n">
        <v>0.00593183008187734</v>
      </c>
      <c r="K46" s="28" t="n">
        <v>0.00685548897752214</v>
      </c>
      <c r="L46" s="28" t="n">
        <v>0.00703692484867369</v>
      </c>
      <c r="M46" s="28" t="n">
        <v>0.00707051495400017</v>
      </c>
      <c r="N46" s="28" t="n">
        <v>0.00646816037865856</v>
      </c>
      <c r="O46" s="28" t="n">
        <v>0.00717510763418774</v>
      </c>
      <c r="P46" s="28" t="n">
        <v>0.00689247578029292</v>
      </c>
      <c r="Q46" s="28" t="n">
        <v>0.00730278852097734</v>
      </c>
      <c r="R46" s="28" t="n">
        <v>0.00682398280920142</v>
      </c>
      <c r="S46" s="28" t="n">
        <v>0.00622335905880937</v>
      </c>
      <c r="T46" s="28" t="n">
        <v>0.00747003431141164</v>
      </c>
      <c r="U46" s="28" t="n">
        <v>0.00608514425538187</v>
      </c>
      <c r="V46" s="29"/>
      <c r="W46" s="30"/>
    </row>
    <row r="47" customFormat="false" ht="16.5" hidden="false" customHeight="true" outlineLevel="0" collapsed="false">
      <c r="A47" s="31" t="s">
        <v>26</v>
      </c>
      <c r="B47" s="27" t="n">
        <v>0.00686765880597282</v>
      </c>
      <c r="C47" s="28" t="n">
        <v>0.00503415883193321</v>
      </c>
      <c r="D47" s="28" t="n">
        <v>0.00781918406524774</v>
      </c>
      <c r="E47" s="28" t="n">
        <v>0.00910709938955102</v>
      </c>
      <c r="F47" s="28" t="n">
        <v>0.00870101813706382</v>
      </c>
      <c r="G47" s="28" t="n">
        <v>0.00956228157382734</v>
      </c>
      <c r="H47" s="28" t="n">
        <v>0.00603961616332908</v>
      </c>
      <c r="I47" s="28" t="n">
        <v>0.00616806791376559</v>
      </c>
      <c r="J47" s="28" t="n">
        <v>0.00599222300748311</v>
      </c>
      <c r="K47" s="28" t="n">
        <v>0.00689047639879497</v>
      </c>
      <c r="L47" s="28" t="n">
        <v>0.006974519123416</v>
      </c>
      <c r="M47" s="28" t="n">
        <v>0.00710385256272053</v>
      </c>
      <c r="N47" s="28" t="n">
        <v>0.00658700613129755</v>
      </c>
      <c r="O47" s="28" t="n">
        <v>0.00717899148502893</v>
      </c>
      <c r="P47" s="28" t="n">
        <v>0.00697459817875552</v>
      </c>
      <c r="Q47" s="28" t="n">
        <v>0.00727133430469991</v>
      </c>
      <c r="R47" s="28" t="n">
        <v>0.00681543628827968</v>
      </c>
      <c r="S47" s="28" t="n">
        <v>0.00628678733437231</v>
      </c>
      <c r="T47" s="28" t="n">
        <v>0.00738393443272496</v>
      </c>
      <c r="U47" s="28" t="n">
        <v>0.00608993602844001</v>
      </c>
      <c r="V47" s="29"/>
      <c r="W47" s="30"/>
    </row>
    <row r="48" customFormat="false" ht="16.5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9"/>
      <c r="W48" s="30"/>
    </row>
    <row r="49" customFormat="false" ht="16.5" hidden="false" customHeight="true" outlineLevel="0" collapsed="false">
      <c r="A49" s="26" t="n">
        <v>1999</v>
      </c>
      <c r="B49" s="27" t="n">
        <v>0.010694902207204</v>
      </c>
      <c r="C49" s="28" t="n">
        <v>0.0074632115027227</v>
      </c>
      <c r="D49" s="28" t="n">
        <v>0.0119638115605202</v>
      </c>
      <c r="E49" s="28" t="n">
        <v>0.0143044606344931</v>
      </c>
      <c r="F49" s="28" t="n">
        <v>0.0138435675938438</v>
      </c>
      <c r="G49" s="28" t="n">
        <v>0.0148213971682573</v>
      </c>
      <c r="H49" s="28" t="n">
        <v>0.00948316582980687</v>
      </c>
      <c r="I49" s="28" t="n">
        <v>0.0096678422864917</v>
      </c>
      <c r="J49" s="28" t="n">
        <v>0.00941516296283052</v>
      </c>
      <c r="K49" s="28" t="n">
        <v>0.0106491393156511</v>
      </c>
      <c r="L49" s="28" t="n">
        <v>0.0103887784056359</v>
      </c>
      <c r="M49" s="28" t="n">
        <v>0.0109118679182784</v>
      </c>
      <c r="N49" s="28" t="n">
        <v>0.0105820515165088</v>
      </c>
      <c r="O49" s="28" t="n">
        <v>0.0112438077787342</v>
      </c>
      <c r="P49" s="28" t="n">
        <v>0.0108325645670148</v>
      </c>
      <c r="Q49" s="28" t="n">
        <v>0.011429531631094</v>
      </c>
      <c r="R49" s="28" t="n">
        <v>0.010724535431368</v>
      </c>
      <c r="S49" s="28" t="n">
        <v>0.00986178480804626</v>
      </c>
      <c r="T49" s="28" t="n">
        <v>0.0116516992597437</v>
      </c>
      <c r="U49" s="28" t="n">
        <v>0.00973509975496405</v>
      </c>
      <c r="V49" s="29"/>
      <c r="W49" s="30"/>
    </row>
    <row r="50" customFormat="false" ht="16.5" hidden="false" customHeight="true" outlineLevel="0" collapsed="false">
      <c r="A50" s="26"/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9"/>
      <c r="W50" s="30"/>
    </row>
    <row r="51" customFormat="false" ht="16.5" hidden="false" customHeight="true" outlineLevel="0" collapsed="false">
      <c r="A51" s="31" t="s">
        <v>23</v>
      </c>
      <c r="B51" s="27" t="n">
        <v>0.00678267088841231</v>
      </c>
      <c r="C51" s="28" t="n">
        <v>0.00491497052728013</v>
      </c>
      <c r="D51" s="28" t="n">
        <v>0.00770059301481746</v>
      </c>
      <c r="E51" s="28" t="n">
        <v>0.00899372774669706</v>
      </c>
      <c r="F51" s="28" t="n">
        <v>0.00862741917371972</v>
      </c>
      <c r="G51" s="28" t="n">
        <v>0.00940433430992606</v>
      </c>
      <c r="H51" s="28" t="n">
        <v>0.00597604437958463</v>
      </c>
      <c r="I51" s="28" t="n">
        <v>0.0061482922808787</v>
      </c>
      <c r="J51" s="28" t="n">
        <v>0.00591259114770443</v>
      </c>
      <c r="K51" s="28" t="n">
        <v>0.00678372305644237</v>
      </c>
      <c r="L51" s="28" t="n">
        <v>0.00673777509885683</v>
      </c>
      <c r="M51" s="28" t="n">
        <v>0.00689551306240893</v>
      </c>
      <c r="N51" s="28" t="n">
        <v>0.00670045895099689</v>
      </c>
      <c r="O51" s="28" t="n">
        <v>0.00706178904446772</v>
      </c>
      <c r="P51" s="28" t="n">
        <v>0.00682894167499348</v>
      </c>
      <c r="Q51" s="28" t="n">
        <v>0.00716694737709081</v>
      </c>
      <c r="R51" s="28" t="n">
        <v>0.00669813371804234</v>
      </c>
      <c r="S51" s="28" t="n">
        <v>0.00612019946908236</v>
      </c>
      <c r="T51" s="28" t="n">
        <v>0.00731943053186244</v>
      </c>
      <c r="U51" s="28" t="n">
        <v>0.00616491416663384</v>
      </c>
      <c r="V51" s="29"/>
      <c r="W51" s="30"/>
    </row>
    <row r="52" customFormat="false" ht="16.5" hidden="false" customHeight="true" outlineLevel="0" collapsed="false">
      <c r="A52" s="31" t="s">
        <v>24</v>
      </c>
      <c r="B52" s="27" t="n">
        <v>0.00671170920080616</v>
      </c>
      <c r="C52" s="28" t="n">
        <v>0.00474464974580211</v>
      </c>
      <c r="D52" s="28" t="n">
        <v>0.00748653636669126</v>
      </c>
      <c r="E52" s="28" t="n">
        <v>0.00892350737165449</v>
      </c>
      <c r="F52" s="28" t="n">
        <v>0.00861789487786568</v>
      </c>
      <c r="G52" s="28" t="n">
        <v>0.00926623185548155</v>
      </c>
      <c r="H52" s="28" t="n">
        <v>0.00589383383887999</v>
      </c>
      <c r="I52" s="28" t="n">
        <v>0.00599800997412185</v>
      </c>
      <c r="J52" s="28" t="n">
        <v>0.00585547024320923</v>
      </c>
      <c r="K52" s="28" t="n">
        <v>0.00672881036705778</v>
      </c>
      <c r="L52" s="28" t="n">
        <v>0.00657384054009573</v>
      </c>
      <c r="M52" s="28" t="n">
        <v>0.00688069902975107</v>
      </c>
      <c r="N52" s="28" t="n">
        <v>0.0066937303202085</v>
      </c>
      <c r="O52" s="28" t="n">
        <v>0.00707783499999929</v>
      </c>
      <c r="P52" s="28" t="n">
        <v>0.00686266698510842</v>
      </c>
      <c r="Q52" s="28" t="n">
        <v>0.00717500807899637</v>
      </c>
      <c r="R52" s="28" t="n">
        <v>0.00669816696904618</v>
      </c>
      <c r="S52" s="28" t="n">
        <v>0.00617671378306241</v>
      </c>
      <c r="T52" s="28" t="n">
        <v>0.00725861205388766</v>
      </c>
      <c r="U52" s="28" t="n">
        <v>0.00612084473188577</v>
      </c>
      <c r="V52" s="29"/>
      <c r="W52" s="30"/>
    </row>
    <row r="53" customFormat="false" ht="16.5" hidden="false" customHeight="true" outlineLevel="0" collapsed="false">
      <c r="A53" s="31" t="s">
        <v>25</v>
      </c>
      <c r="B53" s="27" t="n">
        <v>0.00664779404567383</v>
      </c>
      <c r="C53" s="28" t="n">
        <v>0.00452527205229734</v>
      </c>
      <c r="D53" s="28" t="n">
        <v>0.00740900419032433</v>
      </c>
      <c r="E53" s="28" t="n">
        <v>0.00894933233462312</v>
      </c>
      <c r="F53" s="28" t="n">
        <v>0.00873184885588233</v>
      </c>
      <c r="G53" s="28" t="n">
        <v>0.00919333464401925</v>
      </c>
      <c r="H53" s="28" t="n">
        <v>0.00592632532174235</v>
      </c>
      <c r="I53" s="28" t="n">
        <v>0.00601506752150879</v>
      </c>
      <c r="J53" s="28" t="n">
        <v>0.00589365662488434</v>
      </c>
      <c r="K53" s="28" t="n">
        <v>0.00661888946098686</v>
      </c>
      <c r="L53" s="28" t="n">
        <v>0.00637086307041053</v>
      </c>
      <c r="M53" s="28" t="n">
        <v>0.00681351150883115</v>
      </c>
      <c r="N53" s="28" t="n">
        <v>0.00661571553340638</v>
      </c>
      <c r="O53" s="28" t="n">
        <v>0.00700374896642719</v>
      </c>
      <c r="P53" s="28" t="n">
        <v>0.00676547957906037</v>
      </c>
      <c r="Q53" s="28" t="n">
        <v>0.00711135545880757</v>
      </c>
      <c r="R53" s="28" t="n">
        <v>0.00668952599417988</v>
      </c>
      <c r="S53" s="28" t="n">
        <v>0.00613556840935844</v>
      </c>
      <c r="T53" s="28" t="n">
        <v>0.0072847656471738</v>
      </c>
      <c r="U53" s="28" t="n">
        <v>0.00606072668881275</v>
      </c>
      <c r="V53" s="29"/>
      <c r="W53" s="30"/>
    </row>
    <row r="54" customFormat="false" ht="16.5" hidden="false" customHeight="true" outlineLevel="0" collapsed="false">
      <c r="A54" s="31" t="s">
        <v>26</v>
      </c>
      <c r="B54" s="27" t="n">
        <v>0.00659508138311764</v>
      </c>
      <c r="C54" s="28" t="n">
        <v>0.00447313643142718</v>
      </c>
      <c r="D54" s="28" t="n">
        <v>0.00731339532946745</v>
      </c>
      <c r="E54" s="28" t="n">
        <v>0.00889458413325796</v>
      </c>
      <c r="F54" s="28" t="n">
        <v>0.00863175607714179</v>
      </c>
      <c r="G54" s="28" t="n">
        <v>0.00918959211121634</v>
      </c>
      <c r="H54" s="28" t="n">
        <v>0.00591171103431023</v>
      </c>
      <c r="I54" s="28" t="n">
        <v>0.00600823593971991</v>
      </c>
      <c r="J54" s="28" t="n">
        <v>0.0058761893912783</v>
      </c>
      <c r="K54" s="28" t="n">
        <v>0.00649142540464067</v>
      </c>
      <c r="L54" s="28" t="n">
        <v>0.00628946730472673</v>
      </c>
      <c r="M54" s="28" t="n">
        <v>0.00668994619470489</v>
      </c>
      <c r="N54" s="28" t="n">
        <v>0.00644522398666017</v>
      </c>
      <c r="O54" s="28" t="n">
        <v>0.00696614643594137</v>
      </c>
      <c r="P54" s="28" t="n">
        <v>0.00662432317837468</v>
      </c>
      <c r="Q54" s="28" t="n">
        <v>0.00712051816284036</v>
      </c>
      <c r="R54" s="28" t="n">
        <v>0.00672551189715159</v>
      </c>
      <c r="S54" s="28" t="n">
        <v>0.00622198035861243</v>
      </c>
      <c r="T54" s="28" t="n">
        <v>0.00726643991643528</v>
      </c>
      <c r="U54" s="28" t="n">
        <v>0.00599126380007776</v>
      </c>
      <c r="V54" s="29"/>
      <c r="W54" s="30"/>
    </row>
    <row r="55" customFormat="false" ht="16.5" hidden="false" customHeight="true" outlineLevel="0" collapsed="false">
      <c r="A55" s="26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30"/>
    </row>
    <row r="56" customFormat="false" ht="16.5" hidden="false" customHeight="true" outlineLevel="0" collapsed="false">
      <c r="A56" s="26" t="n">
        <v>2000</v>
      </c>
      <c r="B56" s="27" t="n">
        <v>0.0101542441422217</v>
      </c>
      <c r="C56" s="28" t="n">
        <v>0.00641110741573284</v>
      </c>
      <c r="D56" s="28" t="n">
        <v>0.0112085176349525</v>
      </c>
      <c r="E56" s="28" t="n">
        <v>0.0141792788855151</v>
      </c>
      <c r="F56" s="28" t="n">
        <v>0.0140145524172626</v>
      </c>
      <c r="G56" s="28" t="n">
        <v>0.0143641232868512</v>
      </c>
      <c r="H56" s="28" t="n">
        <v>0.00919339834460804</v>
      </c>
      <c r="I56" s="28" t="n">
        <v>0.0092784240461879</v>
      </c>
      <c r="J56" s="28" t="n">
        <v>0.00916206213305949</v>
      </c>
      <c r="K56" s="28" t="n">
        <v>0.00989120325820071</v>
      </c>
      <c r="L56" s="28" t="n">
        <v>0.0091756035044455</v>
      </c>
      <c r="M56" s="28" t="n">
        <v>0.0103820875941047</v>
      </c>
      <c r="N56" s="28" t="n">
        <v>0.00995959105172717</v>
      </c>
      <c r="O56" s="28" t="n">
        <v>0.0105501013540826</v>
      </c>
      <c r="P56" s="28" t="n">
        <v>0.0102324099822246</v>
      </c>
      <c r="Q56" s="28" t="n">
        <v>0.0106934080337618</v>
      </c>
      <c r="R56" s="28" t="n">
        <v>0.0105619115661923</v>
      </c>
      <c r="S56" s="28" t="n">
        <v>0.00954364425390371</v>
      </c>
      <c r="T56" s="28" t="n">
        <v>0.0116547215354405</v>
      </c>
      <c r="U56" s="28" t="n">
        <v>0.00933715468678013</v>
      </c>
      <c r="V56" s="29"/>
      <c r="W56" s="30"/>
    </row>
    <row r="57" customFormat="false" ht="16.5" hidden="false" customHeight="tru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9"/>
      <c r="W57" s="30"/>
    </row>
    <row r="58" customFormat="false" ht="16.5" hidden="false" customHeight="true" outlineLevel="0" collapsed="false">
      <c r="A58" s="31" t="s">
        <v>23</v>
      </c>
      <c r="B58" s="27" t="n">
        <v>0.00650187571867325</v>
      </c>
      <c r="C58" s="28" t="n">
        <v>0.00431047149545362</v>
      </c>
      <c r="D58" s="28" t="n">
        <v>0.00698698312466224</v>
      </c>
      <c r="E58" s="28" t="n">
        <v>0.00885561482977605</v>
      </c>
      <c r="F58" s="28" t="n">
        <v>0.00866917472912337</v>
      </c>
      <c r="G58" s="28" t="n">
        <v>0.00906481339831602</v>
      </c>
      <c r="H58" s="28" t="n">
        <v>0.00588027427338967</v>
      </c>
      <c r="I58" s="28" t="n">
        <v>0.00598595865986631</v>
      </c>
      <c r="J58" s="28" t="n">
        <v>0.00584132292549401</v>
      </c>
      <c r="K58" s="28" t="n">
        <v>0.00640186420524991</v>
      </c>
      <c r="L58" s="28" t="n">
        <v>0.00616693222857935</v>
      </c>
      <c r="M58" s="28" t="n">
        <v>0.00653190749191715</v>
      </c>
      <c r="N58" s="28" t="n">
        <v>0.00645818433096147</v>
      </c>
      <c r="O58" s="28" t="n">
        <v>0.00681185192064635</v>
      </c>
      <c r="P58" s="28" t="n">
        <v>0.00647877666475448</v>
      </c>
      <c r="Q58" s="28" t="n">
        <v>0.00696210397659538</v>
      </c>
      <c r="R58" s="28" t="n">
        <v>0.00676912705331707</v>
      </c>
      <c r="S58" s="28" t="n">
        <v>0.00621939747836556</v>
      </c>
      <c r="T58" s="28" t="n">
        <v>0.00735933183859341</v>
      </c>
      <c r="U58" s="28" t="n">
        <v>0.0060058268306492</v>
      </c>
      <c r="V58" s="29"/>
      <c r="W58" s="30"/>
    </row>
    <row r="59" customFormat="false" ht="16.5" hidden="false" customHeight="true" outlineLevel="0" collapsed="false">
      <c r="A59" s="31" t="s">
        <v>24</v>
      </c>
      <c r="B59" s="27" t="n">
        <v>0.00640350591348024</v>
      </c>
      <c r="C59" s="28" t="n">
        <v>0.00413255889639031</v>
      </c>
      <c r="D59" s="28" t="n">
        <v>0.00709524102126934</v>
      </c>
      <c r="E59" s="28" t="n">
        <v>0.00890959821385469</v>
      </c>
      <c r="F59" s="28" t="n">
        <v>0.00877941536559661</v>
      </c>
      <c r="G59" s="28" t="n">
        <v>0.00905567774031395</v>
      </c>
      <c r="H59" s="28" t="n">
        <v>0.00575738568173709</v>
      </c>
      <c r="I59" s="28" t="n">
        <v>0.00582901038459741</v>
      </c>
      <c r="J59" s="28" t="n">
        <v>0.00573098929333221</v>
      </c>
      <c r="K59" s="28" t="n">
        <v>0.00627057078694924</v>
      </c>
      <c r="L59" s="28" t="n">
        <v>0.00584068451789985</v>
      </c>
      <c r="M59" s="28" t="n">
        <v>0.00659885112479461</v>
      </c>
      <c r="N59" s="28" t="n">
        <v>0.0062751631089923</v>
      </c>
      <c r="O59" s="28" t="n">
        <v>0.00664094653484955</v>
      </c>
      <c r="P59" s="28" t="n">
        <v>0.00644620395905187</v>
      </c>
      <c r="Q59" s="28" t="n">
        <v>0.00672879642204563</v>
      </c>
      <c r="R59" s="28" t="n">
        <v>0.00662486592605314</v>
      </c>
      <c r="S59" s="28" t="n">
        <v>0.0060529354109906</v>
      </c>
      <c r="T59" s="28" t="n">
        <v>0.00723877538677786</v>
      </c>
      <c r="U59" s="28" t="n">
        <v>0.0058575655251743</v>
      </c>
      <c r="V59" s="29"/>
      <c r="W59" s="30"/>
    </row>
    <row r="60" customFormat="false" ht="16.5" hidden="false" customHeight="true" outlineLevel="0" collapsed="false">
      <c r="A60" s="31" t="s">
        <v>25</v>
      </c>
      <c r="B60" s="27" t="n">
        <v>0.00629214519216767</v>
      </c>
      <c r="C60" s="28" t="n">
        <v>0.00390646026940035</v>
      </c>
      <c r="D60" s="28" t="n">
        <v>0.00702600438134474</v>
      </c>
      <c r="E60" s="28" t="n">
        <v>0.00886214603152532</v>
      </c>
      <c r="F60" s="28" t="n">
        <v>0.00878461254976838</v>
      </c>
      <c r="G60" s="28" t="n">
        <v>0.00894915780270024</v>
      </c>
      <c r="H60" s="28" t="n">
        <v>0.00572518069800423</v>
      </c>
      <c r="I60" s="28" t="n">
        <v>0.00577090427366108</v>
      </c>
      <c r="J60" s="28" t="n">
        <v>0.00570832999611303</v>
      </c>
      <c r="K60" s="28" t="n">
        <v>0.00610617089497367</v>
      </c>
      <c r="L60" s="28" t="n">
        <v>0.00556799437164004</v>
      </c>
      <c r="M60" s="28" t="n">
        <v>0.00649607495132966</v>
      </c>
      <c r="N60" s="28" t="n">
        <v>0.00613501284458837</v>
      </c>
      <c r="O60" s="28" t="n">
        <v>0.0064983901136668</v>
      </c>
      <c r="P60" s="28" t="n">
        <v>0.0063510823405419</v>
      </c>
      <c r="Q60" s="28" t="n">
        <v>0.00656483593975272</v>
      </c>
      <c r="R60" s="28" t="n">
        <v>0.00655419922233242</v>
      </c>
      <c r="S60" s="28" t="n">
        <v>0.0058960079642425</v>
      </c>
      <c r="T60" s="28" t="n">
        <v>0.0072605154824076</v>
      </c>
      <c r="U60" s="28" t="n">
        <v>0.0057502834644875</v>
      </c>
      <c r="V60" s="29"/>
      <c r="W60" s="30"/>
    </row>
    <row r="61" customFormat="false" ht="16.5" hidden="false" customHeight="true" outlineLevel="0" collapsed="false">
      <c r="A61" s="31" t="s">
        <v>26</v>
      </c>
      <c r="B61" s="27" t="n">
        <v>0.00618808353123302</v>
      </c>
      <c r="C61" s="28" t="n">
        <v>0.00367827787808783</v>
      </c>
      <c r="D61" s="28" t="n">
        <v>0.00691306556010486</v>
      </c>
      <c r="E61" s="28" t="n">
        <v>0.00882083813863176</v>
      </c>
      <c r="F61" s="28" t="n">
        <v>0.00880317839866817</v>
      </c>
      <c r="G61" s="28" t="n">
        <v>0.00884065927579786</v>
      </c>
      <c r="H61" s="28" t="n">
        <v>0.0056206552083891</v>
      </c>
      <c r="I61" s="28" t="n">
        <v>0.00561018679734495</v>
      </c>
      <c r="J61" s="28" t="n">
        <v>0.00562451311770948</v>
      </c>
      <c r="K61" s="28" t="n">
        <v>0.00594940225832896</v>
      </c>
      <c r="L61" s="28" t="n">
        <v>0.0053633976429945</v>
      </c>
      <c r="M61" s="28" t="n">
        <v>0.00632838541722027</v>
      </c>
      <c r="N61" s="28" t="n">
        <v>0.00603061734477578</v>
      </c>
      <c r="O61" s="28" t="n">
        <v>0.00642406481604388</v>
      </c>
      <c r="P61" s="28" t="n">
        <v>0.00630496199121321</v>
      </c>
      <c r="Q61" s="28" t="n">
        <v>0.00647778374601084</v>
      </c>
      <c r="R61" s="28" t="n">
        <v>0.00645658671377814</v>
      </c>
      <c r="S61" s="28" t="n">
        <v>0.00569076978116062</v>
      </c>
      <c r="T61" s="28" t="n">
        <v>0.00727818113082247</v>
      </c>
      <c r="U61" s="28" t="n">
        <v>0.00572921089663932</v>
      </c>
      <c r="V61" s="29"/>
      <c r="W61" s="30"/>
    </row>
    <row r="62" customFormat="false" ht="16.5" hidden="false" customHeight="true" outlineLevel="0" collapsed="false">
      <c r="A62" s="26"/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30"/>
    </row>
    <row r="63" customFormat="false" ht="16.5" hidden="false" customHeight="true" outlineLevel="0" collapsed="false">
      <c r="A63" s="26" t="n">
        <v>2001</v>
      </c>
      <c r="B63" s="27" t="n">
        <v>0.00998115191838025</v>
      </c>
      <c r="C63" s="28" t="n">
        <v>0.00534287974629721</v>
      </c>
      <c r="D63" s="28" t="n">
        <v>0.0104978728880732</v>
      </c>
      <c r="E63" s="28" t="n">
        <v>0.01382079617317</v>
      </c>
      <c r="F63" s="28" t="n">
        <v>0.0140544279494587</v>
      </c>
      <c r="G63" s="28" t="n">
        <v>0.01355823410113</v>
      </c>
      <c r="H63" s="28" t="n">
        <v>0.010341248158518</v>
      </c>
      <c r="I63" s="28" t="n">
        <v>0.0148239100739111</v>
      </c>
      <c r="J63" s="28" t="n">
        <v>0.00869083180043039</v>
      </c>
      <c r="K63" s="28" t="n">
        <v>0.0104386812450607</v>
      </c>
      <c r="L63" s="28" t="n">
        <v>0.0100362436619058</v>
      </c>
      <c r="M63" s="28" t="n">
        <v>0.0100277629438259</v>
      </c>
      <c r="N63" s="28" t="n">
        <v>0.0112253249090537</v>
      </c>
      <c r="O63" s="28" t="n">
        <v>0.010379190727874</v>
      </c>
      <c r="P63" s="28" t="n">
        <v>0.0111878400615484</v>
      </c>
      <c r="Q63" s="28" t="n">
        <v>0.0100140341838584</v>
      </c>
      <c r="R63" s="28" t="n">
        <v>0.0102569705492956</v>
      </c>
      <c r="S63" s="28" t="n">
        <v>0.00888597646721199</v>
      </c>
      <c r="T63" s="28" t="n">
        <v>0.0117269330870764</v>
      </c>
      <c r="U63" s="28" t="n">
        <v>0.00876508387424087</v>
      </c>
      <c r="V63" s="29"/>
      <c r="W63" s="30"/>
    </row>
    <row r="64" customFormat="false" ht="16.5" hidden="false" customHeight="true" outlineLevel="0" collapsed="false">
      <c r="A64" s="26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9"/>
      <c r="W64" s="30"/>
    </row>
    <row r="65" customFormat="false" ht="16.5" hidden="false" customHeight="true" outlineLevel="0" collapsed="false">
      <c r="A65" s="31" t="s">
        <v>23</v>
      </c>
      <c r="B65" s="27" t="n">
        <v>0.00619049271406657</v>
      </c>
      <c r="C65" s="28" t="n">
        <v>0.00258603971217509</v>
      </c>
      <c r="D65" s="28" t="n">
        <v>0.00679191071476533</v>
      </c>
      <c r="E65" s="28" t="n">
        <v>0.00877044526673795</v>
      </c>
      <c r="F65" s="28" t="n">
        <v>0.0088313931311714</v>
      </c>
      <c r="G65" s="28" t="n">
        <v>0.00870203144249268</v>
      </c>
      <c r="H65" s="28" t="n">
        <v>0.0063951472733249</v>
      </c>
      <c r="I65" s="28" t="n">
        <v>0.00857537471521531</v>
      </c>
      <c r="J65" s="28" t="n">
        <v>0.00559170233036369</v>
      </c>
      <c r="K65" s="28" t="n">
        <v>0.00642839160711325</v>
      </c>
      <c r="L65" s="28" t="n">
        <v>0.00597778230137788</v>
      </c>
      <c r="M65" s="28" t="n">
        <v>0.00636066337367454</v>
      </c>
      <c r="N65" s="28" t="n">
        <v>0.0068826281442241</v>
      </c>
      <c r="O65" s="28" t="n">
        <v>0.00647896729919703</v>
      </c>
      <c r="P65" s="28" t="n">
        <v>0.00674403526691139</v>
      </c>
      <c r="Q65" s="28" t="n">
        <v>0.00635942364637309</v>
      </c>
      <c r="R65" s="28" t="n">
        <v>0.00648469710589406</v>
      </c>
      <c r="S65" s="28" t="n">
        <v>0.00566501368295482</v>
      </c>
      <c r="T65" s="28" t="n">
        <v>0.00736386760615677</v>
      </c>
      <c r="U65" s="28" t="n">
        <v>0.00560429760901659</v>
      </c>
      <c r="V65" s="29"/>
      <c r="W65" s="30"/>
    </row>
    <row r="66" customFormat="false" ht="16.5" hidden="false" customHeight="true" outlineLevel="0" collapsed="false">
      <c r="A66" s="31" t="s">
        <v>24</v>
      </c>
      <c r="B66" s="27" t="n">
        <v>0.00627881270399136</v>
      </c>
      <c r="C66" s="28" t="n">
        <v>0.00368100089397526</v>
      </c>
      <c r="D66" s="28" t="n">
        <v>0.00663126728174026</v>
      </c>
      <c r="E66" s="28" t="n">
        <v>0.00866142747449342</v>
      </c>
      <c r="F66" s="28" t="n">
        <v>0.00884517086703224</v>
      </c>
      <c r="G66" s="28" t="n">
        <v>0.00845496842391956</v>
      </c>
      <c r="H66" s="28" t="n">
        <v>0.00649726094094728</v>
      </c>
      <c r="I66" s="28" t="n">
        <v>0.00927787419115505</v>
      </c>
      <c r="J66" s="28" t="n">
        <v>0.00547351573363655</v>
      </c>
      <c r="K66" s="28" t="n">
        <v>0.00647331029377571</v>
      </c>
      <c r="L66" s="28" t="n">
        <v>0.00620535356618834</v>
      </c>
      <c r="M66" s="28" t="n">
        <v>0.00633751502174091</v>
      </c>
      <c r="N66" s="28" t="n">
        <v>0.00684706714594672</v>
      </c>
      <c r="O66" s="28" t="n">
        <v>0.00646050202635079</v>
      </c>
      <c r="P66" s="28" t="n">
        <v>0.00682922313095622</v>
      </c>
      <c r="Q66" s="28" t="n">
        <v>0.00629401027854359</v>
      </c>
      <c r="R66" s="28" t="n">
        <v>0.00640987878594585</v>
      </c>
      <c r="S66" s="28" t="n">
        <v>0.00559656571326751</v>
      </c>
      <c r="T66" s="28" t="n">
        <v>0.007282068079663</v>
      </c>
      <c r="U66" s="28" t="n">
        <v>0.00546113975987636</v>
      </c>
      <c r="V66" s="29"/>
      <c r="W66" s="30"/>
    </row>
    <row r="67" customFormat="false" ht="16.5" hidden="false" customHeight="true" outlineLevel="0" collapsed="false">
      <c r="A67" s="31" t="s">
        <v>25</v>
      </c>
      <c r="B67" s="27" t="n">
        <v>0.0062675692186703</v>
      </c>
      <c r="C67" s="28" t="n">
        <v>0.00358811364350904</v>
      </c>
      <c r="D67" s="28" t="n">
        <v>0.006463173819296</v>
      </c>
      <c r="E67" s="28" t="n">
        <v>0.00856716498178358</v>
      </c>
      <c r="F67" s="28" t="n">
        <v>0.00875601502266448</v>
      </c>
      <c r="G67" s="28" t="n">
        <v>0.00835489394155175</v>
      </c>
      <c r="H67" s="28" t="n">
        <v>0.00663284068006538</v>
      </c>
      <c r="I67" s="28" t="n">
        <v>0.0098592947329075</v>
      </c>
      <c r="J67" s="28" t="n">
        <v>0.0054451971760111</v>
      </c>
      <c r="K67" s="28" t="n">
        <v>0.00656766077162187</v>
      </c>
      <c r="L67" s="28" t="n">
        <v>0.00646237001581285</v>
      </c>
      <c r="M67" s="28" t="n">
        <v>0.00616465060876061</v>
      </c>
      <c r="N67" s="28" t="n">
        <v>0.00709497526883879</v>
      </c>
      <c r="O67" s="28" t="n">
        <v>0.00651158233652786</v>
      </c>
      <c r="P67" s="28" t="n">
        <v>0.00715180981107823</v>
      </c>
      <c r="Q67" s="28" t="n">
        <v>0.0062224361361908</v>
      </c>
      <c r="R67" s="28" t="n">
        <v>0.00640324530291165</v>
      </c>
      <c r="S67" s="28" t="n">
        <v>0.00549358370599645</v>
      </c>
      <c r="T67" s="28" t="n">
        <v>0.00737848082256013</v>
      </c>
      <c r="U67" s="28" t="n">
        <v>0.00540156274264528</v>
      </c>
      <c r="V67" s="29"/>
      <c r="W67" s="30"/>
    </row>
    <row r="68" customFormat="false" ht="16.5" hidden="false" customHeight="true" outlineLevel="0" collapsed="false">
      <c r="A68" s="31" t="s">
        <v>26</v>
      </c>
      <c r="B68" s="27" t="n">
        <v>0.00621600515922238</v>
      </c>
      <c r="C68" s="28" t="n">
        <v>0.00350204511608363</v>
      </c>
      <c r="D68" s="28" t="n">
        <v>0.00635833040438137</v>
      </c>
      <c r="E68" s="28" t="n">
        <v>0.00855295270991011</v>
      </c>
      <c r="F68" s="28" t="n">
        <v>0.00870349085277866</v>
      </c>
      <c r="G68" s="28" t="n">
        <v>0.00838369144486107</v>
      </c>
      <c r="H68" s="28" t="n">
        <v>0.00632787150195743</v>
      </c>
      <c r="I68" s="28" t="n">
        <v>0.00934723154549996</v>
      </c>
      <c r="J68" s="28" t="n">
        <v>0.00521666426106462</v>
      </c>
      <c r="K68" s="28" t="n">
        <v>0.00662734044014102</v>
      </c>
      <c r="L68" s="28" t="n">
        <v>0.00644510327138536</v>
      </c>
      <c r="M68" s="28" t="n">
        <v>0.00620657835538866</v>
      </c>
      <c r="N68" s="28" t="n">
        <v>0.00723864171362464</v>
      </c>
      <c r="O68" s="28" t="n">
        <v>0.00649692515760933</v>
      </c>
      <c r="P68" s="28" t="n">
        <v>0.00724453194492504</v>
      </c>
      <c r="Q68" s="28" t="n">
        <v>0.0061592153985385</v>
      </c>
      <c r="R68" s="28" t="n">
        <v>0.0063446051784875</v>
      </c>
      <c r="S68" s="28" t="n">
        <v>0.00545977806581122</v>
      </c>
      <c r="T68" s="28" t="n">
        <v>0.00729291620931115</v>
      </c>
      <c r="U68" s="28" t="n">
        <v>0.00544570957406395</v>
      </c>
      <c r="V68" s="29"/>
      <c r="W68" s="30"/>
    </row>
    <row r="69" customFormat="false" ht="16.5" hidden="false" customHeight="true" outlineLevel="0" collapsed="false">
      <c r="A69" s="31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30"/>
    </row>
    <row r="70" customFormat="false" ht="16.5" hidden="false" customHeight="true" outlineLevel="0" collapsed="false">
      <c r="A70" s="31" t="n">
        <v>2002</v>
      </c>
      <c r="B70" s="27" t="n">
        <f aca="false">AVERAGE(B72:B75)*1.6</f>
        <v>0.00964911004462244</v>
      </c>
      <c r="C70" s="28" t="n">
        <f aca="false">AVERAGE(C72:C75)*1.6</f>
        <v>0.00578560897031111</v>
      </c>
      <c r="D70" s="28" t="n">
        <f aca="false">AVERAGE(D72:D75)*1.6</f>
        <v>0.00934694355708788</v>
      </c>
      <c r="E70" s="28" t="n">
        <f aca="false">AVERAGE(E72:E75)*1.6</f>
        <v>0.0133205805892949</v>
      </c>
      <c r="F70" s="28" t="n">
        <f aca="false">AVERAGE(F72:F75)*1.6</f>
        <v>0.0132718505227053</v>
      </c>
      <c r="G70" s="28" t="n">
        <f aca="false">AVERAGE(G72:G75)*1.6</f>
        <v>0.0133754802042917</v>
      </c>
      <c r="H70" s="28" t="n">
        <f aca="false">AVERAGE(H72:H75)*1.6</f>
        <v>0.00967644637704575</v>
      </c>
      <c r="I70" s="28" t="n">
        <f aca="false">AVERAGE(I72:I75)*1.6</f>
        <v>0.014541144294556</v>
      </c>
      <c r="J70" s="28" t="n">
        <f aca="false">AVERAGE(J72:J75)*1.6</f>
        <v>0.00788703017075948</v>
      </c>
      <c r="K70" s="28" t="n">
        <f aca="false">AVERAGE(K72:K75)*1.6</f>
        <v>0.0106087677811959</v>
      </c>
      <c r="L70" s="28" t="n">
        <f aca="false">AVERAGE(L72:L75)*1.6</f>
        <v>0.0105096835213405</v>
      </c>
      <c r="M70" s="28" t="n">
        <f aca="false">AVERAGE(M72:M75)*1.6</f>
        <v>0.00971788000086769</v>
      </c>
      <c r="N70" s="28" t="n">
        <f aca="false">AVERAGE(N72:N75)*1.6</f>
        <v>0.0116602956261061</v>
      </c>
      <c r="O70" s="28" t="n">
        <f aca="false">AVERAGE(O72:O75)*1.6</f>
        <v>0.00978736645607269</v>
      </c>
      <c r="P70" s="28" t="n">
        <f aca="false">AVERAGE(P72:P75)*1.6</f>
        <v>0.0112205997442111</v>
      </c>
      <c r="Q70" s="28" t="n">
        <f aca="false">AVERAGE(Q72:Q75)*1.6</f>
        <v>0.00913961402159826</v>
      </c>
      <c r="R70" s="28" t="n">
        <f aca="false">AVERAGE(R72:R75)*1.6</f>
        <v>0.00977086762993145</v>
      </c>
      <c r="S70" s="28" t="n">
        <f aca="false">AVERAGE(S72:S75)*1.6</f>
        <v>0.00858282331369671</v>
      </c>
      <c r="T70" s="28" t="n">
        <f aca="false">AVERAGE(T72:T75)*1.6</f>
        <v>0.0110432620001585</v>
      </c>
      <c r="U70" s="28" t="n">
        <f aca="false">AVERAGE(U72:U75)*1.6</f>
        <v>0.00875061396664648</v>
      </c>
      <c r="V70" s="29"/>
      <c r="W70" s="30"/>
    </row>
    <row r="71" customFormat="false" ht="16.5" hidden="false" customHeight="true" outlineLevel="0" collapsed="false">
      <c r="A71" s="31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30"/>
    </row>
    <row r="72" customFormat="false" ht="16.5" hidden="false" customHeight="true" outlineLevel="0" collapsed="false">
      <c r="A72" s="31" t="s">
        <v>23</v>
      </c>
      <c r="B72" s="27" t="n">
        <v>0.00619348290365453</v>
      </c>
      <c r="C72" s="28" t="n">
        <v>0.00361004813512064</v>
      </c>
      <c r="D72" s="28" t="n">
        <v>0.0060683981670464</v>
      </c>
      <c r="E72" s="28" t="n">
        <v>0.00853077028160148</v>
      </c>
      <c r="F72" s="28" t="n">
        <v>0.0086149818804404</v>
      </c>
      <c r="G72" s="28" t="n">
        <v>0.00843605681092772</v>
      </c>
      <c r="H72" s="28" t="n">
        <v>0.00639126320165195</v>
      </c>
      <c r="I72" s="28" t="n">
        <v>0.00932863028802009</v>
      </c>
      <c r="J72" s="28" t="n">
        <v>0.00531044804777902</v>
      </c>
      <c r="K72" s="28" t="n">
        <v>0.00672303877622289</v>
      </c>
      <c r="L72" s="28" t="n">
        <v>0.0065813538688726</v>
      </c>
      <c r="M72" s="28" t="n">
        <v>0.00624184048080059</v>
      </c>
      <c r="N72" s="28" t="n">
        <v>0.00736568051893315</v>
      </c>
      <c r="O72" s="28" t="n">
        <v>0.00630103490734437</v>
      </c>
      <c r="P72" s="28" t="n">
        <v>0.0071151747409656</v>
      </c>
      <c r="Q72" s="28" t="n">
        <v>0.00593319592606477</v>
      </c>
      <c r="R72" s="28" t="n">
        <v>0.00632554307750727</v>
      </c>
      <c r="S72" s="28" t="n">
        <v>0.00548553602626127</v>
      </c>
      <c r="T72" s="28" t="n">
        <v>0.00722555171059579</v>
      </c>
      <c r="U72" s="28" t="n">
        <v>0.00554063826472702</v>
      </c>
      <c r="V72" s="29"/>
      <c r="W72" s="30"/>
    </row>
    <row r="73" customFormat="false" ht="16.5" hidden="false" customHeight="true" outlineLevel="0" collapsed="false">
      <c r="A73" s="31" t="s">
        <v>24</v>
      </c>
      <c r="B73" s="27" t="n">
        <v>0.00607782065543508</v>
      </c>
      <c r="C73" s="28" t="n">
        <v>0.00360339154883446</v>
      </c>
      <c r="D73" s="28" t="n">
        <v>0.00591475147520447</v>
      </c>
      <c r="E73" s="28" t="n">
        <v>0.00844294053706751</v>
      </c>
      <c r="F73" s="28" t="n">
        <v>0.00853405618559389</v>
      </c>
      <c r="G73" s="28" t="n">
        <v>0.00834042847107329</v>
      </c>
      <c r="H73" s="28" t="n">
        <v>0.00611034204980169</v>
      </c>
      <c r="I73" s="28" t="n">
        <v>0.0088965028603517</v>
      </c>
      <c r="J73" s="28" t="n">
        <v>0.00508535722284501</v>
      </c>
      <c r="K73" s="28" t="n">
        <v>0.00667412607914146</v>
      </c>
      <c r="L73" s="28" t="n">
        <v>0.00661970850497384</v>
      </c>
      <c r="M73" s="28" t="n">
        <v>0.00614519096769435</v>
      </c>
      <c r="N73" s="28" t="n">
        <v>0.00729485857945939</v>
      </c>
      <c r="O73" s="28" t="n">
        <v>0.00612918164809735</v>
      </c>
      <c r="P73" s="28" t="n">
        <v>0.00701147249491734</v>
      </c>
      <c r="Q73" s="28" t="n">
        <v>0.00573047058070472</v>
      </c>
      <c r="R73" s="28" t="n">
        <v>0.00615744830509391</v>
      </c>
      <c r="S73" s="28" t="n">
        <v>0.00531788252964455</v>
      </c>
      <c r="T73" s="28" t="n">
        <v>0.00705670468663493</v>
      </c>
      <c r="U73" s="28" t="n">
        <v>0.00551877523102474</v>
      </c>
      <c r="V73" s="29"/>
      <c r="W73" s="30"/>
    </row>
    <row r="74" customFormat="false" ht="16.5" hidden="false" customHeight="true" outlineLevel="0" collapsed="false">
      <c r="A74" s="31" t="s">
        <v>25</v>
      </c>
      <c r="B74" s="27" t="n">
        <v>0.00596219779130433</v>
      </c>
      <c r="C74" s="28" t="n">
        <v>0.00355157535442471</v>
      </c>
      <c r="D74" s="28" t="n">
        <v>0.00573946078272025</v>
      </c>
      <c r="E74" s="28" t="n">
        <v>0.00822922855356099</v>
      </c>
      <c r="F74" s="28" t="n">
        <v>0.00807439106197365</v>
      </c>
      <c r="G74" s="28" t="n">
        <v>0.0084034874328929</v>
      </c>
      <c r="H74" s="28" t="n">
        <v>0.00591452981774393</v>
      </c>
      <c r="I74" s="28" t="n">
        <v>0.00894526194754398</v>
      </c>
      <c r="J74" s="28" t="n">
        <v>0.00479981473195927</v>
      </c>
      <c r="K74" s="28" t="n">
        <v>0.00663969833902675</v>
      </c>
      <c r="L74" s="28" t="n">
        <v>0.00666367532332373</v>
      </c>
      <c r="M74" s="28" t="n">
        <v>0.00597288630884063</v>
      </c>
      <c r="N74" s="28" t="n">
        <v>0.00734388951033993</v>
      </c>
      <c r="O74" s="28" t="n">
        <v>0.00603085263177421</v>
      </c>
      <c r="P74" s="28" t="n">
        <v>0.00699337823323746</v>
      </c>
      <c r="Q74" s="28" t="n">
        <v>0.00559580045042839</v>
      </c>
      <c r="R74" s="28" t="n">
        <v>0.00600399434608497</v>
      </c>
      <c r="S74" s="28" t="n">
        <v>0.00526372528525454</v>
      </c>
      <c r="T74" s="28" t="n">
        <v>0.00679666915047591</v>
      </c>
      <c r="U74" s="28" t="n">
        <v>0.0054743959523886</v>
      </c>
      <c r="V74" s="29"/>
      <c r="W74" s="30"/>
    </row>
    <row r="75" customFormat="false" ht="16.5" hidden="false" customHeight="true" outlineLevel="0" collapsed="false">
      <c r="A75" s="31" t="s">
        <v>26</v>
      </c>
      <c r="B75" s="27" t="n">
        <v>0.00588927376116217</v>
      </c>
      <c r="C75" s="28" t="n">
        <v>0.00369900738739797</v>
      </c>
      <c r="D75" s="28" t="n">
        <v>0.00564474846774858</v>
      </c>
      <c r="E75" s="28" t="n">
        <v>0.00809851210100723</v>
      </c>
      <c r="F75" s="28" t="n">
        <v>0.00795619717875537</v>
      </c>
      <c r="G75" s="28" t="n">
        <v>0.00825872779583535</v>
      </c>
      <c r="H75" s="28" t="n">
        <v>0.00577498087341681</v>
      </c>
      <c r="I75" s="28" t="n">
        <v>0.00918246564047416</v>
      </c>
      <c r="J75" s="28" t="n">
        <v>0.00452195542431541</v>
      </c>
      <c r="K75" s="28" t="n">
        <v>0.00648505625859868</v>
      </c>
      <c r="L75" s="28" t="n">
        <v>0.00640947110618119</v>
      </c>
      <c r="M75" s="28" t="n">
        <v>0.00593478224483365</v>
      </c>
      <c r="N75" s="28" t="n">
        <v>0.0071463104565327</v>
      </c>
      <c r="O75" s="28" t="n">
        <v>0.0060073469529658</v>
      </c>
      <c r="P75" s="28" t="n">
        <v>0.00693147389140745</v>
      </c>
      <c r="Q75" s="28" t="n">
        <v>0.00558956809679776</v>
      </c>
      <c r="R75" s="28" t="n">
        <v>0.00594018334614248</v>
      </c>
      <c r="S75" s="28" t="n">
        <v>0.00538991444308143</v>
      </c>
      <c r="T75" s="28" t="n">
        <v>0.00652922945268964</v>
      </c>
      <c r="U75" s="28" t="n">
        <v>0.00534272546847583</v>
      </c>
      <c r="V75" s="29"/>
      <c r="W75" s="30"/>
    </row>
    <row r="76" customFormat="false" ht="16.5" hidden="false" customHeight="true" outlineLevel="0" collapsed="false">
      <c r="A76" s="31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9"/>
      <c r="W76" s="30"/>
    </row>
    <row r="77" customFormat="false" ht="16.5" hidden="false" customHeight="true" outlineLevel="0" collapsed="false">
      <c r="A77" s="31" t="n">
        <v>2003</v>
      </c>
      <c r="B77" s="27" t="n">
        <v>0.00958281956365845</v>
      </c>
      <c r="C77" s="28" t="n">
        <v>0.00601529428873996</v>
      </c>
      <c r="D77" s="28" t="n">
        <v>0.00901107154152068</v>
      </c>
      <c r="E77" s="28" t="n">
        <v>0.0128861909031308</v>
      </c>
      <c r="F77" s="28" t="n">
        <v>0.01266316743291</v>
      </c>
      <c r="G77" s="28" t="n">
        <v>0.0131379121690251</v>
      </c>
      <c r="H77" s="28" t="n">
        <v>0.00935025294546006</v>
      </c>
      <c r="I77" s="28" t="n">
        <v>0.0146722513074902</v>
      </c>
      <c r="J77" s="28" t="n">
        <v>0.00737385896529938</v>
      </c>
      <c r="K77" s="28" t="n">
        <v>0.0105975287630083</v>
      </c>
      <c r="L77" s="28" t="n">
        <v>0.0105548395692438</v>
      </c>
      <c r="M77" s="28" t="n">
        <v>0.00947702023638815</v>
      </c>
      <c r="N77" s="28" t="n">
        <v>0.0118531022554232</v>
      </c>
      <c r="O77" s="28" t="n">
        <v>0.00991889304749909</v>
      </c>
      <c r="P77" s="28" t="n">
        <v>0.0113481869514214</v>
      </c>
      <c r="Q77" s="28" t="n">
        <v>0.0092685748924525</v>
      </c>
      <c r="R77" s="28" t="n">
        <v>0.00983404279558511</v>
      </c>
      <c r="S77" s="28" t="n">
        <v>0.00907518396504054</v>
      </c>
      <c r="T77" s="28" t="n">
        <v>0.0106481078560755</v>
      </c>
      <c r="U77" s="28" t="n">
        <v>0.00874479158769876</v>
      </c>
      <c r="V77" s="29"/>
      <c r="W77" s="30"/>
    </row>
    <row r="78" customFormat="false" ht="16.5" hidden="false" customHeight="true" outlineLevel="0" collapsed="false">
      <c r="A78" s="31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9"/>
      <c r="W78" s="30"/>
    </row>
    <row r="79" customFormat="false" ht="16.5" hidden="false" customHeight="true" outlineLevel="0" collapsed="false">
      <c r="A79" s="31" t="s">
        <v>23</v>
      </c>
      <c r="B79" s="27" t="n">
        <v>0.00596623413628227</v>
      </c>
      <c r="C79" s="28" t="n">
        <v>0.00379145702581161</v>
      </c>
      <c r="D79" s="28" t="n">
        <v>0.00561648789829392</v>
      </c>
      <c r="E79" s="28" t="n">
        <v>0.00808287545487262</v>
      </c>
      <c r="F79" s="28" t="n">
        <v>0.00792227576522291</v>
      </c>
      <c r="G79" s="28" t="n">
        <v>0.00826410812276633</v>
      </c>
      <c r="H79" s="28" t="n">
        <v>0.00591571201951983</v>
      </c>
      <c r="I79" s="28" t="n">
        <v>0.00928358527679112</v>
      </c>
      <c r="J79" s="28" t="n">
        <v>0.00466445676066564</v>
      </c>
      <c r="K79" s="28" t="n">
        <v>0.0065671392537863</v>
      </c>
      <c r="L79" s="28" t="n">
        <v>0.00633877217116701</v>
      </c>
      <c r="M79" s="28" t="n">
        <v>0.00588319268418574</v>
      </c>
      <c r="N79" s="28" t="n">
        <v>0.00750441646244582</v>
      </c>
      <c r="O79" s="28" t="n">
        <v>0.0061527372653988</v>
      </c>
      <c r="P79" s="28" t="n">
        <v>0.00700140446297725</v>
      </c>
      <c r="Q79" s="28" t="n">
        <v>0.00576648678336797</v>
      </c>
      <c r="R79" s="28" t="n">
        <v>0.00604353859370135</v>
      </c>
      <c r="S79" s="28" t="n">
        <v>0.00549530493962153</v>
      </c>
      <c r="T79" s="28" t="n">
        <v>0.00663167396621123</v>
      </c>
      <c r="U79" s="28" t="n">
        <v>0.00539562560015394</v>
      </c>
      <c r="V79" s="29"/>
      <c r="W79" s="30"/>
    </row>
    <row r="80" customFormat="false" ht="16.5" hidden="false" customHeight="true" outlineLevel="0" collapsed="false">
      <c r="A80" s="31" t="s">
        <v>24</v>
      </c>
      <c r="B80" s="27" t="n">
        <v>0.00598107748188876</v>
      </c>
      <c r="C80" s="28" t="n">
        <v>0.00376267509873048</v>
      </c>
      <c r="D80" s="28" t="n">
        <v>0.00569068179429706</v>
      </c>
      <c r="E80" s="28" t="n">
        <v>0.00811352285905155</v>
      </c>
      <c r="F80" s="28" t="n">
        <v>0.00791055096877868</v>
      </c>
      <c r="G80" s="28" t="n">
        <v>0.0083427162230127</v>
      </c>
      <c r="H80" s="28" t="n">
        <v>0.00577583715691304</v>
      </c>
      <c r="I80" s="28" t="n">
        <v>0.00916862504411353</v>
      </c>
      <c r="J80" s="28" t="n">
        <v>0.00451507089738258</v>
      </c>
      <c r="K80" s="28" t="n">
        <v>0.00655704275643018</v>
      </c>
      <c r="L80" s="28" t="n">
        <v>0.00644781155853211</v>
      </c>
      <c r="M80" s="28" t="n">
        <v>0.00587815636083763</v>
      </c>
      <c r="N80" s="28" t="n">
        <v>0.00738822922445498</v>
      </c>
      <c r="O80" s="28" t="n">
        <v>0.00618881082460622</v>
      </c>
      <c r="P80" s="28" t="n">
        <v>0.00703917667710416</v>
      </c>
      <c r="Q80" s="28" t="n">
        <v>0.00580156562603373</v>
      </c>
      <c r="R80" s="28" t="n">
        <v>0.00612652875339522</v>
      </c>
      <c r="S80" s="28" t="n">
        <v>0.0056699214608474</v>
      </c>
      <c r="T80" s="28" t="n">
        <v>0.00661618718479811</v>
      </c>
      <c r="U80" s="28" t="n">
        <v>0.0054569730438901</v>
      </c>
      <c r="V80" s="29"/>
      <c r="W80" s="30"/>
    </row>
    <row r="81" customFormat="false" ht="16.5" hidden="false" customHeight="true" outlineLevel="0" collapsed="false">
      <c r="A81" s="31" t="s">
        <v>25</v>
      </c>
      <c r="B81" s="27" t="n">
        <v>0.00597982726069715</v>
      </c>
      <c r="C81" s="28" t="n">
        <v>0.00369472916135901</v>
      </c>
      <c r="D81" s="28" t="n">
        <v>0.00562560359204153</v>
      </c>
      <c r="E81" s="28" t="n">
        <v>0.00802923011548118</v>
      </c>
      <c r="F81" s="28" t="n">
        <v>0.00786516216760665</v>
      </c>
      <c r="G81" s="28" t="n">
        <v>0.00821432545927133</v>
      </c>
      <c r="H81" s="28" t="n">
        <v>0.00581135734849266</v>
      </c>
      <c r="I81" s="28" t="n">
        <v>0.00914843185740931</v>
      </c>
      <c r="J81" s="28" t="n">
        <v>0.00457259873933778</v>
      </c>
      <c r="K81" s="28" t="n">
        <v>0.00663868509577309</v>
      </c>
      <c r="L81" s="28" t="n">
        <v>0.00666976976695178</v>
      </c>
      <c r="M81" s="28" t="n">
        <v>0.00591982971498613</v>
      </c>
      <c r="N81" s="28" t="n">
        <v>0.00739328627015156</v>
      </c>
      <c r="O81" s="28" t="n">
        <v>0.00617352916122736</v>
      </c>
      <c r="P81" s="28" t="n">
        <v>0.00707491152545664</v>
      </c>
      <c r="Q81" s="28" t="n">
        <v>0.00576368575156164</v>
      </c>
      <c r="R81" s="28" t="n">
        <v>0.00617580584045417</v>
      </c>
      <c r="S81" s="28" t="n">
        <v>0.00574307418457597</v>
      </c>
      <c r="T81" s="28" t="n">
        <v>0.00664018049680089</v>
      </c>
      <c r="U81" s="28" t="n">
        <v>0.00549561522153079</v>
      </c>
      <c r="V81" s="29"/>
      <c r="W81" s="30"/>
    </row>
    <row r="82" customFormat="false" ht="16.5" hidden="false" customHeight="true" outlineLevel="0" collapsed="false">
      <c r="A82" s="31" t="s">
        <v>26</v>
      </c>
      <c r="B82" s="27" t="n">
        <v>0.00602991003027795</v>
      </c>
      <c r="C82" s="28" t="n">
        <v>0.00378937443594879</v>
      </c>
      <c r="D82" s="28" t="n">
        <v>0.0055949055691692</v>
      </c>
      <c r="E82" s="28" t="n">
        <v>0.00798984882842167</v>
      </c>
      <c r="F82" s="28" t="n">
        <v>0.00795992968066675</v>
      </c>
      <c r="G82" s="28" t="n">
        <v>0.00802363061751248</v>
      </c>
      <c r="H82" s="28" t="n">
        <v>0.00587272583872462</v>
      </c>
      <c r="I82" s="28" t="n">
        <v>0.00907998609041153</v>
      </c>
      <c r="J82" s="28" t="n">
        <v>0.00468252101586245</v>
      </c>
      <c r="K82" s="28" t="n">
        <v>0.0067309548015312</v>
      </c>
      <c r="L82" s="28" t="n">
        <v>0.00693074542645855</v>
      </c>
      <c r="M82" s="28" t="n">
        <v>0.00601137183096088</v>
      </c>
      <c r="N82" s="28" t="n">
        <v>0.00734682368150572</v>
      </c>
      <c r="O82" s="28" t="n">
        <v>0.00628215536751535</v>
      </c>
      <c r="P82" s="28" t="n">
        <v>0.00725497471301552</v>
      </c>
      <c r="Q82" s="28" t="n">
        <v>0.00583969907016793</v>
      </c>
      <c r="R82" s="28" t="n">
        <v>0.00623923380141205</v>
      </c>
      <c r="S82" s="28" t="n">
        <v>0.00577965932755643</v>
      </c>
      <c r="T82" s="28" t="n">
        <v>0.0067322279923784</v>
      </c>
      <c r="U82" s="28" t="n">
        <v>0.00551376510367207</v>
      </c>
      <c r="V82" s="29"/>
      <c r="W82" s="30"/>
    </row>
    <row r="83" customFormat="false" ht="16.5" hidden="false" customHeight="true" outlineLevel="0" collapsed="false">
      <c r="A83" s="31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30"/>
    </row>
    <row r="84" customFormat="false" ht="16.5" hidden="false" customHeight="true" outlineLevel="0" collapsed="false">
      <c r="A84" s="31" t="n">
        <v>2004</v>
      </c>
      <c r="B84" s="27" t="n">
        <v>0.00986170122869679</v>
      </c>
      <c r="C84" s="28" t="n">
        <v>0.00593369865753415</v>
      </c>
      <c r="D84" s="28" t="n">
        <v>0.00971180423319163</v>
      </c>
      <c r="E84" s="28" t="n">
        <v>0.0129197681515742</v>
      </c>
      <c r="F84" s="28" t="n">
        <v>0.0130263858705059</v>
      </c>
      <c r="G84" s="28" t="n">
        <v>0.0127993445276706</v>
      </c>
      <c r="H84" s="28" t="n">
        <v>0.00971167079083806</v>
      </c>
      <c r="I84" s="28" t="n">
        <v>0.0155167464452123</v>
      </c>
      <c r="J84" s="28" t="n">
        <v>0.00755488013901842</v>
      </c>
      <c r="K84" s="28" t="n">
        <v>0.0109484176346881</v>
      </c>
      <c r="L84" s="28" t="n">
        <v>0.0117245653045515</v>
      </c>
      <c r="M84" s="28" t="n">
        <v>0.00948333438633194</v>
      </c>
      <c r="N84" s="28" t="n">
        <v>0.0118874152985618</v>
      </c>
      <c r="O84" s="28" t="n">
        <v>0.0103976496728464</v>
      </c>
      <c r="P84" s="28" t="n">
        <v>0.0118683442734195</v>
      </c>
      <c r="Q84" s="28" t="n">
        <v>0.00972917360621803</v>
      </c>
      <c r="R84" s="28" t="n">
        <v>0.0100592638045833</v>
      </c>
      <c r="S84" s="28" t="n">
        <v>0.00902440702418736</v>
      </c>
      <c r="T84" s="28" t="n">
        <v>0.0111711619846857</v>
      </c>
      <c r="U84" s="28" t="n">
        <v>0.00885670681065271</v>
      </c>
      <c r="V84" s="29"/>
      <c r="W84" s="30"/>
    </row>
    <row r="85" customFormat="false" ht="16.5" hidden="false" customHeight="true" outlineLevel="0" collapsed="false">
      <c r="A85" s="31"/>
      <c r="B85" s="27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30"/>
    </row>
    <row r="86" customFormat="false" ht="16.5" hidden="false" customHeight="true" outlineLevel="0" collapsed="false">
      <c r="A86" s="31" t="s">
        <v>23</v>
      </c>
      <c r="B86" s="27" t="n">
        <v>0.0061404535806585</v>
      </c>
      <c r="C86" s="28" t="n">
        <v>0.0037649530531375</v>
      </c>
      <c r="D86" s="28" t="n">
        <v>0.00597960377289448</v>
      </c>
      <c r="E86" s="28" t="n">
        <v>0.00808363657362149</v>
      </c>
      <c r="F86" s="28" t="n">
        <v>0.00809254681668613</v>
      </c>
      <c r="G86" s="28" t="n">
        <v>0.00807358639600978</v>
      </c>
      <c r="H86" s="28" t="n">
        <v>0.00597035149860786</v>
      </c>
      <c r="I86" s="28" t="n">
        <v>0.00942736477256249</v>
      </c>
      <c r="J86" s="28" t="n">
        <v>0.00468556477958848</v>
      </c>
      <c r="K86" s="28" t="n">
        <v>0.00683621288019772</v>
      </c>
      <c r="L86" s="28" t="n">
        <v>0.00708118069792219</v>
      </c>
      <c r="M86" s="28" t="n">
        <v>0.00604941871198315</v>
      </c>
      <c r="N86" s="28" t="n">
        <v>0.00748577610500915</v>
      </c>
      <c r="O86" s="28" t="n">
        <v>0.00644691768138464</v>
      </c>
      <c r="P86" s="28" t="n">
        <v>0.0073293052644651</v>
      </c>
      <c r="Q86" s="28" t="n">
        <v>0.00604561492717773</v>
      </c>
      <c r="R86" s="28" t="n">
        <v>0.0062674121663539</v>
      </c>
      <c r="S86" s="28" t="n">
        <v>0.00567841978703799</v>
      </c>
      <c r="T86" s="28" t="n">
        <v>0.00690012972347217</v>
      </c>
      <c r="U86" s="28" t="n">
        <v>0.005548050277394</v>
      </c>
      <c r="V86" s="29"/>
      <c r="W86" s="30"/>
    </row>
    <row r="87" customFormat="false" ht="16.5" hidden="false" customHeight="true" outlineLevel="0" collapsed="false">
      <c r="A87" s="31" t="s">
        <v>24</v>
      </c>
      <c r="B87" s="27" t="n">
        <v>0.00617344202997196</v>
      </c>
      <c r="C87" s="28" t="n">
        <v>0.00373790850706116</v>
      </c>
      <c r="D87" s="28" t="n">
        <v>0.00610382829675978</v>
      </c>
      <c r="E87" s="28" t="n">
        <v>0.00806929251414401</v>
      </c>
      <c r="F87" s="28" t="n">
        <v>0.0081085935432354</v>
      </c>
      <c r="G87" s="28" t="n">
        <v>0.00802495992546374</v>
      </c>
      <c r="H87" s="28" t="n">
        <v>0.00603625353228371</v>
      </c>
      <c r="I87" s="28" t="n">
        <v>0.00971340945640025</v>
      </c>
      <c r="J87" s="28" t="n">
        <v>0.00467166255708766</v>
      </c>
      <c r="K87" s="28" t="n">
        <v>0.00690047288926741</v>
      </c>
      <c r="L87" s="28" t="n">
        <v>0.00744875337352752</v>
      </c>
      <c r="M87" s="28" t="n">
        <v>0.00596251579515585</v>
      </c>
      <c r="N87" s="28" t="n">
        <v>0.0074582661689664</v>
      </c>
      <c r="O87" s="28" t="n">
        <v>0.00650795238268908</v>
      </c>
      <c r="P87" s="28" t="n">
        <v>0.00745379614002406</v>
      </c>
      <c r="Q87" s="28" t="n">
        <v>0.00607794365638172</v>
      </c>
      <c r="R87" s="28" t="n">
        <v>0.00632261490076709</v>
      </c>
      <c r="S87" s="28" t="n">
        <v>0.00572867907289761</v>
      </c>
      <c r="T87" s="28" t="n">
        <v>0.00695989095535033</v>
      </c>
      <c r="U87" s="28" t="n">
        <v>0.00547356720473858</v>
      </c>
      <c r="V87" s="29"/>
      <c r="W87" s="30"/>
    </row>
    <row r="88" customFormat="false" ht="16.5" hidden="false" customHeight="true" outlineLevel="0" collapsed="false">
      <c r="A88" s="31" t="s">
        <v>25</v>
      </c>
      <c r="B88" s="27" t="n">
        <v>0.00615534582662109</v>
      </c>
      <c r="C88" s="28" t="n">
        <v>0.00362663228695864</v>
      </c>
      <c r="D88" s="28" t="n">
        <v>0.00609094530498881</v>
      </c>
      <c r="E88" s="28" t="n">
        <v>0.0080198860520607</v>
      </c>
      <c r="F88" s="28" t="n">
        <v>0.00810902088072786</v>
      </c>
      <c r="G88" s="28" t="n">
        <v>0.00791912385863249</v>
      </c>
      <c r="H88" s="28" t="n">
        <v>0.00607905950168653</v>
      </c>
      <c r="I88" s="28" t="n">
        <v>0.00976763798709404</v>
      </c>
      <c r="J88" s="28" t="n">
        <v>0.00470917100275658</v>
      </c>
      <c r="K88" s="28" t="n">
        <v>0.00686988580606862</v>
      </c>
      <c r="L88" s="28" t="n">
        <v>0.00752981536832971</v>
      </c>
      <c r="M88" s="28" t="n">
        <v>0.00589417657698866</v>
      </c>
      <c r="N88" s="28" t="n">
        <v>0.00737377604891917</v>
      </c>
      <c r="O88" s="28" t="n">
        <v>0.00651240337990821</v>
      </c>
      <c r="P88" s="28" t="n">
        <v>0.00749356383085129</v>
      </c>
      <c r="Q88" s="28" t="n">
        <v>0.00606670030324393</v>
      </c>
      <c r="R88" s="28" t="n">
        <v>0.00628462359018847</v>
      </c>
      <c r="S88" s="28" t="n">
        <v>0.00561182641519295</v>
      </c>
      <c r="T88" s="28" t="n">
        <v>0.00700738019500019</v>
      </c>
      <c r="U88" s="28" t="n">
        <v>0.00552193704304014</v>
      </c>
      <c r="V88" s="29"/>
      <c r="W88" s="30"/>
    </row>
    <row r="89" customFormat="false" ht="16.5" hidden="false" customHeight="true" outlineLevel="0" collapsed="false">
      <c r="A89" s="31" t="s">
        <v>26</v>
      </c>
      <c r="B89" s="27" t="n">
        <v>0.00618501163449041</v>
      </c>
      <c r="C89" s="28" t="n">
        <v>0.00370475279667807</v>
      </c>
      <c r="D89" s="28" t="n">
        <v>0.006105133208336</v>
      </c>
      <c r="E89" s="28" t="n">
        <v>0.00812660523910929</v>
      </c>
      <c r="F89" s="28" t="n">
        <v>0.00825580343561526</v>
      </c>
      <c r="G89" s="28" t="n">
        <v>0.00798069113907058</v>
      </c>
      <c r="H89" s="28" t="n">
        <v>0.00619351244451705</v>
      </c>
      <c r="I89" s="28" t="n">
        <v>0.0098834538969739</v>
      </c>
      <c r="J89" s="28" t="n">
        <v>0.00482080200811335</v>
      </c>
      <c r="K89" s="28" t="n">
        <v>0.00676447251118641</v>
      </c>
      <c r="L89" s="28" t="n">
        <v>0.0072516638215993</v>
      </c>
      <c r="M89" s="28" t="n">
        <v>0.00580222488170218</v>
      </c>
      <c r="N89" s="28" t="n">
        <v>0.00740071992350976</v>
      </c>
      <c r="O89" s="28" t="n">
        <v>0.00652685073813397</v>
      </c>
      <c r="P89" s="28" t="n">
        <v>0.00739419544820835</v>
      </c>
      <c r="Q89" s="28" t="n">
        <v>0.00613267512874169</v>
      </c>
      <c r="R89" s="28" t="n">
        <v>0.00627350885414879</v>
      </c>
      <c r="S89" s="28" t="n">
        <v>0.00554209228533985</v>
      </c>
      <c r="T89" s="28" t="n">
        <v>0.00706050408789167</v>
      </c>
      <c r="U89" s="28" t="n">
        <v>0.00559821250145906</v>
      </c>
      <c r="V89" s="29"/>
      <c r="W89" s="30"/>
    </row>
    <row r="90" customFormat="false" ht="16.5" hidden="false" customHeight="true" outlineLevel="0" collapsed="false">
      <c r="A90" s="31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9"/>
      <c r="W90" s="30"/>
    </row>
    <row r="91" customFormat="false" ht="16.5" hidden="false" customHeight="true" outlineLevel="0" collapsed="false">
      <c r="A91" s="31" t="n">
        <v>2005</v>
      </c>
      <c r="B91" s="27" t="n">
        <v>0.00980606837863127</v>
      </c>
      <c r="C91" s="28" t="n">
        <v>0.0059245382191768</v>
      </c>
      <c r="D91" s="28" t="n">
        <v>0.00975136291839866</v>
      </c>
      <c r="E91" s="28" t="n">
        <v>0.0129577336738208</v>
      </c>
      <c r="F91" s="28" t="n">
        <v>0.0131834594345033</v>
      </c>
      <c r="G91" s="28" t="n">
        <v>0.0127025359943375</v>
      </c>
      <c r="H91" s="28" t="n">
        <v>0.00993772221403303</v>
      </c>
      <c r="I91" s="28" t="n">
        <v>0.0158841654247006</v>
      </c>
      <c r="J91" s="28" t="n">
        <v>0.00772431760272456</v>
      </c>
      <c r="K91" s="28" t="n">
        <v>0.0106319194709145</v>
      </c>
      <c r="L91" s="28" t="n">
        <v>0.0113053176259564</v>
      </c>
      <c r="M91" s="28" t="n">
        <v>0.00915142141537063</v>
      </c>
      <c r="N91" s="28" t="n">
        <v>0.0116743698427051</v>
      </c>
      <c r="O91" s="28" t="n">
        <v>0.0103703534006353</v>
      </c>
      <c r="P91" s="28" t="n">
        <v>0.0115357126710668</v>
      </c>
      <c r="Q91" s="28" t="n">
        <v>0.00984337212083545</v>
      </c>
      <c r="R91" s="28" t="n">
        <v>0.00976076511503503</v>
      </c>
      <c r="S91" s="28" t="n">
        <v>0.00871425902493748</v>
      </c>
      <c r="T91" s="28" t="n">
        <v>0.0108867540994691</v>
      </c>
      <c r="U91" s="28" t="n">
        <v>0.00884958585617726</v>
      </c>
      <c r="V91" s="29"/>
      <c r="W91" s="30"/>
    </row>
    <row r="92" customFormat="false" ht="16.5" hidden="false" customHeight="true" outlineLevel="0" collapsed="false">
      <c r="A92" s="31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9"/>
      <c r="W92" s="30"/>
    </row>
    <row r="93" customFormat="false" ht="16.5" hidden="false" customHeight="true" outlineLevel="0" collapsed="false">
      <c r="A93" s="31" t="s">
        <v>23</v>
      </c>
      <c r="B93" s="27" t="n">
        <v>0.006189752517266</v>
      </c>
      <c r="C93" s="28" t="n">
        <v>0.00374266403215779</v>
      </c>
      <c r="D93" s="28" t="n">
        <v>0.00607924004481372</v>
      </c>
      <c r="E93" s="28" t="n">
        <v>0.00816077029456996</v>
      </c>
      <c r="F93" s="28" t="n">
        <v>0.00823790342694909</v>
      </c>
      <c r="G93" s="28" t="n">
        <v>0.00807362362469939</v>
      </c>
      <c r="H93" s="28" t="n">
        <v>0.00625368446500096</v>
      </c>
      <c r="I93" s="28" t="n">
        <v>0.0099173553892304</v>
      </c>
      <c r="J93" s="28" t="n">
        <v>0.00489064065400118</v>
      </c>
      <c r="K93" s="28" t="n">
        <v>0.0067272226085909</v>
      </c>
      <c r="L93" s="28" t="n">
        <v>0.00720611773052151</v>
      </c>
      <c r="M93" s="28" t="n">
        <v>0.00571152902968817</v>
      </c>
      <c r="N93" s="28" t="n">
        <v>0.00742844813591809</v>
      </c>
      <c r="O93" s="28" t="n">
        <v>0.00653216668475826</v>
      </c>
      <c r="P93" s="28" t="n">
        <v>0.00734403816542418</v>
      </c>
      <c r="Q93" s="28" t="n">
        <v>0.00617039932366813</v>
      </c>
      <c r="R93" s="28" t="n">
        <v>0.00620953917555282</v>
      </c>
      <c r="S93" s="28" t="n">
        <v>0.00547259649004593</v>
      </c>
      <c r="T93" s="28" t="n">
        <v>0.00700626920511442</v>
      </c>
      <c r="U93" s="28" t="n">
        <v>0.00563576830451749</v>
      </c>
      <c r="V93" s="29"/>
      <c r="W93" s="30"/>
    </row>
    <row r="94" customFormat="false" ht="16.5" hidden="false" customHeight="true" outlineLevel="0" collapsed="false">
      <c r="A94" s="31" t="s">
        <v>24</v>
      </c>
      <c r="B94" s="27" t="n">
        <v>0.00614341725557871</v>
      </c>
      <c r="C94" s="28" t="n">
        <v>0.00369123430025301</v>
      </c>
      <c r="D94" s="28" t="n">
        <v>0.00604592688885392</v>
      </c>
      <c r="E94" s="28" t="n">
        <v>0.00810227045175326</v>
      </c>
      <c r="F94" s="28" t="n">
        <v>0.00822299049667973</v>
      </c>
      <c r="G94" s="28" t="n">
        <v>0.00796582973745643</v>
      </c>
      <c r="H94" s="28" t="n">
        <v>0.00622594319658638</v>
      </c>
      <c r="I94" s="28" t="n">
        <v>0.00990064414000022</v>
      </c>
      <c r="J94" s="28" t="n">
        <v>0.00485826918238153</v>
      </c>
      <c r="K94" s="28" t="n">
        <v>0.00672241535951463</v>
      </c>
      <c r="L94" s="28" t="n">
        <v>0.00720173730178892</v>
      </c>
      <c r="M94" s="28" t="n">
        <v>0.00580323234996451</v>
      </c>
      <c r="N94" s="28" t="n">
        <v>0.00731791332302269</v>
      </c>
      <c r="O94" s="28" t="n">
        <v>0.00649418599482207</v>
      </c>
      <c r="P94" s="28" t="n">
        <v>0.00719059904040023</v>
      </c>
      <c r="Q94" s="28" t="n">
        <v>0.00617751843538803</v>
      </c>
      <c r="R94" s="28" t="n">
        <v>0.0061364643904042</v>
      </c>
      <c r="S94" s="28" t="n">
        <v>0.00546014760290187</v>
      </c>
      <c r="T94" s="28" t="n">
        <v>0.00686279388765646</v>
      </c>
      <c r="U94" s="28" t="n">
        <v>0.00554655829799558</v>
      </c>
      <c r="V94" s="29"/>
      <c r="W94" s="30"/>
    </row>
    <row r="95" customFormat="false" ht="16.5" hidden="false" customHeight="true" outlineLevel="0" collapsed="false">
      <c r="A95" s="31" t="s">
        <v>25</v>
      </c>
      <c r="B95" s="27" t="n">
        <v>0.00609565646369279</v>
      </c>
      <c r="C95" s="28" t="n">
        <v>0.00371168769017469</v>
      </c>
      <c r="D95" s="28" t="n">
        <v>0.00603991973933241</v>
      </c>
      <c r="E95" s="28" t="n">
        <v>0.00804705415221519</v>
      </c>
      <c r="F95" s="28" t="n">
        <v>0.00822092806877291</v>
      </c>
      <c r="G95" s="28" t="n">
        <v>0.00785046730901563</v>
      </c>
      <c r="H95" s="28" t="n">
        <v>0.00621061227634972</v>
      </c>
      <c r="I95" s="28" t="n">
        <v>0.00992012769196484</v>
      </c>
      <c r="J95" s="28" t="n">
        <v>0.00482958028582476</v>
      </c>
      <c r="K95" s="28" t="n">
        <v>0.00661680620829732</v>
      </c>
      <c r="L95" s="28" t="n">
        <v>0.00706452042392454</v>
      </c>
      <c r="M95" s="28" t="n">
        <v>0.00572052149519451</v>
      </c>
      <c r="N95" s="28" t="n">
        <v>0.00721386636158144</v>
      </c>
      <c r="O95" s="28" t="n">
        <v>0.00646002872370336</v>
      </c>
      <c r="P95" s="28" t="n">
        <v>0.00716527725153874</v>
      </c>
      <c r="Q95" s="28" t="n">
        <v>0.006139309595887</v>
      </c>
      <c r="R95" s="28" t="n">
        <v>0.00602664057937202</v>
      </c>
      <c r="S95" s="28" t="n">
        <v>0.00540775470022062</v>
      </c>
      <c r="T95" s="28" t="n">
        <v>0.00669126819906916</v>
      </c>
      <c r="U95" s="28" t="n">
        <v>0.00548500444548565</v>
      </c>
      <c r="V95" s="29"/>
      <c r="W95" s="30"/>
    </row>
    <row r="96" customFormat="false" ht="16.5" hidden="false" customHeight="true" outlineLevel="0" collapsed="false">
      <c r="A96" s="31" t="s">
        <v>26</v>
      </c>
      <c r="B96" s="27" t="n">
        <v>0.00608634471004065</v>
      </c>
      <c r="C96" s="28" t="n">
        <v>0.0036657595253565</v>
      </c>
      <c r="D96" s="28" t="n">
        <v>0.00621332062299659</v>
      </c>
      <c r="E96" s="28" t="n">
        <v>0.00808423928601346</v>
      </c>
      <c r="F96" s="28" t="n">
        <v>0.0082768265938564</v>
      </c>
      <c r="G96" s="28" t="n">
        <v>0.00786641931467241</v>
      </c>
      <c r="H96" s="28" t="n">
        <v>0.00615406559714552</v>
      </c>
      <c r="I96" s="28" t="n">
        <v>0.00997228634055603</v>
      </c>
      <c r="J96" s="28" t="n">
        <v>0.00473230388460393</v>
      </c>
      <c r="K96" s="28" t="n">
        <v>0.00651335450088331</v>
      </c>
      <c r="L96" s="28" t="n">
        <v>0.0067909186086561</v>
      </c>
      <c r="M96" s="28" t="n">
        <v>0.00564327066357939</v>
      </c>
      <c r="N96" s="28" t="n">
        <v>0.00722569678624056</v>
      </c>
      <c r="O96" s="28" t="n">
        <v>0.00643950209830451</v>
      </c>
      <c r="P96" s="28" t="n">
        <v>0.0071393672203039</v>
      </c>
      <c r="Q96" s="28" t="n">
        <v>0.00612120294714546</v>
      </c>
      <c r="R96" s="28" t="n">
        <v>0.00602926864225852</v>
      </c>
      <c r="S96" s="28" t="n">
        <v>0.00544514876917528</v>
      </c>
      <c r="T96" s="28" t="n">
        <v>0.00665655395683264</v>
      </c>
      <c r="U96" s="28" t="n">
        <v>0.00545663359244442</v>
      </c>
      <c r="V96" s="29"/>
      <c r="W96" s="30"/>
    </row>
    <row r="97" customFormat="false" ht="16.5" hidden="false" customHeight="true" outlineLevel="0" collapsed="false">
      <c r="A97" s="31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30"/>
    </row>
    <row r="98" customFormat="false" ht="16.5" hidden="false" customHeight="true" outlineLevel="0" collapsed="false">
      <c r="A98" s="31" t="n">
        <v>2006</v>
      </c>
      <c r="B98" s="27" t="n">
        <v>0.00992735495179786</v>
      </c>
      <c r="C98" s="28" t="n">
        <v>0.00603209308232668</v>
      </c>
      <c r="D98" s="28" t="n">
        <v>0.0104160808631823</v>
      </c>
      <c r="E98" s="28" t="n">
        <v>0.0127894090615712</v>
      </c>
      <c r="F98" s="28" t="n">
        <v>0.0130307750296814</v>
      </c>
      <c r="G98" s="28" t="n">
        <v>0.0125162733491274</v>
      </c>
      <c r="H98" s="28" t="n">
        <v>0.0100100183047592</v>
      </c>
      <c r="I98" s="28" t="n">
        <v>0.0168858654723557</v>
      </c>
      <c r="J98" s="28" t="n">
        <v>0.00745289309143905</v>
      </c>
      <c r="K98" s="28" t="n">
        <v>0.0106416355763713</v>
      </c>
      <c r="L98" s="28" t="n">
        <v>0.0114340474874422</v>
      </c>
      <c r="M98" s="28" t="n">
        <v>0.00910635959413266</v>
      </c>
      <c r="N98" s="28" t="n">
        <v>0.0116418154666636</v>
      </c>
      <c r="O98" s="28" t="n">
        <v>0.0104542769789754</v>
      </c>
      <c r="P98" s="28" t="n">
        <v>0.0120372322782633</v>
      </c>
      <c r="Q98" s="28" t="n">
        <v>0.00974685294107997</v>
      </c>
      <c r="R98" s="28" t="n">
        <v>0.0100121138676659</v>
      </c>
      <c r="S98" s="28" t="n">
        <v>0.00897598027905422</v>
      </c>
      <c r="T98" s="28" t="n">
        <v>0.0111331508606913</v>
      </c>
      <c r="U98" s="28" t="n">
        <v>0.00886632271751869</v>
      </c>
      <c r="V98" s="29"/>
      <c r="W98" s="30"/>
    </row>
    <row r="99" customFormat="false" ht="16.5" hidden="false" customHeight="true" outlineLevel="0" collapsed="false">
      <c r="A99" s="31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9"/>
      <c r="W99" s="30"/>
    </row>
    <row r="100" customFormat="false" ht="16.5" hidden="false" customHeight="true" outlineLevel="0" collapsed="false">
      <c r="A100" s="31" t="s">
        <v>23</v>
      </c>
      <c r="B100" s="27" t="n">
        <v>0.00617227188777935</v>
      </c>
      <c r="C100" s="28" t="n">
        <v>0.00382543223594648</v>
      </c>
      <c r="D100" s="28" t="n">
        <v>0.00648738317998756</v>
      </c>
      <c r="E100" s="28" t="n">
        <v>0.00800142161036332</v>
      </c>
      <c r="F100" s="28" t="n">
        <v>0.00815692115122877</v>
      </c>
      <c r="G100" s="28" t="n">
        <v>0.00782554060025778</v>
      </c>
      <c r="H100" s="28" t="n">
        <v>0.00619990658227664</v>
      </c>
      <c r="I100" s="28" t="n">
        <v>0.0102751000443446</v>
      </c>
      <c r="J100" s="28" t="n">
        <v>0.00468463331592869</v>
      </c>
      <c r="K100" s="28" t="n">
        <v>0.00662312649226118</v>
      </c>
      <c r="L100" s="28" t="n">
        <v>0.00703109528238656</v>
      </c>
      <c r="M100" s="28" t="n">
        <v>0.00575021462747407</v>
      </c>
      <c r="N100" s="28" t="n">
        <v>0.00722804483099892</v>
      </c>
      <c r="O100" s="28" t="n">
        <v>0.00654537403768325</v>
      </c>
      <c r="P100" s="28" t="n">
        <v>0.00738539114715193</v>
      </c>
      <c r="Q100" s="28" t="n">
        <v>0.00617003246695166</v>
      </c>
      <c r="R100" s="28" t="n">
        <v>0.00607575819735805</v>
      </c>
      <c r="S100" s="28" t="n">
        <v>0.00543988787301496</v>
      </c>
      <c r="T100" s="28" t="n">
        <v>0.00676381253216583</v>
      </c>
      <c r="U100" s="28" t="n">
        <v>0.0054807951183866</v>
      </c>
      <c r="V100" s="29"/>
      <c r="W100" s="30"/>
    </row>
    <row r="101" customFormat="false" ht="16.5" hidden="false" customHeight="true" outlineLevel="0" collapsed="false">
      <c r="A101" s="31" t="s">
        <v>24</v>
      </c>
      <c r="B101" s="27" t="n">
        <v>0.00619627658809463</v>
      </c>
      <c r="C101" s="28" t="n">
        <v>0.00376261545046014</v>
      </c>
      <c r="D101" s="28" t="n">
        <v>0.00653313849969075</v>
      </c>
      <c r="E101" s="28" t="n">
        <v>0.00802027428705826</v>
      </c>
      <c r="F101" s="28" t="n">
        <v>0.00816793866499384</v>
      </c>
      <c r="G101" s="28" t="n">
        <v>0.00785319846096275</v>
      </c>
      <c r="H101" s="28" t="n">
        <v>0.00623212054592213</v>
      </c>
      <c r="I101" s="28" t="n">
        <v>0.010579984312122</v>
      </c>
      <c r="J101" s="28" t="n">
        <v>0.00461515665361047</v>
      </c>
      <c r="K101" s="28" t="n">
        <v>0.0066554829972844</v>
      </c>
      <c r="L101" s="28" t="n">
        <v>0.00723954800672493</v>
      </c>
      <c r="M101" s="28" t="n">
        <v>0.00569156469155135</v>
      </c>
      <c r="N101" s="28" t="n">
        <v>0.00721011607930107</v>
      </c>
      <c r="O101" s="28" t="n">
        <v>0.00657467076409886</v>
      </c>
      <c r="P101" s="28" t="n">
        <v>0.00758909390174397</v>
      </c>
      <c r="Q101" s="28" t="n">
        <v>0.00612132595309191</v>
      </c>
      <c r="R101" s="28" t="n">
        <v>0.00616030122596742</v>
      </c>
      <c r="S101" s="28" t="n">
        <v>0.00550169763419831</v>
      </c>
      <c r="T101" s="28" t="n">
        <v>0.00687287270054338</v>
      </c>
      <c r="U101" s="28" t="n">
        <v>0.00549104931944967</v>
      </c>
      <c r="V101" s="29"/>
      <c r="W101" s="30"/>
    </row>
    <row r="102" customFormat="false" ht="16.5" hidden="false" customHeight="true" outlineLevel="0" collapsed="false">
      <c r="A102" s="31" t="s">
        <v>25</v>
      </c>
      <c r="B102" s="27" t="n">
        <v>0.00620987819815326</v>
      </c>
      <c r="C102" s="28" t="n">
        <v>0.00376319351628718</v>
      </c>
      <c r="D102" s="28" t="n">
        <v>0.00652895422151012</v>
      </c>
      <c r="E102" s="28" t="n">
        <v>0.00795254612831722</v>
      </c>
      <c r="F102" s="28" t="n">
        <v>0.00813459947824822</v>
      </c>
      <c r="G102" s="28" t="n">
        <v>0.0077464892945656</v>
      </c>
      <c r="H102" s="28" t="n">
        <v>0.00624227571805811</v>
      </c>
      <c r="I102" s="28" t="n">
        <v>0.0106357497358672</v>
      </c>
      <c r="J102" s="28" t="n">
        <v>0.00460818236941389</v>
      </c>
      <c r="K102" s="28" t="n">
        <v>0.00664976631495321</v>
      </c>
      <c r="L102" s="28" t="n">
        <v>0.00714963759867525</v>
      </c>
      <c r="M102" s="28" t="n">
        <v>0.00566793143957283</v>
      </c>
      <c r="N102" s="28" t="n">
        <v>0.00729521054432766</v>
      </c>
      <c r="O102" s="28" t="n">
        <v>0.0065220118057283</v>
      </c>
      <c r="P102" s="28" t="n">
        <v>0.0075951236388208</v>
      </c>
      <c r="Q102" s="28" t="n">
        <v>0.00604240823288378</v>
      </c>
      <c r="R102" s="28" t="n">
        <v>0.00631786134415089</v>
      </c>
      <c r="S102" s="28" t="n">
        <v>0.00563920447762311</v>
      </c>
      <c r="T102" s="28" t="n">
        <v>0.00705209117360073</v>
      </c>
      <c r="U102" s="28" t="n">
        <v>0.00558342729749618</v>
      </c>
      <c r="V102" s="29"/>
      <c r="W102" s="30"/>
    </row>
    <row r="103" customFormat="false" ht="16.5" hidden="false" customHeight="true" outlineLevel="0" collapsed="false">
      <c r="A103" s="31" t="s">
        <v>26</v>
      </c>
      <c r="B103" s="27" t="n">
        <v>0.00623996070546741</v>
      </c>
      <c r="C103" s="28" t="n">
        <v>0.00372899150312288</v>
      </c>
      <c r="D103" s="28" t="n">
        <v>0.00649072625676721</v>
      </c>
      <c r="E103" s="28" t="n">
        <v>0.00799928062818927</v>
      </c>
      <c r="F103" s="28" t="n">
        <v>0.00811747827973258</v>
      </c>
      <c r="G103" s="28" t="n">
        <v>0.00786545501703231</v>
      </c>
      <c r="H103" s="28" t="n">
        <v>0.00635074291564116</v>
      </c>
      <c r="I103" s="28" t="n">
        <v>0.0107238295885555</v>
      </c>
      <c r="J103" s="28" t="n">
        <v>0.00472426038964459</v>
      </c>
      <c r="K103" s="28" t="n">
        <v>0.00667571313642934</v>
      </c>
      <c r="L103" s="28" t="n">
        <v>0.0071648378308187</v>
      </c>
      <c r="M103" s="28" t="n">
        <v>0.0056561882267334</v>
      </c>
      <c r="N103" s="28" t="n">
        <v>0.00737116721203125</v>
      </c>
      <c r="O103" s="28" t="n">
        <v>0.00649363583992815</v>
      </c>
      <c r="P103" s="28" t="n">
        <v>0.00752347200794164</v>
      </c>
      <c r="Q103" s="28" t="n">
        <v>0.00603336569977257</v>
      </c>
      <c r="R103" s="28" t="n">
        <v>0.00647636390168847</v>
      </c>
      <c r="S103" s="28" t="n">
        <v>0.00585916071279919</v>
      </c>
      <c r="T103" s="28" t="n">
        <v>0.00714410074541829</v>
      </c>
      <c r="U103" s="28" t="n">
        <v>0.00561053505846428</v>
      </c>
      <c r="V103" s="29"/>
      <c r="W103" s="30"/>
    </row>
    <row r="104" customFormat="false" ht="16.5" hidden="false" customHeight="true" outlineLevel="0" collapsed="false">
      <c r="A104" s="32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9"/>
      <c r="W104" s="30"/>
    </row>
    <row r="105" customFormat="false" ht="16.5" hidden="false" customHeight="true" outlineLevel="0" collapsed="false">
      <c r="A105" s="31" t="n">
        <v>2007</v>
      </c>
      <c r="B105" s="33" t="n">
        <v>0.00978407102425784</v>
      </c>
      <c r="C105" s="34" t="n">
        <v>0.00592848002500953</v>
      </c>
      <c r="D105" s="34" t="n">
        <v>0.0100794169420708</v>
      </c>
      <c r="E105" s="34" t="n">
        <v>0.0125172142981647</v>
      </c>
      <c r="F105" s="34" t="n">
        <v>0.012817067753772</v>
      </c>
      <c r="G105" s="34" t="n">
        <v>0.0121782049294898</v>
      </c>
      <c r="H105" s="34" t="n">
        <v>0.00983719562539372</v>
      </c>
      <c r="I105" s="34" t="n">
        <v>0.0166535990482405</v>
      </c>
      <c r="J105" s="34" t="n">
        <v>0.00729728947545567</v>
      </c>
      <c r="K105" s="34" t="n">
        <v>0.010746064100288</v>
      </c>
      <c r="L105" s="34" t="n">
        <v>0.0111779544291004</v>
      </c>
      <c r="M105" s="34" t="n">
        <v>0.00921303682623786</v>
      </c>
      <c r="N105" s="34" t="n">
        <v>0.0120473601748686</v>
      </c>
      <c r="O105" s="34" t="n">
        <v>0.010081370758358</v>
      </c>
      <c r="P105" s="34" t="n">
        <v>0.011451646859046</v>
      </c>
      <c r="Q105" s="34" t="n">
        <v>0.00946851448795634</v>
      </c>
      <c r="R105" s="34" t="n">
        <v>0.0101411447228446</v>
      </c>
      <c r="S105" s="34" t="n">
        <v>0.00921409480019272</v>
      </c>
      <c r="T105" s="34" t="n">
        <v>0.0111455888513871</v>
      </c>
      <c r="U105" s="34" t="n">
        <v>0.00874537418340343</v>
      </c>
      <c r="V105" s="29"/>
      <c r="W105" s="30"/>
    </row>
    <row r="106" customFormat="false" ht="16.5" hidden="false" customHeight="true" outlineLevel="0" collapsed="false">
      <c r="A106" s="31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9"/>
      <c r="W106" s="30"/>
    </row>
    <row r="107" customFormat="false" ht="16.5" hidden="false" customHeight="true" outlineLevel="0" collapsed="false">
      <c r="A107" s="31" t="s">
        <v>23</v>
      </c>
      <c r="B107" s="27" t="n">
        <v>0.00623869707104685</v>
      </c>
      <c r="C107" s="28" t="n">
        <v>0.00381986040822294</v>
      </c>
      <c r="D107" s="28" t="n">
        <v>0.00635062470538204</v>
      </c>
      <c r="E107" s="28" t="n">
        <v>0.00798891585501019</v>
      </c>
      <c r="F107" s="28" t="n">
        <v>0.00806534004877725</v>
      </c>
      <c r="G107" s="28" t="n">
        <v>0.00790255822284233</v>
      </c>
      <c r="H107" s="28" t="n">
        <v>0.00635710743288033</v>
      </c>
      <c r="I107" s="28" t="n">
        <v>0.0107949310270161</v>
      </c>
      <c r="J107" s="28" t="n">
        <v>0.00470344858126015</v>
      </c>
      <c r="K107" s="28" t="n">
        <v>0.00677306450925469</v>
      </c>
      <c r="L107" s="28" t="n">
        <v>0.00708319687571339</v>
      </c>
      <c r="M107" s="28" t="n">
        <v>0.00583216308329748</v>
      </c>
      <c r="N107" s="28" t="n">
        <v>0.00753382001807955</v>
      </c>
      <c r="O107" s="28" t="n">
        <v>0.00645266249444976</v>
      </c>
      <c r="P107" s="28" t="n">
        <v>0.00729062727612917</v>
      </c>
      <c r="Q107" s="28" t="n">
        <v>0.00607796492465066</v>
      </c>
      <c r="R107" s="28" t="n">
        <v>0.00645764079896524</v>
      </c>
      <c r="S107" s="28" t="n">
        <v>0.00586665012677355</v>
      </c>
      <c r="T107" s="28" t="n">
        <v>0.00709793690927753</v>
      </c>
      <c r="U107" s="28" t="n">
        <v>0.00559615568084637</v>
      </c>
      <c r="V107" s="29"/>
      <c r="W107" s="30"/>
    </row>
    <row r="108" customFormat="false" ht="16.5" hidden="false" customHeight="true" outlineLevel="0" collapsed="false">
      <c r="A108" s="31" t="s">
        <v>24</v>
      </c>
      <c r="B108" s="27" t="n">
        <v>0.00615692330157719</v>
      </c>
      <c r="C108" s="28" t="n">
        <v>0.00370874912214055</v>
      </c>
      <c r="D108" s="28" t="n">
        <v>0.00635226906430332</v>
      </c>
      <c r="E108" s="28" t="n">
        <v>0.00786689576086144</v>
      </c>
      <c r="F108" s="28" t="n">
        <v>0.00801923581319492</v>
      </c>
      <c r="G108" s="28" t="n">
        <v>0.00769470752546355</v>
      </c>
      <c r="H108" s="28" t="n">
        <v>0.0062413264248488</v>
      </c>
      <c r="I108" s="28" t="n">
        <v>0.0106276997343777</v>
      </c>
      <c r="J108" s="28" t="n">
        <v>0.00460677572276165</v>
      </c>
      <c r="K108" s="28" t="n">
        <v>0.00676708229781652</v>
      </c>
      <c r="L108" s="28" t="n">
        <v>0.00707754541473509</v>
      </c>
      <c r="M108" s="28" t="n">
        <v>0.005822716034646</v>
      </c>
      <c r="N108" s="28" t="n">
        <v>0.00753110827790032</v>
      </c>
      <c r="O108" s="28" t="n">
        <v>0.00631446176907689</v>
      </c>
      <c r="P108" s="28" t="n">
        <v>0.00715193097007799</v>
      </c>
      <c r="Q108" s="28" t="n">
        <v>0.00593990970481145</v>
      </c>
      <c r="R108" s="28" t="n">
        <v>0.00640183880245469</v>
      </c>
      <c r="S108" s="28" t="n">
        <v>0.00581918619853488</v>
      </c>
      <c r="T108" s="28" t="n">
        <v>0.00703310674684796</v>
      </c>
      <c r="U108" s="28" t="n">
        <v>0.00549268454841697</v>
      </c>
      <c r="V108" s="29"/>
      <c r="W108" s="30"/>
    </row>
    <row r="109" customFormat="false" ht="16.5" hidden="false" customHeight="true" outlineLevel="0" collapsed="false">
      <c r="A109" s="31" t="s">
        <v>25</v>
      </c>
      <c r="B109" s="27" t="n">
        <v>0.00605861679165429</v>
      </c>
      <c r="C109" s="28" t="n">
        <v>0.00363886741398468</v>
      </c>
      <c r="D109" s="28" t="n">
        <v>0.00624403130829366</v>
      </c>
      <c r="E109" s="28" t="n">
        <v>0.00771836741784859</v>
      </c>
      <c r="F109" s="28" t="n">
        <v>0.00792435808331443</v>
      </c>
      <c r="G109" s="28" t="n">
        <v>0.00748547743975164</v>
      </c>
      <c r="H109" s="28" t="n">
        <v>0.00607878650563106</v>
      </c>
      <c r="I109" s="28" t="n">
        <v>0.0102629102750017</v>
      </c>
      <c r="J109" s="28" t="n">
        <v>0.0045197060983437</v>
      </c>
      <c r="K109" s="28" t="n">
        <v>0.00671744267789355</v>
      </c>
      <c r="L109" s="28" t="n">
        <v>0.00690595728968957</v>
      </c>
      <c r="M109" s="28" t="n">
        <v>0.00579423883608134</v>
      </c>
      <c r="N109" s="28" t="n">
        <v>0.00756173303929555</v>
      </c>
      <c r="O109" s="28" t="n">
        <v>0.00622213357829303</v>
      </c>
      <c r="P109" s="28" t="n">
        <v>0.0071206714798065</v>
      </c>
      <c r="Q109" s="28" t="n">
        <v>0.00582022717131132</v>
      </c>
      <c r="R109" s="28" t="n">
        <v>0.0063078618980187</v>
      </c>
      <c r="S109" s="28" t="n">
        <v>0.00574555802929112</v>
      </c>
      <c r="T109" s="28" t="n">
        <v>0.00691710709396994</v>
      </c>
      <c r="U109" s="28" t="n">
        <v>0.00541194669531126</v>
      </c>
      <c r="V109" s="29"/>
      <c r="W109" s="30"/>
    </row>
    <row r="110" customFormat="false" ht="16.5" hidden="false" customHeight="true" outlineLevel="0" collapsed="false">
      <c r="A110" s="31" t="s">
        <v>26</v>
      </c>
      <c r="B110" s="27" t="n">
        <v>0.00600594039636626</v>
      </c>
      <c r="C110" s="28" t="n">
        <v>0.00365372311817566</v>
      </c>
      <c r="D110" s="28" t="n">
        <v>0.00625161727719791</v>
      </c>
      <c r="E110" s="28" t="n">
        <v>0.00771885671169141</v>
      </c>
      <c r="F110" s="28" t="n">
        <v>0.00803373543914328</v>
      </c>
      <c r="G110" s="28" t="n">
        <v>0.00736276913566693</v>
      </c>
      <c r="H110" s="28" t="n">
        <v>0.00591576870012412</v>
      </c>
      <c r="I110" s="28" t="n">
        <v>0.00994845658420573</v>
      </c>
      <c r="J110" s="28" t="n">
        <v>0.00441329328627367</v>
      </c>
      <c r="K110" s="28" t="n">
        <v>0.00660757076575532</v>
      </c>
      <c r="L110" s="28" t="n">
        <v>0.00687818649261283</v>
      </c>
      <c r="M110" s="28" t="n">
        <v>0.00558347411156983</v>
      </c>
      <c r="N110" s="28" t="n">
        <v>0.00749173910189603</v>
      </c>
      <c r="O110" s="28" t="n">
        <v>0.00621416905407537</v>
      </c>
      <c r="P110" s="28" t="n">
        <v>0.00706588742160134</v>
      </c>
      <c r="Q110" s="28" t="n">
        <v>0.00583318441911741</v>
      </c>
      <c r="R110" s="28" t="n">
        <v>0.00618552030767294</v>
      </c>
      <c r="S110" s="28" t="n">
        <v>0.00560384264588225</v>
      </c>
      <c r="T110" s="28" t="n">
        <v>0.00681582137837233</v>
      </c>
      <c r="U110" s="28" t="n">
        <v>0.00536264853393397</v>
      </c>
      <c r="V110" s="29"/>
      <c r="W110" s="30"/>
    </row>
    <row r="111" customFormat="false" ht="16.5" hidden="false" customHeight="true" outlineLevel="0" collapsed="false">
      <c r="A111" s="32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9"/>
      <c r="W111" s="30"/>
    </row>
    <row r="112" customFormat="false" ht="16.5" hidden="false" customHeight="false" outlineLevel="0" collapsed="false">
      <c r="A112" s="31" t="n">
        <v>2008</v>
      </c>
      <c r="B112" s="27" t="n">
        <v>0.00935585903559793</v>
      </c>
      <c r="C112" s="28" t="n">
        <v>0.00570540999049493</v>
      </c>
      <c r="D112" s="28" t="n">
        <v>0.00988199525469566</v>
      </c>
      <c r="E112" s="28" t="n">
        <v>0.0119274663084322</v>
      </c>
      <c r="F112" s="28" t="n">
        <v>0.012732181940985</v>
      </c>
      <c r="G112" s="28" t="n">
        <v>0.0110242827173419</v>
      </c>
      <c r="H112" s="28" t="n">
        <v>0.00886418873164575</v>
      </c>
      <c r="I112" s="28" t="n">
        <v>0.0142657164511352</v>
      </c>
      <c r="J112" s="28" t="n">
        <v>0.00685193504128162</v>
      </c>
      <c r="K112" s="28" t="n">
        <v>0.0103393814493689</v>
      </c>
      <c r="L112" s="28" t="n">
        <v>0.010478713823402</v>
      </c>
      <c r="M112" s="28" t="n">
        <v>0.00854955829825905</v>
      </c>
      <c r="N112" s="28" t="n">
        <v>0.0121613494932359</v>
      </c>
      <c r="O112" s="28" t="n">
        <v>0.00955937238247898</v>
      </c>
      <c r="P112" s="28" t="n">
        <v>0.0110102968797692</v>
      </c>
      <c r="Q112" s="28" t="n">
        <v>0.00891210531751115</v>
      </c>
      <c r="R112" s="28" t="n">
        <v>0.00959916367360798</v>
      </c>
      <c r="S112" s="28" t="n">
        <v>0.00851817531397034</v>
      </c>
      <c r="T112" s="28" t="n">
        <v>0.010771810548154</v>
      </c>
      <c r="U112" s="28" t="n">
        <v>0.00878781329650767</v>
      </c>
      <c r="V112" s="29"/>
    </row>
    <row r="113" customFormat="false" ht="16.5" hidden="false" customHeight="false" outlineLevel="0" collapsed="false">
      <c r="A113" s="31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9"/>
    </row>
    <row r="114" customFormat="false" ht="19.5" hidden="false" customHeight="false" outlineLevel="0" collapsed="false">
      <c r="A114" s="31" t="s">
        <v>23</v>
      </c>
      <c r="B114" s="27" t="n">
        <v>0.00597028457369217</v>
      </c>
      <c r="C114" s="28" t="n">
        <v>0.00365700618970179</v>
      </c>
      <c r="D114" s="28" t="n">
        <v>0.00630727238520984</v>
      </c>
      <c r="E114" s="28" t="n">
        <v>0.00760637267277723</v>
      </c>
      <c r="F114" s="28" t="n">
        <v>0.00808008899437609</v>
      </c>
      <c r="G114" s="28" t="n">
        <v>0.00707459276521421</v>
      </c>
      <c r="H114" s="28" t="n">
        <v>0.00575409094519027</v>
      </c>
      <c r="I114" s="28" t="n">
        <v>0.00937869035196207</v>
      </c>
      <c r="J114" s="28" t="n">
        <v>0.00440374212283226</v>
      </c>
      <c r="K114" s="28" t="n">
        <v>0.00653852258424067</v>
      </c>
      <c r="L114" s="28" t="n">
        <v>0.00666601766237578</v>
      </c>
      <c r="M114" s="28" t="n">
        <v>0.00546957392107577</v>
      </c>
      <c r="N114" s="28" t="n">
        <v>0.00758950670347112</v>
      </c>
      <c r="O114" s="28" t="n">
        <v>0.00619604597655166</v>
      </c>
      <c r="P114" s="28" t="n">
        <v>0.00701099349171302</v>
      </c>
      <c r="Q114" s="28" t="n">
        <v>0.00583250955812287</v>
      </c>
      <c r="R114" s="28" t="n">
        <v>0.00612890060992767</v>
      </c>
      <c r="S114" s="28" t="n">
        <v>0.00550768589279124</v>
      </c>
      <c r="T114" s="28" t="n">
        <v>0.00680265411662058</v>
      </c>
      <c r="U114" s="28" t="n">
        <v>0.00544557095090209</v>
      </c>
      <c r="V114" s="29"/>
    </row>
    <row r="115" customFormat="false" ht="19.5" hidden="false" customHeight="false" outlineLevel="0" collapsed="false">
      <c r="A115" s="31" t="s">
        <v>24</v>
      </c>
      <c r="B115" s="27" t="n">
        <v>0.00587713286955028</v>
      </c>
      <c r="C115" s="28" t="n">
        <v>0.00357014017681829</v>
      </c>
      <c r="D115" s="28" t="n">
        <v>0.00620785242226028</v>
      </c>
      <c r="E115" s="28" t="n">
        <v>0.00749394002962025</v>
      </c>
      <c r="F115" s="28" t="n">
        <v>0.00797796948400602</v>
      </c>
      <c r="G115" s="28" t="n">
        <v>0.00695064300976988</v>
      </c>
      <c r="H115" s="28" t="n">
        <v>0.00561756586898126</v>
      </c>
      <c r="I115" s="28" t="n">
        <v>0.00904939526938384</v>
      </c>
      <c r="J115" s="28" t="n">
        <v>0.00433899400629964</v>
      </c>
      <c r="K115" s="28" t="n">
        <v>0.00648348931758799</v>
      </c>
      <c r="L115" s="28" t="n">
        <v>0.00659080851195235</v>
      </c>
      <c r="M115" s="28" t="n">
        <v>0.00535139641792903</v>
      </c>
      <c r="N115" s="28" t="n">
        <v>0.00761977529196785</v>
      </c>
      <c r="O115" s="28" t="n">
        <v>0.00597279218927726</v>
      </c>
      <c r="P115" s="28" t="n">
        <v>0.00684009486432946</v>
      </c>
      <c r="Q115" s="28" t="n">
        <v>0.00558586554738617</v>
      </c>
      <c r="R115" s="28" t="n">
        <v>0.00612074676911203</v>
      </c>
      <c r="S115" s="28" t="n">
        <v>0.00552006282628266</v>
      </c>
      <c r="T115" s="28" t="n">
        <v>0.00677229321596124</v>
      </c>
      <c r="U115" s="28" t="n">
        <v>0.00545397144591116</v>
      </c>
      <c r="V115" s="29"/>
    </row>
    <row r="116" customFormat="false" ht="19.5" hidden="false" customHeight="false" outlineLevel="0" collapsed="false">
      <c r="A116" s="31" t="s">
        <v>25</v>
      </c>
      <c r="B116" s="27" t="n">
        <v>0.00581915582212586</v>
      </c>
      <c r="C116" s="28" t="n">
        <v>0.00353189983431762</v>
      </c>
      <c r="D116" s="28" t="n">
        <v>0.00611810760232575</v>
      </c>
      <c r="E116" s="28" t="n">
        <v>0.00740911260319149</v>
      </c>
      <c r="F116" s="28" t="n">
        <v>0.00796417592062785</v>
      </c>
      <c r="G116" s="28" t="n">
        <v>0.00678615971181202</v>
      </c>
      <c r="H116" s="28" t="n">
        <v>0.00548418393033162</v>
      </c>
      <c r="I116" s="28" t="n">
        <v>0.00881070642819331</v>
      </c>
      <c r="J116" s="28" t="n">
        <v>0.00424493696746846</v>
      </c>
      <c r="K116" s="28" t="n">
        <v>0.00644375055107454</v>
      </c>
      <c r="L116" s="28" t="n">
        <v>0.00650312366769446</v>
      </c>
      <c r="M116" s="28" t="n">
        <v>0.00530141393190132</v>
      </c>
      <c r="N116" s="28" t="n">
        <v>0.00763153151188618</v>
      </c>
      <c r="O116" s="28" t="n">
        <v>0.00592899649263102</v>
      </c>
      <c r="P116" s="28" t="n">
        <v>0.00692987621178997</v>
      </c>
      <c r="Q116" s="28" t="n">
        <v>0.00548248283457826</v>
      </c>
      <c r="R116" s="28" t="n">
        <v>0.0059744855121585</v>
      </c>
      <c r="S116" s="28" t="n">
        <v>0.00530639882807082</v>
      </c>
      <c r="T116" s="28" t="n">
        <v>0.00669924308712045</v>
      </c>
      <c r="U116" s="28" t="n">
        <v>0.00554887498422724</v>
      </c>
      <c r="V116" s="29"/>
    </row>
    <row r="117" customFormat="false" ht="19.5" hidden="false" customHeight="false" outlineLevel="0" collapsed="false">
      <c r="A117" s="31" t="s">
        <v>26</v>
      </c>
      <c r="B117" s="27" t="n">
        <v>0.0057230743236265</v>
      </c>
      <c r="C117" s="28" t="n">
        <v>0.00350447877539962</v>
      </c>
      <c r="D117" s="28" t="n">
        <v>0.00607175572694328</v>
      </c>
      <c r="E117" s="28" t="n">
        <v>0.00730924046549157</v>
      </c>
      <c r="F117" s="28" t="n">
        <v>0.00780822045345254</v>
      </c>
      <c r="G117" s="28" t="n">
        <v>0.00674931130655861</v>
      </c>
      <c r="H117" s="28" t="n">
        <v>0.00530463108461122</v>
      </c>
      <c r="I117" s="28" t="n">
        <v>0.00842549907829875</v>
      </c>
      <c r="J117" s="28" t="n">
        <v>0.0041421645066037</v>
      </c>
      <c r="K117" s="28" t="n">
        <v>0.00638269117051895</v>
      </c>
      <c r="L117" s="28" t="n">
        <v>0.00643683471648236</v>
      </c>
      <c r="M117" s="28" t="n">
        <v>0.0052515114747415</v>
      </c>
      <c r="N117" s="28" t="n">
        <v>0.00756256022576457</v>
      </c>
      <c r="O117" s="28" t="n">
        <v>0.00580059629773752</v>
      </c>
      <c r="P117" s="28" t="n">
        <v>0.00674477763159045</v>
      </c>
      <c r="Q117" s="28" t="n">
        <v>0.00537940535369057</v>
      </c>
      <c r="R117" s="28" t="n">
        <v>0.00577377629282176</v>
      </c>
      <c r="S117" s="28" t="n">
        <v>0.00496129073778112</v>
      </c>
      <c r="T117" s="28" t="n">
        <v>0.00665533595068272</v>
      </c>
      <c r="U117" s="28" t="n">
        <v>0.00552111586022868</v>
      </c>
      <c r="V117" s="29"/>
    </row>
    <row r="118" customFormat="false" ht="16.5" hidden="false" customHeight="false" outlineLevel="0" collapsed="false">
      <c r="A118" s="32"/>
      <c r="B118" s="27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9"/>
    </row>
    <row r="119" customFormat="false" ht="16.5" hidden="false" customHeight="false" outlineLevel="0" collapsed="false">
      <c r="A119" s="31" t="n">
        <v>2009</v>
      </c>
      <c r="B119" s="33" t="n">
        <v>0.00905247915788265</v>
      </c>
      <c r="C119" s="34" t="n">
        <v>0.00546829047794704</v>
      </c>
      <c r="D119" s="34" t="n">
        <v>0.00948515605453372</v>
      </c>
      <c r="E119" s="34" t="n">
        <v>0.0115766160713609</v>
      </c>
      <c r="F119" s="34" t="n">
        <v>0.0121246979159311</v>
      </c>
      <c r="G119" s="34" t="n">
        <v>0.0109686075841127</v>
      </c>
      <c r="H119" s="34" t="n">
        <v>0.00860038590236389</v>
      </c>
      <c r="I119" s="34" t="n">
        <v>0.0140723657812417</v>
      </c>
      <c r="J119" s="34" t="n">
        <v>0.00656711877109787</v>
      </c>
      <c r="K119" s="34" t="n">
        <v>0.00999500214186815</v>
      </c>
      <c r="L119" s="34" t="n">
        <v>0.0105342943455508</v>
      </c>
      <c r="M119" s="34" t="n">
        <v>0.0083613813796258</v>
      </c>
      <c r="N119" s="34" t="n">
        <v>0.0113009997481094</v>
      </c>
      <c r="O119" s="34" t="n">
        <v>0.00926414157953195</v>
      </c>
      <c r="P119" s="34" t="n">
        <v>0.0110751258621676</v>
      </c>
      <c r="Q119" s="34" t="n">
        <v>0.00845701641455317</v>
      </c>
      <c r="R119" s="34" t="n">
        <v>0.00913484814911384</v>
      </c>
      <c r="S119" s="34" t="n">
        <v>0.00799622896182137</v>
      </c>
      <c r="T119" s="34" t="n">
        <v>0.0103690338065767</v>
      </c>
      <c r="U119" s="34" t="n">
        <v>0.00873145458486117</v>
      </c>
      <c r="V119" s="29"/>
    </row>
    <row r="120" customFormat="false" ht="16.5" hidden="false" customHeight="false" outlineLevel="0" collapsed="false">
      <c r="A120" s="31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9"/>
    </row>
    <row r="121" customFormat="false" ht="19.5" hidden="false" customHeight="false" outlineLevel="0" collapsed="false">
      <c r="A121" s="31" t="s">
        <v>23</v>
      </c>
      <c r="B121" s="27" t="n">
        <v>0.00569177979481677</v>
      </c>
      <c r="C121" s="28" t="n">
        <v>0.00351683339910515</v>
      </c>
      <c r="D121" s="28" t="n">
        <v>0.00594159451216413</v>
      </c>
      <c r="E121" s="28" t="n">
        <v>0.00724041199450155</v>
      </c>
      <c r="F121" s="28" t="n">
        <v>0.00766561134169089</v>
      </c>
      <c r="G121" s="28" t="n">
        <v>0.00676841002674576</v>
      </c>
      <c r="H121" s="28" t="n">
        <v>0.00540404404780826</v>
      </c>
      <c r="I121" s="28" t="n">
        <v>0.00888656165645533</v>
      </c>
      <c r="J121" s="28" t="n">
        <v>0.0041099985120091</v>
      </c>
      <c r="K121" s="28" t="n">
        <v>0.00629452577349586</v>
      </c>
      <c r="L121" s="28" t="n">
        <v>0.00643291164120905</v>
      </c>
      <c r="M121" s="28" t="n">
        <v>0.00522151467121743</v>
      </c>
      <c r="N121" s="28" t="n">
        <v>0.00733569076901873</v>
      </c>
      <c r="O121" s="28" t="n">
        <v>0.0057992084561322</v>
      </c>
      <c r="P121" s="28" t="n">
        <v>0.00686053796851146</v>
      </c>
      <c r="Q121" s="28" t="n">
        <v>0.00532620207418506</v>
      </c>
      <c r="R121" s="28" t="n">
        <v>0.00575817912614225</v>
      </c>
      <c r="S121" s="28" t="n">
        <v>0.00493816862457848</v>
      </c>
      <c r="T121" s="28" t="n">
        <v>0.0066468558301551</v>
      </c>
      <c r="U121" s="28" t="n">
        <v>0.00547759823135497</v>
      </c>
      <c r="V121" s="29"/>
    </row>
    <row r="122" customFormat="false" ht="19.5" hidden="false" customHeight="false" outlineLevel="0" collapsed="false">
      <c r="A122" s="31" t="s">
        <v>24</v>
      </c>
      <c r="B122" s="27" t="n">
        <v>0.00563014961834141</v>
      </c>
      <c r="C122" s="28" t="n">
        <v>0.00341028018236217</v>
      </c>
      <c r="D122" s="28" t="n">
        <v>0.00582688593935775</v>
      </c>
      <c r="E122" s="28" t="n">
        <v>0.00723426488786945</v>
      </c>
      <c r="F122" s="28" t="n">
        <v>0.0075765351191001</v>
      </c>
      <c r="G122" s="28" t="n">
        <v>0.00685452387797504</v>
      </c>
      <c r="H122" s="28" t="n">
        <v>0.00534391296039273</v>
      </c>
      <c r="I122" s="28" t="n">
        <v>0.00880442574091598</v>
      </c>
      <c r="J122" s="28" t="n">
        <v>0.00405797837096879</v>
      </c>
      <c r="K122" s="28" t="n">
        <v>0.00624711106304423</v>
      </c>
      <c r="L122" s="28" t="n">
        <v>0.00661261542540022</v>
      </c>
      <c r="M122" s="28" t="n">
        <v>0.00509736300670905</v>
      </c>
      <c r="N122" s="28" t="n">
        <v>0.00717835827694342</v>
      </c>
      <c r="O122" s="28" t="n">
        <v>0.00571763364742635</v>
      </c>
      <c r="P122" s="28" t="n">
        <v>0.00697564196464662</v>
      </c>
      <c r="Q122" s="28" t="n">
        <v>0.00515692643358365</v>
      </c>
      <c r="R122" s="28" t="n">
        <v>0.00568759443750346</v>
      </c>
      <c r="S122" s="28" t="n">
        <v>0.00491543494634269</v>
      </c>
      <c r="T122" s="28" t="n">
        <v>0.00652451608494826</v>
      </c>
      <c r="U122" s="28" t="n">
        <v>0.00547847257448306</v>
      </c>
      <c r="V122" s="29"/>
    </row>
    <row r="123" customFormat="false" ht="19.5" hidden="false" customHeight="false" outlineLevel="0" collapsed="false">
      <c r="A123" s="31" t="s">
        <v>25</v>
      </c>
      <c r="B123" s="27" t="n">
        <v>0.00564768764211834</v>
      </c>
      <c r="C123" s="28" t="n">
        <v>0.00337486114425278</v>
      </c>
      <c r="D123" s="28" t="n">
        <v>0.00592260039614883</v>
      </c>
      <c r="E123" s="28" t="n">
        <v>0.00721106416600839</v>
      </c>
      <c r="F123" s="28" t="n">
        <v>0.00759818055124512</v>
      </c>
      <c r="G123" s="28" t="n">
        <v>0.00678177346513527</v>
      </c>
      <c r="H123" s="28" t="n">
        <v>0.00535763029698508</v>
      </c>
      <c r="I123" s="28" t="n">
        <v>0.00874222557558315</v>
      </c>
      <c r="J123" s="28" t="n">
        <v>0.00409997579777686</v>
      </c>
      <c r="K123" s="28" t="n">
        <v>0.00625744705080449</v>
      </c>
      <c r="L123" s="28" t="n">
        <v>0.00665769342337827</v>
      </c>
      <c r="M123" s="28" t="n">
        <v>0.00529046058309283</v>
      </c>
      <c r="N123" s="28" t="n">
        <v>0.00696169821249983</v>
      </c>
      <c r="O123" s="28" t="n">
        <v>0.00580202443645326</v>
      </c>
      <c r="P123" s="28" t="n">
        <v>0.00693403045622136</v>
      </c>
      <c r="Q123" s="28" t="n">
        <v>0.00529749573994364</v>
      </c>
      <c r="R123" s="28" t="n">
        <v>0.00569302709074766</v>
      </c>
      <c r="S123" s="28" t="n">
        <v>0.00498859310865376</v>
      </c>
      <c r="T123" s="28" t="n">
        <v>0.00645664405553157</v>
      </c>
      <c r="U123" s="28" t="n">
        <v>0.00544911577899794</v>
      </c>
      <c r="V123" s="29"/>
    </row>
    <row r="124" customFormat="false" ht="19.5" hidden="false" customHeight="false" outlineLevel="0" collapsed="false">
      <c r="A124" s="31" t="s">
        <v>26</v>
      </c>
      <c r="B124" s="27" t="n">
        <v>0.00566158083943009</v>
      </c>
      <c r="C124" s="28" t="n">
        <v>0.00336875146914751</v>
      </c>
      <c r="D124" s="28" t="n">
        <v>0.00602180928866359</v>
      </c>
      <c r="E124" s="28" t="n">
        <v>0.00725579913002286</v>
      </c>
      <c r="F124" s="28" t="n">
        <v>0.00747141777779177</v>
      </c>
      <c r="G124" s="28" t="n">
        <v>0.0070168115904256</v>
      </c>
      <c r="H124" s="28" t="n">
        <v>0.00539537745072367</v>
      </c>
      <c r="I124" s="28" t="n">
        <v>0.00874770148014968</v>
      </c>
      <c r="J124" s="28" t="n">
        <v>0.00414984424698992</v>
      </c>
      <c r="K124" s="28" t="n">
        <v>0.00618842146732579</v>
      </c>
      <c r="L124" s="28" t="n">
        <v>0.00663251537388949</v>
      </c>
      <c r="M124" s="28" t="n">
        <v>0.00529411518804518</v>
      </c>
      <c r="N124" s="28" t="n">
        <v>0.00677675211181142</v>
      </c>
      <c r="O124" s="28" t="n">
        <v>0.00584148740881806</v>
      </c>
      <c r="P124" s="28" t="n">
        <v>0.00691760426603955</v>
      </c>
      <c r="Q124" s="28" t="n">
        <v>0.00536191678867057</v>
      </c>
      <c r="R124" s="28" t="n">
        <v>0.00569831971839122</v>
      </c>
      <c r="S124" s="28" t="n">
        <v>0.00514837572497849</v>
      </c>
      <c r="T124" s="28" t="n">
        <v>0.00629456854580695</v>
      </c>
      <c r="U124" s="28" t="n">
        <v>0.00542344987731696</v>
      </c>
      <c r="V124" s="29"/>
    </row>
    <row r="125" customFormat="false" ht="16.5" hidden="false" customHeight="false" outlineLevel="0" collapsed="false">
      <c r="A125" s="35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7"/>
    </row>
    <row r="126" customFormat="false" ht="16.5" hidden="false" customHeight="false" outlineLevel="0" collapsed="false">
      <c r="A126" s="32" t="n">
        <v>2010</v>
      </c>
      <c r="B126" s="34" t="n">
        <v>0.00897814603011418</v>
      </c>
      <c r="C126" s="34" t="n">
        <v>0.00507607942961231</v>
      </c>
      <c r="D126" s="34" t="n">
        <v>0.00954970996968953</v>
      </c>
      <c r="E126" s="34" t="n">
        <v>0.0115234125565606</v>
      </c>
      <c r="F126" s="34" t="n">
        <v>0.0116271932964348</v>
      </c>
      <c r="G126" s="34" t="n">
        <v>0.0114084139130551</v>
      </c>
      <c r="H126" s="34" t="n">
        <v>0.00888983396324104</v>
      </c>
      <c r="I126" s="34" t="n">
        <v>0.0144620304374042</v>
      </c>
      <c r="J126" s="34" t="n">
        <v>0.00682532784153555</v>
      </c>
      <c r="K126" s="34" t="n">
        <v>0.00975103696301547</v>
      </c>
      <c r="L126" s="34" t="n">
        <v>0.0100759051214876</v>
      </c>
      <c r="M126" s="34" t="n">
        <v>0.00847310341649199</v>
      </c>
      <c r="N126" s="34" t="n">
        <v>0.0108497886273269</v>
      </c>
      <c r="O126" s="34" t="n">
        <v>0.00942950491442591</v>
      </c>
      <c r="P126" s="34" t="n">
        <v>0.0112616094737168</v>
      </c>
      <c r="Q126" s="34" t="n">
        <v>0.00861587355410211</v>
      </c>
      <c r="R126" s="34" t="n">
        <v>0.00886484194405397</v>
      </c>
      <c r="S126" s="34" t="n">
        <v>0.00812773612266692</v>
      </c>
      <c r="T126" s="34" t="n">
        <v>0.0096633548968971</v>
      </c>
      <c r="U126" s="34" t="n">
        <v>0.00859632660297712</v>
      </c>
      <c r="V126" s="29"/>
    </row>
    <row r="127" customFormat="false" ht="16.5" hidden="false" customHeight="false" outlineLevel="0" collapsed="false">
      <c r="A127" s="32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9"/>
    </row>
    <row r="128" customFormat="false" ht="19.5" hidden="false" customHeight="false" outlineLevel="0" collapsed="false">
      <c r="A128" s="32" t="s">
        <v>23</v>
      </c>
      <c r="B128" s="28" t="n">
        <v>0.00565331366387769</v>
      </c>
      <c r="C128" s="28" t="n">
        <v>0.00332001612155457</v>
      </c>
      <c r="D128" s="28" t="n">
        <v>0.00598296489247656</v>
      </c>
      <c r="E128" s="28" t="n">
        <v>0.00733377641904944</v>
      </c>
      <c r="F128" s="28" t="n">
        <v>0.00744256422998487</v>
      </c>
      <c r="G128" s="28" t="n">
        <v>0.0072131400762728</v>
      </c>
      <c r="H128" s="28" t="n">
        <v>0.00546608936199781</v>
      </c>
      <c r="I128" s="28" t="n">
        <v>0.00894254161813855</v>
      </c>
      <c r="J128" s="28" t="n">
        <v>0.00417800973884995</v>
      </c>
      <c r="K128" s="28" t="n">
        <v>0.00615493210402139</v>
      </c>
      <c r="L128" s="28" t="n">
        <v>0.00649387137312663</v>
      </c>
      <c r="M128" s="28" t="n">
        <v>0.00526929247045785</v>
      </c>
      <c r="N128" s="28" t="n">
        <v>0.00682045958283625</v>
      </c>
      <c r="O128" s="28" t="n">
        <v>0.00584600516121419</v>
      </c>
      <c r="P128" s="28" t="n">
        <v>0.0069942138962964</v>
      </c>
      <c r="Q128" s="28" t="n">
        <v>0.00533606844463281</v>
      </c>
      <c r="R128" s="28" t="n">
        <v>0.00563371773610334</v>
      </c>
      <c r="S128" s="28" t="n">
        <v>0.00514829486218035</v>
      </c>
      <c r="T128" s="28" t="n">
        <v>0.00615960699574685</v>
      </c>
      <c r="U128" s="28" t="n">
        <v>0.00541020446482894</v>
      </c>
      <c r="V128" s="29"/>
    </row>
    <row r="129" customFormat="false" ht="19.5" hidden="false" customHeight="false" outlineLevel="0" collapsed="false">
      <c r="A129" s="32" t="s">
        <v>24</v>
      </c>
      <c r="B129" s="28" t="n">
        <v>0.00562432030498745</v>
      </c>
      <c r="C129" s="28" t="n">
        <v>0.00316736591738475</v>
      </c>
      <c r="D129" s="28" t="n">
        <v>0.00598792251897013</v>
      </c>
      <c r="E129" s="28" t="n">
        <v>0.00724156893355776</v>
      </c>
      <c r="F129" s="28" t="n">
        <v>0.00732353810371143</v>
      </c>
      <c r="G129" s="28" t="n">
        <v>0.00715071732081434</v>
      </c>
      <c r="H129" s="28" t="n">
        <v>0.00552998618446149</v>
      </c>
      <c r="I129" s="28" t="n">
        <v>0.00889845031479842</v>
      </c>
      <c r="J129" s="28" t="n">
        <v>0.00428187884063248</v>
      </c>
      <c r="K129" s="28" t="n">
        <v>0.00616488090354869</v>
      </c>
      <c r="L129" s="28" t="n">
        <v>0.00653869307987935</v>
      </c>
      <c r="M129" s="28" t="n">
        <v>0.00526900606485253</v>
      </c>
      <c r="N129" s="28" t="n">
        <v>0.00681151337726355</v>
      </c>
      <c r="O129" s="28" t="n">
        <v>0.00587467820096752</v>
      </c>
      <c r="P129" s="28" t="n">
        <v>0.00699947085313515</v>
      </c>
      <c r="Q129" s="28" t="n">
        <v>0.00537512395011989</v>
      </c>
      <c r="R129" s="28" t="n">
        <v>0.00559038658725461</v>
      </c>
      <c r="S129" s="28" t="n">
        <v>0.00518655239701408</v>
      </c>
      <c r="T129" s="28" t="n">
        <v>0.00602785448710499</v>
      </c>
      <c r="U129" s="28" t="n">
        <v>0.0053432119500418</v>
      </c>
      <c r="V129" s="29"/>
    </row>
    <row r="130" customFormat="false" ht="19.5" hidden="false" customHeight="false" outlineLevel="0" collapsed="false">
      <c r="A130" s="32" t="s">
        <v>25</v>
      </c>
      <c r="B130" s="28" t="n">
        <v>0.00560859372412012</v>
      </c>
      <c r="C130" s="28" t="n">
        <v>0.00312769983262291</v>
      </c>
      <c r="D130" s="28" t="n">
        <v>0.00598606726507923</v>
      </c>
      <c r="E130" s="28" t="n">
        <v>0.00715523529331051</v>
      </c>
      <c r="F130" s="28" t="n">
        <v>0.00716445814816731</v>
      </c>
      <c r="G130" s="28" t="n">
        <v>0.00714501809646345</v>
      </c>
      <c r="H130" s="28" t="n">
        <v>0.00564028285764756</v>
      </c>
      <c r="I130" s="28" t="n">
        <v>0.00918749191688161</v>
      </c>
      <c r="J130" s="28" t="n">
        <v>0.00432600943271203</v>
      </c>
      <c r="K130" s="28" t="n">
        <v>0.00607400900034505</v>
      </c>
      <c r="L130" s="28" t="n">
        <v>0.0062899647118032</v>
      </c>
      <c r="M130" s="28" t="n">
        <v>0.00527560834041169</v>
      </c>
      <c r="N130" s="28" t="n">
        <v>0.00674930693938965</v>
      </c>
      <c r="O130" s="28" t="n">
        <v>0.00593913125564782</v>
      </c>
      <c r="P130" s="28" t="n">
        <v>0.00704505427745346</v>
      </c>
      <c r="Q130" s="28" t="n">
        <v>0.00544799077333481</v>
      </c>
      <c r="R130" s="28" t="n">
        <v>0.0055081984693242</v>
      </c>
      <c r="S130" s="28" t="n">
        <v>0.00506912527047332</v>
      </c>
      <c r="T130" s="28" t="n">
        <v>0.005983835581082</v>
      </c>
      <c r="U130" s="28" t="n">
        <v>0.00534368184580499</v>
      </c>
      <c r="V130" s="29"/>
    </row>
    <row r="131" customFormat="false" ht="20.25" hidden="false" customHeight="false" outlineLevel="0" collapsed="false">
      <c r="A131" s="38" t="s">
        <v>26</v>
      </c>
      <c r="B131" s="39" t="n">
        <v>0.00555916654344929</v>
      </c>
      <c r="C131" s="39" t="n">
        <v>0.00307565231824284</v>
      </c>
      <c r="D131" s="39" t="n">
        <v>0.00591760286813782</v>
      </c>
      <c r="E131" s="39" t="n">
        <v>0.00707798105528064</v>
      </c>
      <c r="F131" s="39" t="n">
        <v>0.00713732060058868</v>
      </c>
      <c r="G131" s="39" t="n">
        <v>0.0070122755573017</v>
      </c>
      <c r="H131" s="39" t="n">
        <v>0.00558833013315169</v>
      </c>
      <c r="I131" s="39" t="n">
        <v>0.00912679965189866</v>
      </c>
      <c r="J131" s="39" t="n">
        <v>0.0042774920691139</v>
      </c>
      <c r="K131" s="39" t="n">
        <v>0.0059837019910936</v>
      </c>
      <c r="L131" s="39" t="n">
        <v>0.00586724457427295</v>
      </c>
      <c r="M131" s="39" t="n">
        <v>0.00536891223510295</v>
      </c>
      <c r="N131" s="39" t="n">
        <v>0.00674316329105016</v>
      </c>
      <c r="O131" s="39" t="n">
        <v>0.00591399240929383</v>
      </c>
      <c r="P131" s="39" t="n">
        <v>0.00711534311530603</v>
      </c>
      <c r="Q131" s="39" t="n">
        <v>0.00538054327338969</v>
      </c>
      <c r="R131" s="39" t="n">
        <v>0.00542951145992732</v>
      </c>
      <c r="S131" s="39" t="n">
        <v>0.00491502878770683</v>
      </c>
      <c r="T131" s="39" t="n">
        <v>0.00598685534910436</v>
      </c>
      <c r="U131" s="39" t="n">
        <v>0.0053936865749225</v>
      </c>
      <c r="V131" s="40"/>
    </row>
    <row r="132" customFormat="false" ht="17.25" hidden="false" customHeight="false" outlineLevel="0" collapsed="false"/>
  </sheetData>
  <mergeCells count="1">
    <mergeCell ref="C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10:24Z</dcterms:created>
  <dc:creator>Kopecky</dc:creator>
  <dc:description/>
  <dc:language>en-US</dc:language>
  <cp:lastModifiedBy>User</cp:lastModifiedBy>
  <cp:lastPrinted>2006-04-07T10:48:14Z</cp:lastPrinted>
  <dcterms:modified xsi:type="dcterms:W3CDTF">2011-06-30T13:09:58Z</dcterms:modified>
  <cp:revision>0</cp:revision>
  <dc:subject/>
  <dc:title/>
</cp:coreProperties>
</file>