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5">
  <si>
    <t xml:space="preserve">Tab. 3.2  Obyvatelstvo podle rodinného stavu podle správních obvodů obcí s rozšířenou působností - Plzeňský kraj</t>
  </si>
  <si>
    <t xml:space="preserve">výsledky podle trvalého bydliště</t>
  </si>
  <si>
    <t xml:space="preserve"> Kraj, správní obvody obcí s rozšířenou působností</t>
  </si>
  <si>
    <t xml:space="preserve"> Muži celkem</t>
  </si>
  <si>
    <t xml:space="preserve"> z toho podle rodinného stavu</t>
  </si>
  <si>
    <t xml:space="preserve"> Ženy celkem</t>
  </si>
  <si>
    <t xml:space="preserve"> svobodní</t>
  </si>
  <si>
    <t xml:space="preserve"> ženatí</t>
  </si>
  <si>
    <t xml:space="preserve"> rozvedení</t>
  </si>
  <si>
    <t xml:space="preserve"> ovdovělí</t>
  </si>
  <si>
    <t xml:space="preserve"> svobodné</t>
  </si>
  <si>
    <t xml:space="preserve"> vdané</t>
  </si>
  <si>
    <t xml:space="preserve"> rozvedené</t>
  </si>
  <si>
    <t xml:space="preserve"> ovdovělé</t>
  </si>
  <si>
    <t xml:space="preserve"> Plzeňský kraj k 26.3.2011[1]</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55</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Pohlaví</t>
  </si>
  <si>
    <t xml:space="preserve">1</t>
  </si>
  <si>
    <t xml:space="preserve">Mužské</t>
  </si>
  <si>
    <t xml:space="preserve">2</t>
  </si>
  <si>
    <t xml:space="preserve">Ženské</t>
  </si>
  <si>
    <t xml:space="preserve">Rodinný stav</t>
  </si>
  <si>
    <t xml:space="preserve">Svobodný/Svobodná</t>
  </si>
  <si>
    <t xml:space="preserve">Ženatý/Vdaná</t>
  </si>
  <si>
    <t xml:space="preserve">3</t>
  </si>
  <si>
    <t xml:space="preserve">Rozvedený/Rozvedená</t>
  </si>
  <si>
    <t xml:space="preserve">4</t>
  </si>
  <si>
    <t xml:space="preserve">Vdovec/Vdova</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b val="true"/>
      <sz val="10"/>
      <name val="Arial"/>
      <family val="0"/>
    </font>
    <font>
      <u val="single"/>
      <sz val="10"/>
      <color rgb="FF0000FF"/>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1"/>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2"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3" t="s">
        <v>5</v>
      </c>
      <c r="I6" s="5" t="s">
        <v>4</v>
      </c>
      <c r="J6" s="5"/>
      <c r="K6" s="5"/>
      <c r="L6" s="5"/>
    </row>
    <row r="7" customFormat="false" ht="19.5" hidden="false" customHeight="true" outlineLevel="0" collapsed="false">
      <c r="B7" s="2"/>
      <c r="C7" s="3"/>
      <c r="D7" s="6" t="s">
        <v>6</v>
      </c>
      <c r="E7" s="6" t="s">
        <v>7</v>
      </c>
      <c r="F7" s="6" t="s">
        <v>8</v>
      </c>
      <c r="G7" s="6" t="s">
        <v>9</v>
      </c>
      <c r="H7" s="3"/>
      <c r="I7" s="6" t="s">
        <v>10</v>
      </c>
      <c r="J7" s="6" t="s">
        <v>11</v>
      </c>
      <c r="K7" s="6" t="s">
        <v>12</v>
      </c>
      <c r="L7" s="7" t="s">
        <v>13</v>
      </c>
    </row>
    <row r="8" s="8" customFormat="true" ht="33" hidden="false" customHeight="true" outlineLevel="0" collapsed="false">
      <c r="B8" s="9" t="s">
        <v>14</v>
      </c>
      <c r="C8" s="10" t="n">
        <v>284744</v>
      </c>
      <c r="D8" s="10" t="n">
        <v>125598</v>
      </c>
      <c r="E8" s="10" t="n">
        <v>123604</v>
      </c>
      <c r="F8" s="10" t="n">
        <v>27261</v>
      </c>
      <c r="G8" s="10" t="n">
        <v>7493</v>
      </c>
      <c r="H8" s="10" t="n">
        <v>289950</v>
      </c>
      <c r="I8" s="10" t="n">
        <v>99124</v>
      </c>
      <c r="J8" s="10" t="n">
        <v>122508</v>
      </c>
      <c r="K8" s="10" t="n">
        <v>32670</v>
      </c>
      <c r="L8" s="11" t="n">
        <v>35198</v>
      </c>
    </row>
    <row r="9" customFormat="false" ht="15" hidden="false" customHeight="true" outlineLevel="0" collapsed="false">
      <c r="B9" s="12" t="s">
        <v>15</v>
      </c>
      <c r="C9" s="13" t="n">
        <v>5824</v>
      </c>
      <c r="D9" s="13" t="n">
        <v>2529</v>
      </c>
      <c r="E9" s="13" t="n">
        <v>2617</v>
      </c>
      <c r="F9" s="13" t="n">
        <v>488</v>
      </c>
      <c r="G9" s="13" t="n">
        <v>181</v>
      </c>
      <c r="H9" s="13" t="n">
        <v>5887</v>
      </c>
      <c r="I9" s="13" t="n">
        <v>1966</v>
      </c>
      <c r="J9" s="13" t="n">
        <v>2607</v>
      </c>
      <c r="K9" s="13" t="n">
        <v>525</v>
      </c>
      <c r="L9" s="14" t="n">
        <v>783</v>
      </c>
    </row>
    <row r="10" customFormat="false" ht="15" hidden="false" customHeight="true" outlineLevel="0" collapsed="false">
      <c r="B10" s="12" t="s">
        <v>16</v>
      </c>
      <c r="C10" s="13" t="n">
        <v>19990</v>
      </c>
      <c r="D10" s="13" t="n">
        <v>8955</v>
      </c>
      <c r="E10" s="13" t="n">
        <v>8656</v>
      </c>
      <c r="F10" s="13" t="n">
        <v>1774</v>
      </c>
      <c r="G10" s="13" t="n">
        <v>554</v>
      </c>
      <c r="H10" s="13" t="n">
        <v>20324</v>
      </c>
      <c r="I10" s="13" t="n">
        <v>7107</v>
      </c>
      <c r="J10" s="13" t="n">
        <v>8663</v>
      </c>
      <c r="K10" s="13" t="n">
        <v>2033</v>
      </c>
      <c r="L10" s="14" t="n">
        <v>2490</v>
      </c>
    </row>
    <row r="11" customFormat="false" ht="15" hidden="false" customHeight="true" outlineLevel="0" collapsed="false">
      <c r="B11" s="12" t="s">
        <v>17</v>
      </c>
      <c r="C11" s="13" t="n">
        <v>6014</v>
      </c>
      <c r="D11" s="13" t="n">
        <v>2635</v>
      </c>
      <c r="E11" s="13" t="n">
        <v>2800</v>
      </c>
      <c r="F11" s="13" t="n">
        <v>432</v>
      </c>
      <c r="G11" s="13" t="n">
        <v>143</v>
      </c>
      <c r="H11" s="13" t="n">
        <v>6104</v>
      </c>
      <c r="I11" s="13" t="n">
        <v>1978</v>
      </c>
      <c r="J11" s="13" t="n">
        <v>2777</v>
      </c>
      <c r="K11" s="13" t="n">
        <v>463</v>
      </c>
      <c r="L11" s="14" t="n">
        <v>885</v>
      </c>
    </row>
    <row r="12" customFormat="false" ht="15" hidden="false" customHeight="true" outlineLevel="0" collapsed="false">
      <c r="B12" s="12" t="s">
        <v>18</v>
      </c>
      <c r="C12" s="13" t="n">
        <v>7179</v>
      </c>
      <c r="D12" s="13" t="n">
        <v>3208</v>
      </c>
      <c r="E12" s="13" t="n">
        <v>3140</v>
      </c>
      <c r="F12" s="13" t="n">
        <v>640</v>
      </c>
      <c r="G12" s="13" t="n">
        <v>185</v>
      </c>
      <c r="H12" s="13" t="n">
        <v>7063</v>
      </c>
      <c r="I12" s="13" t="n">
        <v>2386</v>
      </c>
      <c r="J12" s="13" t="n">
        <v>3116</v>
      </c>
      <c r="K12" s="13" t="n">
        <v>719</v>
      </c>
      <c r="L12" s="14" t="n">
        <v>837</v>
      </c>
    </row>
    <row r="13" customFormat="false" ht="15" hidden="false" customHeight="true" outlineLevel="0" collapsed="false">
      <c r="B13" s="12" t="s">
        <v>19</v>
      </c>
      <c r="C13" s="13" t="n">
        <v>25221</v>
      </c>
      <c r="D13" s="13" t="n">
        <v>11136</v>
      </c>
      <c r="E13" s="13" t="n">
        <v>11178</v>
      </c>
      <c r="F13" s="13" t="n">
        <v>2195</v>
      </c>
      <c r="G13" s="13" t="n">
        <v>665</v>
      </c>
      <c r="H13" s="13" t="n">
        <v>25782</v>
      </c>
      <c r="I13" s="13" t="n">
        <v>8757</v>
      </c>
      <c r="J13" s="13" t="n">
        <v>11186</v>
      </c>
      <c r="K13" s="13" t="n">
        <v>2677</v>
      </c>
      <c r="L13" s="14" t="n">
        <v>3141</v>
      </c>
    </row>
    <row r="14" customFormat="false" ht="15" hidden="false" customHeight="true" outlineLevel="0" collapsed="false">
      <c r="B14" s="12" t="s">
        <v>20</v>
      </c>
      <c r="C14" s="13" t="n">
        <v>11241</v>
      </c>
      <c r="D14" s="13" t="n">
        <v>4998</v>
      </c>
      <c r="E14" s="13" t="n">
        <v>4920</v>
      </c>
      <c r="F14" s="13" t="n">
        <v>970</v>
      </c>
      <c r="G14" s="13" t="n">
        <v>326</v>
      </c>
      <c r="H14" s="13" t="n">
        <v>11205</v>
      </c>
      <c r="I14" s="13" t="n">
        <v>3813</v>
      </c>
      <c r="J14" s="13" t="n">
        <v>4916</v>
      </c>
      <c r="K14" s="13" t="n">
        <v>1009</v>
      </c>
      <c r="L14" s="14" t="n">
        <v>1445</v>
      </c>
    </row>
    <row r="15" customFormat="false" ht="15" hidden="false" customHeight="true" outlineLevel="0" collapsed="false">
      <c r="B15" s="12" t="s">
        <v>21</v>
      </c>
      <c r="C15" s="13" t="n">
        <v>6123</v>
      </c>
      <c r="D15" s="13" t="n">
        <v>2695</v>
      </c>
      <c r="E15" s="13" t="n">
        <v>2638</v>
      </c>
      <c r="F15" s="13" t="n">
        <v>608</v>
      </c>
      <c r="G15" s="13" t="n">
        <v>178</v>
      </c>
      <c r="H15" s="13" t="n">
        <v>5584</v>
      </c>
      <c r="I15" s="13" t="n">
        <v>1774</v>
      </c>
      <c r="J15" s="13" t="n">
        <v>2485</v>
      </c>
      <c r="K15" s="13" t="n">
        <v>492</v>
      </c>
      <c r="L15" s="14" t="n">
        <v>829</v>
      </c>
    </row>
    <row r="16" customFormat="false" ht="15" hidden="false" customHeight="true" outlineLevel="0" collapsed="false">
      <c r="B16" s="12" t="s">
        <v>22</v>
      </c>
      <c r="C16" s="13" t="n">
        <v>26283</v>
      </c>
      <c r="D16" s="13" t="n">
        <v>11538</v>
      </c>
      <c r="E16" s="13" t="n">
        <v>11813</v>
      </c>
      <c r="F16" s="13" t="n">
        <v>2265</v>
      </c>
      <c r="G16" s="13" t="n">
        <v>634</v>
      </c>
      <c r="H16" s="13" t="n">
        <v>26737</v>
      </c>
      <c r="I16" s="13" t="n">
        <v>9407</v>
      </c>
      <c r="J16" s="13" t="n">
        <v>11858</v>
      </c>
      <c r="K16" s="13" t="n">
        <v>2514</v>
      </c>
      <c r="L16" s="14" t="n">
        <v>2940</v>
      </c>
    </row>
    <row r="17" customFormat="false" ht="15" hidden="false" customHeight="true" outlineLevel="0" collapsed="false">
      <c r="B17" s="12" t="s">
        <v>23</v>
      </c>
      <c r="C17" s="13" t="n">
        <v>91188</v>
      </c>
      <c r="D17" s="13" t="n">
        <v>39311</v>
      </c>
      <c r="E17" s="13" t="n">
        <v>39593</v>
      </c>
      <c r="F17" s="13" t="n">
        <v>9444</v>
      </c>
      <c r="G17" s="13" t="n">
        <v>2467</v>
      </c>
      <c r="H17" s="13" t="n">
        <v>95859</v>
      </c>
      <c r="I17" s="13" t="n">
        <v>32129</v>
      </c>
      <c r="J17" s="13" t="n">
        <v>39169</v>
      </c>
      <c r="K17" s="13" t="n">
        <v>13007</v>
      </c>
      <c r="L17" s="14" t="n">
        <v>11311</v>
      </c>
    </row>
    <row r="18" customFormat="false" ht="15" hidden="false" customHeight="true" outlineLevel="0" collapsed="false">
      <c r="B18" s="12" t="s">
        <v>24</v>
      </c>
      <c r="C18" s="13" t="n">
        <v>11233</v>
      </c>
      <c r="D18" s="13" t="n">
        <v>4889</v>
      </c>
      <c r="E18" s="13" t="n">
        <v>5039</v>
      </c>
      <c r="F18" s="13" t="n">
        <v>1009</v>
      </c>
      <c r="G18" s="13" t="n">
        <v>280</v>
      </c>
      <c r="H18" s="13" t="n">
        <v>10976</v>
      </c>
      <c r="I18" s="13" t="n">
        <v>3766</v>
      </c>
      <c r="J18" s="13" t="n">
        <v>4892</v>
      </c>
      <c r="K18" s="13" t="n">
        <v>976</v>
      </c>
      <c r="L18" s="14" t="n">
        <v>1331</v>
      </c>
    </row>
    <row r="19" customFormat="false" ht="15" hidden="false" customHeight="true" outlineLevel="0" collapsed="false">
      <c r="B19" s="12" t="s">
        <v>25</v>
      </c>
      <c r="C19" s="13" t="n">
        <v>23864</v>
      </c>
      <c r="D19" s="13" t="n">
        <v>10393</v>
      </c>
      <c r="E19" s="13" t="n">
        <v>10353</v>
      </c>
      <c r="F19" s="13" t="n">
        <v>2336</v>
      </c>
      <c r="G19" s="13" t="n">
        <v>672</v>
      </c>
      <c r="H19" s="13" t="n">
        <v>23990</v>
      </c>
      <c r="I19" s="13" t="n">
        <v>8073</v>
      </c>
      <c r="J19" s="13" t="n">
        <v>10207</v>
      </c>
      <c r="K19" s="13" t="n">
        <v>2603</v>
      </c>
      <c r="L19" s="14" t="n">
        <v>3079</v>
      </c>
    </row>
    <row r="20" customFormat="false" ht="15" hidden="false" customHeight="true" outlineLevel="0" collapsed="false">
      <c r="B20" s="12" t="s">
        <v>26</v>
      </c>
      <c r="C20" s="13" t="n">
        <v>11383</v>
      </c>
      <c r="D20" s="13" t="n">
        <v>5152</v>
      </c>
      <c r="E20" s="13" t="n">
        <v>4805</v>
      </c>
      <c r="F20" s="13" t="n">
        <v>1143</v>
      </c>
      <c r="G20" s="13" t="n">
        <v>266</v>
      </c>
      <c r="H20" s="13" t="n">
        <v>11382</v>
      </c>
      <c r="I20" s="13" t="n">
        <v>3917</v>
      </c>
      <c r="J20" s="13" t="n">
        <v>4831</v>
      </c>
      <c r="K20" s="13" t="n">
        <v>1264</v>
      </c>
      <c r="L20" s="14" t="n">
        <v>1353</v>
      </c>
    </row>
    <row r="21" customFormat="false" ht="15" hidden="false" customHeight="true" outlineLevel="0" collapsed="false">
      <c r="B21" s="12" t="s">
        <v>27</v>
      </c>
      <c r="C21" s="13" t="n">
        <v>8616</v>
      </c>
      <c r="D21" s="13" t="n">
        <v>4064</v>
      </c>
      <c r="E21" s="13" t="n">
        <v>3442</v>
      </c>
      <c r="F21" s="13" t="n">
        <v>900</v>
      </c>
      <c r="G21" s="13" t="n">
        <v>192</v>
      </c>
      <c r="H21" s="13" t="n">
        <v>8484</v>
      </c>
      <c r="I21" s="13" t="n">
        <v>3153</v>
      </c>
      <c r="J21" s="13" t="n">
        <v>3368</v>
      </c>
      <c r="K21" s="13" t="n">
        <v>945</v>
      </c>
      <c r="L21" s="14" t="n">
        <v>1007</v>
      </c>
    </row>
    <row r="22" customFormat="false" ht="15" hidden="false" customHeight="true" outlineLevel="0" collapsed="false">
      <c r="B22" s="12" t="s">
        <v>28</v>
      </c>
      <c r="C22" s="13" t="n">
        <v>12195</v>
      </c>
      <c r="D22" s="13" t="n">
        <v>5430</v>
      </c>
      <c r="E22" s="13" t="n">
        <v>5265</v>
      </c>
      <c r="F22" s="13" t="n">
        <v>1115</v>
      </c>
      <c r="G22" s="13" t="n">
        <v>370</v>
      </c>
      <c r="H22" s="13" t="n">
        <v>12535</v>
      </c>
      <c r="I22" s="13" t="n">
        <v>4177</v>
      </c>
      <c r="J22" s="13" t="n">
        <v>5231</v>
      </c>
      <c r="K22" s="13" t="n">
        <v>1293</v>
      </c>
      <c r="L22" s="14" t="n">
        <v>1826</v>
      </c>
    </row>
    <row r="23" customFormat="false" ht="15" hidden="false" customHeight="true" outlineLevel="0" collapsed="false">
      <c r="B23" s="12" t="s">
        <v>29</v>
      </c>
      <c r="C23" s="13" t="n">
        <v>18390</v>
      </c>
      <c r="D23" s="13" t="n">
        <v>8665</v>
      </c>
      <c r="E23" s="13" t="n">
        <v>7345</v>
      </c>
      <c r="F23" s="13" t="n">
        <v>1942</v>
      </c>
      <c r="G23" s="13" t="n">
        <v>380</v>
      </c>
      <c r="H23" s="13" t="n">
        <v>18038</v>
      </c>
      <c r="I23" s="13" t="n">
        <v>6721</v>
      </c>
      <c r="J23" s="13" t="n">
        <v>7202</v>
      </c>
      <c r="K23" s="13" t="n">
        <v>2150</v>
      </c>
      <c r="L23" s="14" t="n">
        <v>1941</v>
      </c>
    </row>
    <row r="24" s="8" customFormat="true" ht="33" hidden="false" customHeight="true" outlineLevel="0" collapsed="false">
      <c r="B24" s="15" t="s">
        <v>30</v>
      </c>
      <c r="C24" s="16" t="n">
        <v>269820</v>
      </c>
      <c r="D24" s="16" t="n">
        <v>111564</v>
      </c>
      <c r="E24" s="16" t="n">
        <v>130862</v>
      </c>
      <c r="F24" s="16" t="n">
        <v>18812</v>
      </c>
      <c r="G24" s="16" t="n">
        <v>7077</v>
      </c>
      <c r="H24" s="16" t="n">
        <v>280868</v>
      </c>
      <c r="I24" s="16" t="n">
        <v>88011</v>
      </c>
      <c r="J24" s="16" t="n">
        <v>131134</v>
      </c>
      <c r="K24" s="16" t="n">
        <v>23578</v>
      </c>
      <c r="L24" s="17" t="n">
        <v>36575</v>
      </c>
    </row>
    <row r="25" customFormat="false" ht="15" hidden="false" customHeight="true" outlineLevel="0" collapsed="false">
      <c r="B25" s="12" t="s">
        <v>15</v>
      </c>
      <c r="C25" s="13" t="n">
        <v>5378</v>
      </c>
      <c r="D25" s="13" t="n">
        <v>2204</v>
      </c>
      <c r="E25" s="13" t="n">
        <v>2739</v>
      </c>
      <c r="F25" s="13" t="n">
        <v>275</v>
      </c>
      <c r="G25" s="13" t="n">
        <v>137</v>
      </c>
      <c r="H25" s="13" t="n">
        <v>5568</v>
      </c>
      <c r="I25" s="13" t="n">
        <v>1675</v>
      </c>
      <c r="J25" s="13" t="n">
        <v>2740</v>
      </c>
      <c r="K25" s="13" t="n">
        <v>323</v>
      </c>
      <c r="L25" s="14" t="n">
        <v>816</v>
      </c>
    </row>
    <row r="26" customFormat="false" ht="15" hidden="false" customHeight="true" outlineLevel="0" collapsed="false">
      <c r="B26" s="12" t="s">
        <v>16</v>
      </c>
      <c r="C26" s="13" t="n">
        <v>19356</v>
      </c>
      <c r="D26" s="13" t="n">
        <v>8218</v>
      </c>
      <c r="E26" s="13" t="n">
        <v>9283</v>
      </c>
      <c r="F26" s="13" t="n">
        <v>1209</v>
      </c>
      <c r="G26" s="13" t="n">
        <v>522</v>
      </c>
      <c r="H26" s="13" t="n">
        <v>19887</v>
      </c>
      <c r="I26" s="13" t="n">
        <v>6423</v>
      </c>
      <c r="J26" s="13" t="n">
        <v>9295</v>
      </c>
      <c r="K26" s="13" t="n">
        <v>1427</v>
      </c>
      <c r="L26" s="14" t="n">
        <v>2602</v>
      </c>
    </row>
    <row r="27" customFormat="false" ht="15" hidden="false" customHeight="true" outlineLevel="0" collapsed="false">
      <c r="B27" s="12" t="s">
        <v>17</v>
      </c>
      <c r="C27" s="13" t="n">
        <v>6029</v>
      </c>
      <c r="D27" s="13" t="n">
        <v>2526</v>
      </c>
      <c r="E27" s="13" t="n">
        <v>3057</v>
      </c>
      <c r="F27" s="13" t="n">
        <v>276</v>
      </c>
      <c r="G27" s="13" t="n">
        <v>156</v>
      </c>
      <c r="H27" s="13" t="n">
        <v>6229</v>
      </c>
      <c r="I27" s="13" t="n">
        <v>1911</v>
      </c>
      <c r="J27" s="13" t="n">
        <v>3035</v>
      </c>
      <c r="K27" s="13" t="n">
        <v>309</v>
      </c>
      <c r="L27" s="14" t="n">
        <v>958</v>
      </c>
    </row>
    <row r="28" customFormat="false" ht="15" hidden="false" customHeight="true" outlineLevel="0" collapsed="false">
      <c r="B28" s="12" t="s">
        <v>18</v>
      </c>
      <c r="C28" s="13" t="n">
        <v>6732</v>
      </c>
      <c r="D28" s="13" t="n">
        <v>2835</v>
      </c>
      <c r="E28" s="13" t="n">
        <v>3290</v>
      </c>
      <c r="F28" s="13" t="n">
        <v>381</v>
      </c>
      <c r="G28" s="13" t="n">
        <v>189</v>
      </c>
      <c r="H28" s="13" t="n">
        <v>6760</v>
      </c>
      <c r="I28" s="13" t="n">
        <v>2054</v>
      </c>
      <c r="J28" s="13" t="n">
        <v>3279</v>
      </c>
      <c r="K28" s="13" t="n">
        <v>433</v>
      </c>
      <c r="L28" s="14" t="n">
        <v>945</v>
      </c>
    </row>
    <row r="29" customFormat="false" ht="15" hidden="false" customHeight="true" outlineLevel="0" collapsed="false">
      <c r="B29" s="12" t="s">
        <v>19</v>
      </c>
      <c r="C29" s="13" t="n">
        <v>24767</v>
      </c>
      <c r="D29" s="13" t="n">
        <v>10475</v>
      </c>
      <c r="E29" s="13" t="n">
        <v>12044</v>
      </c>
      <c r="F29" s="13" t="n">
        <v>1494</v>
      </c>
      <c r="G29" s="13" t="n">
        <v>668</v>
      </c>
      <c r="H29" s="13" t="n">
        <v>25718</v>
      </c>
      <c r="I29" s="13" t="n">
        <v>8234</v>
      </c>
      <c r="J29" s="13" t="n">
        <v>12037</v>
      </c>
      <c r="K29" s="13" t="n">
        <v>1905</v>
      </c>
      <c r="L29" s="14" t="n">
        <v>3420</v>
      </c>
    </row>
    <row r="30" customFormat="false" ht="15" hidden="false" customHeight="true" outlineLevel="0" collapsed="false">
      <c r="B30" s="12" t="s">
        <v>20</v>
      </c>
      <c r="C30" s="13" t="n">
        <v>10923</v>
      </c>
      <c r="D30" s="13" t="n">
        <v>4613</v>
      </c>
      <c r="E30" s="13" t="n">
        <v>5362</v>
      </c>
      <c r="F30" s="13" t="n">
        <v>633</v>
      </c>
      <c r="G30" s="13" t="n">
        <v>278</v>
      </c>
      <c r="H30" s="13" t="n">
        <v>11018</v>
      </c>
      <c r="I30" s="13" t="n">
        <v>3452</v>
      </c>
      <c r="J30" s="13" t="n">
        <v>5354</v>
      </c>
      <c r="K30" s="13" t="n">
        <v>666</v>
      </c>
      <c r="L30" s="14" t="n">
        <v>1506</v>
      </c>
    </row>
    <row r="31" customFormat="false" ht="15" hidden="false" customHeight="true" outlineLevel="0" collapsed="false">
      <c r="B31" s="12" t="s">
        <v>21</v>
      </c>
      <c r="C31" s="13" t="n">
        <v>5591</v>
      </c>
      <c r="D31" s="13" t="n">
        <v>2336</v>
      </c>
      <c r="E31" s="13" t="n">
        <v>2752</v>
      </c>
      <c r="F31" s="13" t="n">
        <v>292</v>
      </c>
      <c r="G31" s="13" t="n">
        <v>150</v>
      </c>
      <c r="H31" s="13" t="n">
        <v>5681</v>
      </c>
      <c r="I31" s="13" t="n">
        <v>1632</v>
      </c>
      <c r="J31" s="13" t="n">
        <v>2721</v>
      </c>
      <c r="K31" s="13" t="n">
        <v>310</v>
      </c>
      <c r="L31" s="14" t="n">
        <v>940</v>
      </c>
    </row>
    <row r="32" customFormat="false" ht="15" hidden="false" customHeight="true" outlineLevel="0" collapsed="false">
      <c r="B32" s="12" t="s">
        <v>22</v>
      </c>
      <c r="C32" s="13" t="n">
        <v>23146</v>
      </c>
      <c r="D32" s="13" t="n">
        <v>9441</v>
      </c>
      <c r="E32" s="13" t="n">
        <v>11517</v>
      </c>
      <c r="F32" s="13" t="n">
        <v>1470</v>
      </c>
      <c r="G32" s="13" t="n">
        <v>620</v>
      </c>
      <c r="H32" s="13" t="n">
        <v>23928</v>
      </c>
      <c r="I32" s="13" t="n">
        <v>7554</v>
      </c>
      <c r="J32" s="13" t="n">
        <v>11532</v>
      </c>
      <c r="K32" s="13" t="n">
        <v>1691</v>
      </c>
      <c r="L32" s="14" t="n">
        <v>3027</v>
      </c>
    </row>
    <row r="33" customFormat="false" ht="15" hidden="false" customHeight="true" outlineLevel="0" collapsed="false">
      <c r="B33" s="12" t="s">
        <v>23</v>
      </c>
      <c r="C33" s="13" t="n">
        <v>87204</v>
      </c>
      <c r="D33" s="13" t="n">
        <v>34587</v>
      </c>
      <c r="E33" s="13" t="n">
        <v>42562</v>
      </c>
      <c r="F33" s="13" t="n">
        <v>7107</v>
      </c>
      <c r="G33" s="13" t="n">
        <v>2277</v>
      </c>
      <c r="H33" s="13" t="n">
        <v>93544</v>
      </c>
      <c r="I33" s="13" t="n">
        <v>28521</v>
      </c>
      <c r="J33" s="13" t="n">
        <v>42817</v>
      </c>
      <c r="K33" s="13" t="n">
        <v>10006</v>
      </c>
      <c r="L33" s="14" t="n">
        <v>11532</v>
      </c>
    </row>
    <row r="34" customFormat="false" ht="15" hidden="false" customHeight="true" outlineLevel="0" collapsed="false">
      <c r="B34" s="12" t="s">
        <v>24</v>
      </c>
      <c r="C34" s="13" t="n">
        <v>9865</v>
      </c>
      <c r="D34" s="13" t="n">
        <v>3998</v>
      </c>
      <c r="E34" s="13" t="n">
        <v>5074</v>
      </c>
      <c r="F34" s="13" t="n">
        <v>516</v>
      </c>
      <c r="G34" s="13" t="n">
        <v>253</v>
      </c>
      <c r="H34" s="13" t="n">
        <v>10072</v>
      </c>
      <c r="I34" s="13" t="n">
        <v>3053</v>
      </c>
      <c r="J34" s="13" t="n">
        <v>5044</v>
      </c>
      <c r="K34" s="13" t="n">
        <v>607</v>
      </c>
      <c r="L34" s="14" t="n">
        <v>1352</v>
      </c>
    </row>
    <row r="35" customFormat="false" ht="15" hidden="false" customHeight="true" outlineLevel="0" collapsed="false">
      <c r="B35" s="12" t="s">
        <v>25</v>
      </c>
      <c r="C35" s="13" t="n">
        <v>22474</v>
      </c>
      <c r="D35" s="13" t="n">
        <v>9240</v>
      </c>
      <c r="E35" s="13" t="n">
        <v>10968</v>
      </c>
      <c r="F35" s="13" t="n">
        <v>1537</v>
      </c>
      <c r="G35" s="13" t="n">
        <v>657</v>
      </c>
      <c r="H35" s="13" t="n">
        <v>23314</v>
      </c>
      <c r="I35" s="13" t="n">
        <v>7203</v>
      </c>
      <c r="J35" s="13" t="n">
        <v>10945</v>
      </c>
      <c r="K35" s="13" t="n">
        <v>1798</v>
      </c>
      <c r="L35" s="14" t="n">
        <v>3286</v>
      </c>
    </row>
    <row r="36" customFormat="false" ht="15" hidden="false" customHeight="true" outlineLevel="0" collapsed="false">
      <c r="B36" s="12" t="s">
        <v>26</v>
      </c>
      <c r="C36" s="13" t="n">
        <v>10402</v>
      </c>
      <c r="D36" s="13" t="n">
        <v>4403</v>
      </c>
      <c r="E36" s="13" t="n">
        <v>4908</v>
      </c>
      <c r="F36" s="13" t="n">
        <v>766</v>
      </c>
      <c r="G36" s="13" t="n">
        <v>275</v>
      </c>
      <c r="H36" s="13" t="n">
        <v>10463</v>
      </c>
      <c r="I36" s="13" t="n">
        <v>3263</v>
      </c>
      <c r="J36" s="13" t="n">
        <v>4934</v>
      </c>
      <c r="K36" s="13" t="n">
        <v>852</v>
      </c>
      <c r="L36" s="14" t="n">
        <v>1372</v>
      </c>
    </row>
    <row r="37" customFormat="false" ht="15" hidden="false" customHeight="true" outlineLevel="0" collapsed="false">
      <c r="B37" s="12" t="s">
        <v>27</v>
      </c>
      <c r="C37" s="13" t="n">
        <v>8254</v>
      </c>
      <c r="D37" s="13" t="n">
        <v>3728</v>
      </c>
      <c r="E37" s="13" t="n">
        <v>3675</v>
      </c>
      <c r="F37" s="13" t="n">
        <v>614</v>
      </c>
      <c r="G37" s="13" t="n">
        <v>177</v>
      </c>
      <c r="H37" s="13" t="n">
        <v>8395</v>
      </c>
      <c r="I37" s="13" t="n">
        <v>2942</v>
      </c>
      <c r="J37" s="13" t="n">
        <v>3705</v>
      </c>
      <c r="K37" s="13" t="n">
        <v>692</v>
      </c>
      <c r="L37" s="14" t="n">
        <v>996</v>
      </c>
    </row>
    <row r="38" customFormat="false" ht="15" hidden="false" customHeight="true" outlineLevel="0" collapsed="false">
      <c r="B38" s="12" t="s">
        <v>28</v>
      </c>
      <c r="C38" s="13" t="n">
        <v>12353</v>
      </c>
      <c r="D38" s="13" t="n">
        <v>5181</v>
      </c>
      <c r="E38" s="13" t="n">
        <v>5977</v>
      </c>
      <c r="F38" s="13" t="n">
        <v>786</v>
      </c>
      <c r="G38" s="13" t="n">
        <v>362</v>
      </c>
      <c r="H38" s="13" t="n">
        <v>12847</v>
      </c>
      <c r="I38" s="13" t="n">
        <v>3974</v>
      </c>
      <c r="J38" s="13" t="n">
        <v>6019</v>
      </c>
      <c r="K38" s="13" t="n">
        <v>910</v>
      </c>
      <c r="L38" s="14" t="n">
        <v>1909</v>
      </c>
    </row>
    <row r="39" customFormat="false" ht="15" hidden="false" customHeight="true" outlineLevel="0" collapsed="false">
      <c r="B39" s="18" t="s">
        <v>29</v>
      </c>
      <c r="C39" s="19" t="n">
        <v>17346</v>
      </c>
      <c r="D39" s="19" t="n">
        <v>7779</v>
      </c>
      <c r="E39" s="19" t="n">
        <v>7654</v>
      </c>
      <c r="F39" s="19" t="n">
        <v>1456</v>
      </c>
      <c r="G39" s="19" t="n">
        <v>356</v>
      </c>
      <c r="H39" s="19" t="n">
        <v>17444</v>
      </c>
      <c r="I39" s="19" t="n">
        <v>6120</v>
      </c>
      <c r="J39" s="19" t="n">
        <v>7677</v>
      </c>
      <c r="K39" s="19" t="n">
        <v>1649</v>
      </c>
      <c r="L39" s="20" t="n">
        <v>1914</v>
      </c>
    </row>
    <row r="41" customFormat="false" ht="15" hidden="false" customHeight="true" outlineLevel="0" collapsed="false">
      <c r="B41" s="21" t="s">
        <v>31</v>
      </c>
      <c r="C41" s="21"/>
      <c r="D41" s="21"/>
      <c r="E41" s="21"/>
      <c r="F41" s="21"/>
      <c r="G41" s="21"/>
      <c r="H41" s="21"/>
      <c r="I41" s="21"/>
      <c r="J41" s="21"/>
    </row>
  </sheetData>
  <mergeCells count="6">
    <mergeCell ref="B6:B7"/>
    <mergeCell ref="C6:C7"/>
    <mergeCell ref="D6:G6"/>
    <mergeCell ref="H6:H7"/>
    <mergeCell ref="I6:L6"/>
    <mergeCell ref="B41:J41"/>
  </mergeCells>
  <conditionalFormatting sqref="B6:B7">
    <cfRule type="expression" priority="2" aboveAverage="0" equalAverage="0" bottom="0" percent="0" rank="0" text="" dxfId="0">
      <formula>B6&lt;&gt;A64999</formula>
    </cfRule>
  </conditionalFormatting>
  <conditionalFormatting sqref="C6:C7 D6:G6 H6:H7">
    <cfRule type="expression" priority="3" aboveAverage="0" equalAverage="0" bottom="0" percent="0" rank="0" text="" dxfId="1">
      <formula>C6&lt;&gt;B64999</formula>
    </cfRule>
  </conditionalFormatting>
  <conditionalFormatting sqref="I6:L6">
    <cfRule type="expression" priority="4" aboveAverage="0" equalAverage="0" bottom="0" percent="0" rank="0" text="" dxfId="2">
      <formula>I6&lt;&gt;H6499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2</v>
      </c>
    </row>
    <row r="3" customFormat="false" ht="12.75" hidden="false" customHeight="false" outlineLevel="0" collapsed="false">
      <c r="B3" s="22" t="s">
        <v>33</v>
      </c>
    </row>
    <row r="4" customFormat="false" ht="12.75" hidden="false" customHeight="false" outlineLevel="0" collapsed="false">
      <c r="B4" s="0" t="s">
        <v>34</v>
      </c>
      <c r="C4" s="0" t="s">
        <v>35</v>
      </c>
      <c r="D4" s="0" t="s">
        <v>36</v>
      </c>
      <c r="E4" s="0" t="s">
        <v>37</v>
      </c>
    </row>
    <row r="5" customFormat="false" ht="12.75" hidden="false" customHeight="false" outlineLevel="0" collapsed="false">
      <c r="B5" s="23" t="n">
        <v>2406</v>
      </c>
      <c r="C5" s="24" t="s">
        <v>38</v>
      </c>
      <c r="D5" s="25" t="s">
        <v>39</v>
      </c>
      <c r="E5" s="24" t="s">
        <v>40</v>
      </c>
    </row>
    <row r="9" customFormat="false" ht="12.75" hidden="false" customHeight="false" outlineLevel="0" collapsed="false">
      <c r="A9" s="0" t="s">
        <v>41</v>
      </c>
      <c r="B9" s="0" t="s">
        <v>42</v>
      </c>
      <c r="E9" s="0" t="s">
        <v>43</v>
      </c>
    </row>
    <row r="10" customFormat="false" ht="12.75" hidden="false" customHeight="true" outlineLevel="0" collapsed="false">
      <c r="A10" s="0" t="s">
        <v>44</v>
      </c>
      <c r="B10" s="26" t="s">
        <v>45</v>
      </c>
      <c r="C10" s="26"/>
      <c r="D10" s="26"/>
      <c r="E10" s="26"/>
      <c r="F10" s="26"/>
      <c r="G10" s="26"/>
      <c r="H10" s="26"/>
      <c r="I10" s="26"/>
      <c r="J10" s="26"/>
      <c r="K10" s="26"/>
      <c r="L10" s="26"/>
      <c r="M10" s="26"/>
      <c r="N10" s="26"/>
      <c r="O10" s="26"/>
      <c r="P10" s="26"/>
      <c r="Q10" s="26"/>
      <c r="R10" s="26"/>
      <c r="S10" s="26"/>
      <c r="T10" s="26"/>
      <c r="U10" s="26"/>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2</v>
      </c>
    </row>
    <row r="3" customFormat="false" ht="12.75" hidden="false" customHeight="false" outlineLevel="0" collapsed="false">
      <c r="B3" s="22" t="s">
        <v>46</v>
      </c>
    </row>
    <row r="4" customFormat="false" ht="12.75" hidden="false" customHeight="false" outlineLevel="0" collapsed="false">
      <c r="B4" s="0" t="s">
        <v>47</v>
      </c>
      <c r="C4" s="0" t="s">
        <v>48</v>
      </c>
      <c r="D4" s="0" t="s">
        <v>35</v>
      </c>
      <c r="E4" s="0" t="s">
        <v>36</v>
      </c>
      <c r="F4" s="0" t="s">
        <v>37</v>
      </c>
    </row>
    <row r="5" customFormat="false" ht="12.75" hidden="false" customHeight="false" outlineLevel="0" collapsed="false">
      <c r="B5" s="23" t="n">
        <v>65</v>
      </c>
      <c r="C5" s="23"/>
      <c r="D5" s="24" t="s">
        <v>49</v>
      </c>
      <c r="E5" s="25" t="s">
        <v>50</v>
      </c>
      <c r="F5" s="24" t="s">
        <v>51</v>
      </c>
    </row>
    <row r="6" customFormat="false" ht="12.75" hidden="false" customHeight="false" outlineLevel="0" collapsed="false">
      <c r="B6" s="23" t="n">
        <v>65</v>
      </c>
      <c r="C6" s="23" t="s">
        <v>52</v>
      </c>
      <c r="D6" s="24" t="s">
        <v>53</v>
      </c>
      <c r="E6" s="24"/>
      <c r="F6" s="24" t="s">
        <v>51</v>
      </c>
    </row>
    <row r="7" customFormat="false" ht="12.75" hidden="false" customHeight="false" outlineLevel="0" collapsed="false">
      <c r="B7" s="23" t="n">
        <v>65</v>
      </c>
      <c r="C7" s="23" t="s">
        <v>54</v>
      </c>
      <c r="D7" s="24" t="s">
        <v>55</v>
      </c>
      <c r="E7" s="24"/>
      <c r="F7" s="24" t="s">
        <v>51</v>
      </c>
    </row>
    <row r="8" customFormat="false" ht="12.75" hidden="false" customHeight="false" outlineLevel="0" collapsed="false">
      <c r="B8" s="23" t="n">
        <v>65</v>
      </c>
      <c r="C8" s="23" t="s">
        <v>56</v>
      </c>
      <c r="D8" s="24" t="s">
        <v>57</v>
      </c>
      <c r="E8" s="24"/>
      <c r="F8" s="24" t="s">
        <v>51</v>
      </c>
    </row>
    <row r="9" customFormat="false" ht="12.75" hidden="false" customHeight="false" outlineLevel="0" collapsed="false">
      <c r="B9" s="23" t="n">
        <v>65</v>
      </c>
      <c r="C9" s="23" t="s">
        <v>58</v>
      </c>
      <c r="D9" s="24" t="s">
        <v>59</v>
      </c>
      <c r="E9" s="24"/>
      <c r="F9" s="24" t="s">
        <v>51</v>
      </c>
    </row>
    <row r="10" customFormat="false" ht="12.75" hidden="false" customHeight="false" outlineLevel="0" collapsed="false">
      <c r="B10" s="23" t="n">
        <v>65</v>
      </c>
      <c r="C10" s="23" t="s">
        <v>60</v>
      </c>
      <c r="D10" s="24" t="s">
        <v>61</v>
      </c>
      <c r="E10" s="24"/>
      <c r="F10" s="24" t="s">
        <v>51</v>
      </c>
    </row>
    <row r="11" customFormat="false" ht="12.75" hidden="false" customHeight="false" outlineLevel="0" collapsed="false">
      <c r="B11" s="23" t="n">
        <v>65</v>
      </c>
      <c r="C11" s="23" t="s">
        <v>62</v>
      </c>
      <c r="D11" s="24" t="s">
        <v>63</v>
      </c>
      <c r="E11" s="24"/>
      <c r="F11" s="24" t="s">
        <v>51</v>
      </c>
    </row>
    <row r="12" customFormat="false" ht="12.75" hidden="false" customHeight="false" outlineLevel="0" collapsed="false">
      <c r="B12" s="23" t="n">
        <v>65</v>
      </c>
      <c r="C12" s="23" t="s">
        <v>64</v>
      </c>
      <c r="D12" s="24" t="s">
        <v>65</v>
      </c>
      <c r="E12" s="24"/>
      <c r="F12" s="24" t="s">
        <v>51</v>
      </c>
    </row>
    <row r="13" customFormat="false" ht="12.75" hidden="false" customHeight="false" outlineLevel="0" collapsed="false">
      <c r="B13" s="23" t="n">
        <v>65</v>
      </c>
      <c r="C13" s="23" t="s">
        <v>66</v>
      </c>
      <c r="D13" s="24" t="s">
        <v>67</v>
      </c>
      <c r="E13" s="24"/>
      <c r="F13" s="24" t="s">
        <v>51</v>
      </c>
    </row>
    <row r="14" customFormat="false" ht="12.75" hidden="false" customHeight="false" outlineLevel="0" collapsed="false">
      <c r="B14" s="23" t="n">
        <v>65</v>
      </c>
      <c r="C14" s="23" t="s">
        <v>68</v>
      </c>
      <c r="D14" s="24" t="s">
        <v>69</v>
      </c>
      <c r="E14" s="24"/>
      <c r="F14" s="24" t="s">
        <v>51</v>
      </c>
    </row>
    <row r="15" customFormat="false" ht="12.75" hidden="false" customHeight="false" outlineLevel="0" collapsed="false">
      <c r="B15" s="23" t="n">
        <v>65</v>
      </c>
      <c r="C15" s="23" t="s">
        <v>70</v>
      </c>
      <c r="D15" s="24" t="s">
        <v>71</v>
      </c>
      <c r="E15" s="24"/>
      <c r="F15" s="24" t="s">
        <v>51</v>
      </c>
    </row>
    <row r="16" customFormat="false" ht="12.75" hidden="false" customHeight="false" outlineLevel="0" collapsed="false">
      <c r="B16" s="23" t="n">
        <v>65</v>
      </c>
      <c r="C16" s="23" t="s">
        <v>72</v>
      </c>
      <c r="D16" s="24" t="s">
        <v>73</v>
      </c>
      <c r="E16" s="24"/>
      <c r="F16" s="24" t="s">
        <v>51</v>
      </c>
    </row>
    <row r="17" customFormat="false" ht="12.75" hidden="false" customHeight="false" outlineLevel="0" collapsed="false">
      <c r="B17" s="23" t="n">
        <v>65</v>
      </c>
      <c r="C17" s="23" t="s">
        <v>74</v>
      </c>
      <c r="D17" s="24" t="s">
        <v>75</v>
      </c>
      <c r="E17" s="24"/>
      <c r="F17" s="24" t="s">
        <v>51</v>
      </c>
    </row>
    <row r="18" customFormat="false" ht="12.75" hidden="false" customHeight="false" outlineLevel="0" collapsed="false">
      <c r="B18" s="23" t="n">
        <v>65</v>
      </c>
      <c r="C18" s="23" t="s">
        <v>76</v>
      </c>
      <c r="D18" s="24" t="s">
        <v>77</v>
      </c>
      <c r="E18" s="24"/>
      <c r="F18" s="24" t="s">
        <v>51</v>
      </c>
    </row>
    <row r="19" customFormat="false" ht="12.75" hidden="false" customHeight="false" outlineLevel="0" collapsed="false">
      <c r="B19" s="23" t="n">
        <v>65</v>
      </c>
      <c r="C19" s="23" t="s">
        <v>78</v>
      </c>
      <c r="D19" s="24" t="s">
        <v>79</v>
      </c>
      <c r="E19" s="24"/>
      <c r="F19" s="24" t="s">
        <v>51</v>
      </c>
    </row>
    <row r="20" customFormat="false" ht="12.75" hidden="false" customHeight="false" outlineLevel="0" collapsed="false">
      <c r="B20" s="23" t="n">
        <v>65</v>
      </c>
      <c r="C20" s="23" t="s">
        <v>80</v>
      </c>
      <c r="D20" s="24" t="s">
        <v>81</v>
      </c>
      <c r="E20" s="24"/>
      <c r="F20" s="24" t="s">
        <v>51</v>
      </c>
    </row>
    <row r="21" customFormat="false" ht="12.75" hidden="false" customHeight="false" outlineLevel="0" collapsed="false">
      <c r="B21" s="23" t="n">
        <v>100</v>
      </c>
      <c r="C21" s="23"/>
      <c r="D21" s="24" t="s">
        <v>82</v>
      </c>
      <c r="E21" s="25" t="s">
        <v>83</v>
      </c>
      <c r="F21" s="24" t="s">
        <v>84</v>
      </c>
    </row>
    <row r="22" customFormat="false" ht="12.75" hidden="false" customHeight="false" outlineLevel="0" collapsed="false">
      <c r="B22" s="23" t="n">
        <v>100</v>
      </c>
      <c r="C22" s="23" t="s">
        <v>85</v>
      </c>
      <c r="D22" s="24" t="s">
        <v>86</v>
      </c>
      <c r="E22" s="24"/>
      <c r="F22" s="24" t="s">
        <v>84</v>
      </c>
    </row>
    <row r="23" customFormat="false" ht="12.75" hidden="false" customHeight="false" outlineLevel="0" collapsed="false">
      <c r="B23" s="22" t="s">
        <v>87</v>
      </c>
    </row>
    <row r="24" customFormat="false" ht="12.75" hidden="false" customHeight="false" outlineLevel="0" collapsed="false">
      <c r="B24" s="0" t="s">
        <v>47</v>
      </c>
      <c r="C24" s="0" t="s">
        <v>48</v>
      </c>
      <c r="D24" s="0" t="s">
        <v>35</v>
      </c>
      <c r="E24" s="0" t="s">
        <v>36</v>
      </c>
      <c r="F24" s="0" t="s">
        <v>37</v>
      </c>
    </row>
    <row r="25" customFormat="false" ht="12.75" hidden="false" customHeight="false" outlineLevel="0" collapsed="false">
      <c r="B25" s="23" t="n">
        <v>78</v>
      </c>
      <c r="C25" s="23"/>
      <c r="D25" s="24" t="s">
        <v>88</v>
      </c>
      <c r="E25" s="24"/>
      <c r="F25" s="24" t="s">
        <v>89</v>
      </c>
    </row>
    <row r="26" customFormat="false" ht="12.75" hidden="false" customHeight="false" outlineLevel="0" collapsed="false">
      <c r="B26" s="23" t="n">
        <v>78</v>
      </c>
      <c r="C26" s="23" t="s">
        <v>90</v>
      </c>
      <c r="D26" s="24" t="s">
        <v>91</v>
      </c>
      <c r="E26" s="24"/>
      <c r="F26" s="24" t="s">
        <v>89</v>
      </c>
    </row>
    <row r="27" customFormat="false" ht="12.75" hidden="false" customHeight="false" outlineLevel="0" collapsed="false">
      <c r="B27" s="22" t="s">
        <v>92</v>
      </c>
    </row>
    <row r="28" customFormat="false" ht="12.75" hidden="false" customHeight="false" outlineLevel="0" collapsed="false">
      <c r="B28" s="0" t="s">
        <v>47</v>
      </c>
      <c r="C28" s="0" t="s">
        <v>48</v>
      </c>
      <c r="D28" s="0" t="s">
        <v>35</v>
      </c>
      <c r="E28" s="0" t="s">
        <v>36</v>
      </c>
      <c r="F28" s="0" t="s">
        <v>37</v>
      </c>
    </row>
    <row r="29" customFormat="false" ht="12.75" hidden="false" customHeight="false" outlineLevel="0" collapsed="false">
      <c r="B29" s="23" t="n">
        <v>102</v>
      </c>
      <c r="C29" s="23"/>
      <c r="D29" s="24" t="s">
        <v>93</v>
      </c>
      <c r="E29" s="24"/>
      <c r="F29" s="24" t="s">
        <v>89</v>
      </c>
    </row>
    <row r="30" customFormat="false" ht="12.75" hidden="false" customHeight="false" outlineLevel="0" collapsed="false">
      <c r="B30" s="23" t="n">
        <v>102</v>
      </c>
      <c r="C30" s="23" t="s">
        <v>94</v>
      </c>
      <c r="D30" s="24" t="s">
        <v>95</v>
      </c>
      <c r="E30" s="24"/>
      <c r="F30" s="24" t="s">
        <v>89</v>
      </c>
    </row>
    <row r="31" customFormat="false" ht="12.75" hidden="false" customHeight="false" outlineLevel="0" collapsed="false">
      <c r="B31" s="23" t="n">
        <v>102</v>
      </c>
      <c r="C31" s="23" t="s">
        <v>96</v>
      </c>
      <c r="D31" s="24" t="s">
        <v>97</v>
      </c>
      <c r="E31" s="24"/>
      <c r="F31" s="24" t="s">
        <v>89</v>
      </c>
    </row>
    <row r="32" customFormat="false" ht="12.75" hidden="false" customHeight="false" outlineLevel="0" collapsed="false">
      <c r="B32" s="23" t="n">
        <v>5788</v>
      </c>
      <c r="C32" s="23"/>
      <c r="D32" s="24" t="s">
        <v>98</v>
      </c>
      <c r="E32" s="24"/>
      <c r="F32" s="24" t="s">
        <v>89</v>
      </c>
    </row>
    <row r="33" customFormat="false" ht="12.75" hidden="false" customHeight="false" outlineLevel="0" collapsed="false">
      <c r="B33" s="23" t="n">
        <v>5788</v>
      </c>
      <c r="C33" s="23" t="s">
        <v>94</v>
      </c>
      <c r="D33" s="24" t="s">
        <v>99</v>
      </c>
      <c r="E33" s="24"/>
      <c r="F33" s="24" t="s">
        <v>89</v>
      </c>
    </row>
    <row r="34" customFormat="false" ht="12.75" hidden="false" customHeight="false" outlineLevel="0" collapsed="false">
      <c r="B34" s="23" t="n">
        <v>5788</v>
      </c>
      <c r="C34" s="23" t="s">
        <v>96</v>
      </c>
      <c r="D34" s="24" t="s">
        <v>100</v>
      </c>
      <c r="E34" s="24"/>
      <c r="F34" s="24" t="s">
        <v>89</v>
      </c>
    </row>
    <row r="35" customFormat="false" ht="12.75" hidden="false" customHeight="false" outlineLevel="0" collapsed="false">
      <c r="B35" s="23" t="n">
        <v>5788</v>
      </c>
      <c r="C35" s="23" t="s">
        <v>101</v>
      </c>
      <c r="D35" s="24" t="s">
        <v>102</v>
      </c>
      <c r="E35" s="24"/>
      <c r="F35" s="24" t="s">
        <v>89</v>
      </c>
    </row>
    <row r="36" customFormat="false" ht="12.75" hidden="false" customHeight="false" outlineLevel="0" collapsed="false">
      <c r="B36" s="23" t="n">
        <v>5788</v>
      </c>
      <c r="C36" s="23" t="s">
        <v>103</v>
      </c>
      <c r="D36" s="24" t="s">
        <v>104</v>
      </c>
      <c r="E36" s="24"/>
      <c r="F36" s="24" t="s">
        <v>89</v>
      </c>
    </row>
    <row r="40" customFormat="false" ht="12.75" hidden="false" customHeight="false" outlineLevel="0" collapsed="false">
      <c r="A40" s="0" t="s">
        <v>41</v>
      </c>
      <c r="B40" s="0" t="s">
        <v>42</v>
      </c>
      <c r="E40" s="0" t="s">
        <v>43</v>
      </c>
    </row>
    <row r="41" customFormat="false" ht="12.75" hidden="false" customHeight="true" outlineLevel="0" collapsed="false">
      <c r="A41" s="0" t="s">
        <v>44</v>
      </c>
      <c r="B41" s="26" t="s">
        <v>45</v>
      </c>
      <c r="C41" s="26"/>
      <c r="D41" s="26"/>
      <c r="E41" s="26"/>
      <c r="F41" s="26"/>
      <c r="G41" s="26"/>
      <c r="H41" s="26"/>
      <c r="I41" s="26"/>
      <c r="J41" s="26"/>
      <c r="K41" s="26"/>
      <c r="L41" s="26"/>
      <c r="M41" s="26"/>
      <c r="N41" s="26"/>
      <c r="O41" s="26"/>
      <c r="P41" s="26"/>
      <c r="Q41" s="26"/>
      <c r="R41" s="26"/>
      <c r="S41" s="26"/>
      <c r="T41" s="26"/>
      <c r="U41" s="26"/>
    </row>
  </sheetData>
  <mergeCells count="1">
    <mergeCell ref="B41:U41"/>
  </mergeCells>
  <hyperlinks>
    <hyperlink ref="B4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6:40Z</dcterms:created>
  <dc:creator/>
  <dc:description/>
  <dc:language>en-US</dc:language>
  <cp:lastModifiedBy>Vratislav Novák</cp:lastModifiedBy>
  <cp:lastPrinted>2011-12-12T20:26:40Z</cp:lastPrinted>
  <dcterms:modified xsi:type="dcterms:W3CDTF">2011-12-12T20:26:40Z</dcterms:modified>
  <cp:revision>0</cp:revision>
  <dc:subject/>
  <dc:title/>
</cp:coreProperties>
</file>