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7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color rgb="FF000000"/>
      <name val="Arial CE"/>
      <family val="2"/>
    </font>
    <font>
      <i val="true"/>
      <sz val="9.25"/>
      <color rgb="FF000000"/>
      <name val="Arial CE"/>
      <family val="2"/>
    </font>
    <font>
      <b val="true"/>
      <sz val="10"/>
      <color rgb="FF99CCFF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8000"/>
      <name val="Arial CE"/>
      <family val="0"/>
    </font>
    <font>
      <b val="true"/>
      <sz val="10"/>
      <color rgb="FF3366FF"/>
      <name val="Arial CE"/>
      <family val="0"/>
    </font>
    <font>
      <b val="true"/>
      <sz val="10"/>
      <color rgb="FF808080"/>
      <name val="Arial CE"/>
      <family val="0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2221830675711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58082988283"/>
          <c:y val="0.146166574738003"/>
          <c:w val="0.900493348603647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4</c:f>
              <c:multiLvlStrCache>
                <c:ptCount val="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C$6:$C$44</c:f>
              <c:numCache>
                <c:formatCode>General</c:formatCode>
                <c:ptCount val="39"/>
                <c:pt idx="0">
                  <c:v>98.8</c:v>
                </c:pt>
                <c:pt idx="1">
                  <c:v>99.2</c:v>
                </c:pt>
                <c:pt idx="2">
                  <c:v>100.21</c:v>
                </c:pt>
                <c:pt idx="3">
                  <c:v>99.21</c:v>
                </c:pt>
                <c:pt idx="4">
                  <c:v>100.24</c:v>
                </c:pt>
                <c:pt idx="5">
                  <c:v>100.17</c:v>
                </c:pt>
                <c:pt idx="6">
                  <c:v>100.59</c:v>
                </c:pt>
                <c:pt idx="7">
                  <c:v>100.49</c:v>
                </c:pt>
                <c:pt idx="8">
                  <c:v>100.28</c:v>
                </c:pt>
                <c:pt idx="9">
                  <c:v>100.4</c:v>
                </c:pt>
                <c:pt idx="10">
                  <c:v>100.34</c:v>
                </c:pt>
                <c:pt idx="11">
                  <c:v>100.09</c:v>
                </c:pt>
                <c:pt idx="12">
                  <c:v>100.27</c:v>
                </c:pt>
                <c:pt idx="13">
                  <c:v>100.62</c:v>
                </c:pt>
                <c:pt idx="14">
                  <c:v>99.36</c:v>
                </c:pt>
                <c:pt idx="15">
                  <c:v>100.62</c:v>
                </c:pt>
                <c:pt idx="16">
                  <c:v>99.26</c:v>
                </c:pt>
                <c:pt idx="17">
                  <c:v>99.81</c:v>
                </c:pt>
                <c:pt idx="18">
                  <c:v>99.88</c:v>
                </c:pt>
                <c:pt idx="19">
                  <c:v>99.95</c:v>
                </c:pt>
                <c:pt idx="20">
                  <c:v>99.83</c:v>
                </c:pt>
                <c:pt idx="21">
                  <c:v>100.16</c:v>
                </c:pt>
                <c:pt idx="22">
                  <c:v>99.62</c:v>
                </c:pt>
                <c:pt idx="23">
                  <c:v>99.76</c:v>
                </c:pt>
                <c:pt idx="24">
                  <c:v>99.7</c:v>
                </c:pt>
                <c:pt idx="25">
                  <c:v>99.15</c:v>
                </c:pt>
                <c:pt idx="26">
                  <c:v>99.95</c:v>
                </c:pt>
                <c:pt idx="27">
                  <c:v>98.27</c:v>
                </c:pt>
                <c:pt idx="28">
                  <c:v>99.33</c:v>
                </c:pt>
                <c:pt idx="29">
                  <c:v>99.38</c:v>
                </c:pt>
                <c:pt idx="30">
                  <c:v>99.36</c:v>
                </c:pt>
                <c:pt idx="31">
                  <c:v>99.7</c:v>
                </c:pt>
                <c:pt idx="32">
                  <c:v>98.64</c:v>
                </c:pt>
                <c:pt idx="33">
                  <c:v>98.06</c:v>
                </c:pt>
                <c:pt idx="34">
                  <c:v>98.31</c:v>
                </c:pt>
                <c:pt idx="35">
                  <c:v>97.69</c:v>
                </c:pt>
                <c:pt idx="36">
                  <c:v>98.46</c:v>
                </c:pt>
                <c:pt idx="37">
                  <c:v>98.58</c:v>
                </c:pt>
                <c:pt idx="38">
                  <c:v>98.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4</c:f>
              <c:multiLvlStrCache>
                <c:ptCount val="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D$6:$D$44</c:f>
              <c:numCache>
                <c:formatCode>General</c:formatCode>
                <c:ptCount val="39"/>
                <c:pt idx="0">
                  <c:v>98.6237244962419</c:v>
                </c:pt>
                <c:pt idx="1">
                  <c:v>98.7032442940673</c:v>
                </c:pt>
                <c:pt idx="2">
                  <c:v>100.352883081941</c:v>
                </c:pt>
                <c:pt idx="3">
                  <c:v>99.4945959466109</c:v>
                </c:pt>
                <c:pt idx="4">
                  <c:v>99.0274662182694</c:v>
                </c:pt>
                <c:pt idx="5">
                  <c:v>100.885605708437</c:v>
                </c:pt>
                <c:pt idx="6">
                  <c:v>102.283453372081</c:v>
                </c:pt>
                <c:pt idx="7">
                  <c:v>99.7151280308667</c:v>
                </c:pt>
                <c:pt idx="8">
                  <c:v>101.093674265235</c:v>
                </c:pt>
                <c:pt idx="9">
                  <c:v>100.725967402264</c:v>
                </c:pt>
                <c:pt idx="10">
                  <c:v>100.477923180738</c:v>
                </c:pt>
                <c:pt idx="11">
                  <c:v>98.6163340032472</c:v>
                </c:pt>
                <c:pt idx="12">
                  <c:v>100.734062573674</c:v>
                </c:pt>
                <c:pt idx="13">
                  <c:v>101.683145990969</c:v>
                </c:pt>
                <c:pt idx="14">
                  <c:v>100.176091744595</c:v>
                </c:pt>
                <c:pt idx="15">
                  <c:v>101.766329593507</c:v>
                </c:pt>
                <c:pt idx="16">
                  <c:v>99.787372673402</c:v>
                </c:pt>
                <c:pt idx="17">
                  <c:v>100.670078471702</c:v>
                </c:pt>
                <c:pt idx="18">
                  <c:v>100.068349146149</c:v>
                </c:pt>
                <c:pt idx="19">
                  <c:v>99.8717571398301</c:v>
                </c:pt>
                <c:pt idx="20">
                  <c:v>99.8038839582006</c:v>
                </c:pt>
                <c:pt idx="21">
                  <c:v>99.4189326621788</c:v>
                </c:pt>
                <c:pt idx="22">
                  <c:v>100.371528265676</c:v>
                </c:pt>
                <c:pt idx="23">
                  <c:v>100.001867022675</c:v>
                </c:pt>
                <c:pt idx="24">
                  <c:v>100.223279334498</c:v>
                </c:pt>
                <c:pt idx="25">
                  <c:v>99.2689647310205</c:v>
                </c:pt>
                <c:pt idx="26">
                  <c:v>100.087105113621</c:v>
                </c:pt>
                <c:pt idx="27">
                  <c:v>97.7775899345624</c:v>
                </c:pt>
                <c:pt idx="28">
                  <c:v>100.26636999499</c:v>
                </c:pt>
                <c:pt idx="29">
                  <c:v>99.7249344972487</c:v>
                </c:pt>
                <c:pt idx="30">
                  <c:v>98.7706612906513</c:v>
                </c:pt>
                <c:pt idx="31">
                  <c:v>100.627490649597</c:v>
                </c:pt>
                <c:pt idx="32">
                  <c:v>99.6870117091847</c:v>
                </c:pt>
                <c:pt idx="33">
                  <c:v>98.4792184171072</c:v>
                </c:pt>
                <c:pt idx="34">
                  <c:v>98.5141683174712</c:v>
                </c:pt>
                <c:pt idx="35">
                  <c:v>100.28972406065</c:v>
                </c:pt>
                <c:pt idx="36">
                  <c:v>100.62100071908</c:v>
                </c:pt>
                <c:pt idx="37">
                  <c:v>99.3597552539715</c:v>
                </c:pt>
                <c:pt idx="38">
                  <c:v>101.3725572927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4</c:f>
              <c:multiLvlStrCache>
                <c:ptCount val="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E$6:$E$44</c:f>
              <c:numCache>
                <c:formatCode>General</c:formatCode>
                <c:ptCount val="39"/>
                <c:pt idx="0">
                  <c:v>97.9</c:v>
                </c:pt>
                <c:pt idx="1">
                  <c:v>99.1</c:v>
                </c:pt>
                <c:pt idx="2">
                  <c:v>99.8</c:v>
                </c:pt>
                <c:pt idx="3">
                  <c:v>99.2</c:v>
                </c:pt>
                <c:pt idx="4">
                  <c:v>100.8</c:v>
                </c:pt>
                <c:pt idx="5">
                  <c:v>100.6</c:v>
                </c:pt>
                <c:pt idx="6">
                  <c:v>101.2</c:v>
                </c:pt>
                <c:pt idx="7">
                  <c:v>100.8</c:v>
                </c:pt>
                <c:pt idx="8">
                  <c:v>100.2</c:v>
                </c:pt>
                <c:pt idx="9">
                  <c:v>100.3</c:v>
                </c:pt>
                <c:pt idx="10">
                  <c:v>100.1</c:v>
                </c:pt>
                <c:pt idx="11">
                  <c:v>100.4</c:v>
                </c:pt>
                <c:pt idx="12">
                  <c:v>101.3</c:v>
                </c:pt>
                <c:pt idx="13">
                  <c:v>101.9</c:v>
                </c:pt>
                <c:pt idx="14">
                  <c:v>99.7</c:v>
                </c:pt>
                <c:pt idx="15">
                  <c:v>100.7</c:v>
                </c:pt>
                <c:pt idx="16">
                  <c:v>99.3</c:v>
                </c:pt>
                <c:pt idx="17">
                  <c:v>101.3</c:v>
                </c:pt>
                <c:pt idx="18">
                  <c:v>101.7</c:v>
                </c:pt>
                <c:pt idx="19">
                  <c:v>101.2</c:v>
                </c:pt>
                <c:pt idx="20">
                  <c:v>101.3</c:v>
                </c:pt>
                <c:pt idx="21">
                  <c:v>101.5</c:v>
                </c:pt>
                <c:pt idx="22">
                  <c:v>100.9</c:v>
                </c:pt>
                <c:pt idx="23">
                  <c:v>101.8</c:v>
                </c:pt>
                <c:pt idx="24">
                  <c:v>100.1</c:v>
                </c:pt>
                <c:pt idx="25">
                  <c:v>100.2</c:v>
                </c:pt>
                <c:pt idx="26">
                  <c:v>101.6</c:v>
                </c:pt>
                <c:pt idx="27">
                  <c:v>101.2</c:v>
                </c:pt>
                <c:pt idx="28">
                  <c:v>101.8</c:v>
                </c:pt>
                <c:pt idx="29">
                  <c:v>101.8</c:v>
                </c:pt>
                <c:pt idx="30">
                  <c:v>100.7</c:v>
                </c:pt>
                <c:pt idx="31">
                  <c:v>100.8</c:v>
                </c:pt>
                <c:pt idx="32">
                  <c:v>100.8</c:v>
                </c:pt>
                <c:pt idx="33">
                  <c:v>100.2</c:v>
                </c:pt>
                <c:pt idx="34">
                  <c:v>101.1</c:v>
                </c:pt>
                <c:pt idx="35">
                  <c:v>99.1</c:v>
                </c:pt>
                <c:pt idx="36">
                  <c:v>102.2</c:v>
                </c:pt>
                <c:pt idx="37">
                  <c:v>101.6</c:v>
                </c:pt>
                <c:pt idx="38">
                  <c:v>101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4</c:f>
              <c:multiLvlStrCache>
                <c:ptCount val="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F$6:$F$44</c:f>
              <c:numCache>
                <c:formatCode>General</c:formatCode>
                <c:ptCount val="39"/>
                <c:pt idx="0">
                  <c:v>96.7</c:v>
                </c:pt>
                <c:pt idx="1">
                  <c:v>97</c:v>
                </c:pt>
                <c:pt idx="2">
                  <c:v>99.7</c:v>
                </c:pt>
                <c:pt idx="3">
                  <c:v>95.6</c:v>
                </c:pt>
                <c:pt idx="4">
                  <c:v>99</c:v>
                </c:pt>
                <c:pt idx="5">
                  <c:v>100.7</c:v>
                </c:pt>
                <c:pt idx="6">
                  <c:v>102.2</c:v>
                </c:pt>
                <c:pt idx="7">
                  <c:v>102</c:v>
                </c:pt>
                <c:pt idx="8">
                  <c:v>101.4</c:v>
                </c:pt>
                <c:pt idx="9">
                  <c:v>102.4</c:v>
                </c:pt>
                <c:pt idx="10">
                  <c:v>100.5</c:v>
                </c:pt>
                <c:pt idx="11">
                  <c:v>102.9</c:v>
                </c:pt>
                <c:pt idx="12">
                  <c:v>98</c:v>
                </c:pt>
                <c:pt idx="13">
                  <c:v>100.8</c:v>
                </c:pt>
                <c:pt idx="14">
                  <c:v>99.2</c:v>
                </c:pt>
                <c:pt idx="15">
                  <c:v>99.4</c:v>
                </c:pt>
                <c:pt idx="16">
                  <c:v>99.7</c:v>
                </c:pt>
                <c:pt idx="17">
                  <c:v>99</c:v>
                </c:pt>
                <c:pt idx="18">
                  <c:v>97.1</c:v>
                </c:pt>
                <c:pt idx="19">
                  <c:v>99</c:v>
                </c:pt>
                <c:pt idx="20">
                  <c:v>100.9</c:v>
                </c:pt>
                <c:pt idx="21">
                  <c:v>101.8</c:v>
                </c:pt>
                <c:pt idx="22">
                  <c:v>100.3</c:v>
                </c:pt>
                <c:pt idx="23">
                  <c:v>100.6</c:v>
                </c:pt>
                <c:pt idx="24">
                  <c:v>100.3</c:v>
                </c:pt>
                <c:pt idx="25">
                  <c:v>97.9</c:v>
                </c:pt>
                <c:pt idx="26">
                  <c:v>100.3</c:v>
                </c:pt>
                <c:pt idx="27">
                  <c:v>99.1</c:v>
                </c:pt>
                <c:pt idx="28">
                  <c:v>99.4</c:v>
                </c:pt>
                <c:pt idx="29">
                  <c:v>98.1</c:v>
                </c:pt>
                <c:pt idx="30">
                  <c:v>98.9</c:v>
                </c:pt>
                <c:pt idx="31">
                  <c:v>97.6</c:v>
                </c:pt>
                <c:pt idx="32">
                  <c:v>97.5</c:v>
                </c:pt>
                <c:pt idx="33">
                  <c:v>97.6</c:v>
                </c:pt>
                <c:pt idx="34">
                  <c:v>97.7</c:v>
                </c:pt>
                <c:pt idx="35">
                  <c:v>97.6</c:v>
                </c:pt>
                <c:pt idx="36">
                  <c:v>99.4</c:v>
                </c:pt>
                <c:pt idx="37">
                  <c:v>100.2</c:v>
                </c:pt>
                <c:pt idx="38">
                  <c:v>100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4</c:f>
              <c:multiLvlStrCache>
                <c:ptCount val="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G$6:$G$44</c:f>
              <c:numCache>
                <c:formatCode>General</c:formatCode>
                <c:ptCount val="39"/>
                <c:pt idx="0">
                  <c:v>99.57</c:v>
                </c:pt>
                <c:pt idx="1">
                  <c:v>99.59</c:v>
                </c:pt>
                <c:pt idx="2">
                  <c:v>101.4</c:v>
                </c:pt>
                <c:pt idx="3">
                  <c:v>98.97</c:v>
                </c:pt>
                <c:pt idx="4">
                  <c:v>99.97</c:v>
                </c:pt>
                <c:pt idx="5">
                  <c:v>101.46</c:v>
                </c:pt>
                <c:pt idx="6">
                  <c:v>100.73</c:v>
                </c:pt>
                <c:pt idx="7">
                  <c:v>100.48</c:v>
                </c:pt>
                <c:pt idx="8">
                  <c:v>100.47</c:v>
                </c:pt>
                <c:pt idx="9">
                  <c:v>99.46</c:v>
                </c:pt>
                <c:pt idx="10">
                  <c:v>99.57</c:v>
                </c:pt>
                <c:pt idx="11">
                  <c:v>100.05</c:v>
                </c:pt>
                <c:pt idx="12">
                  <c:v>98.76</c:v>
                </c:pt>
                <c:pt idx="13">
                  <c:v>98.61</c:v>
                </c:pt>
                <c:pt idx="14">
                  <c:v>97.98</c:v>
                </c:pt>
                <c:pt idx="15">
                  <c:v>99.17</c:v>
                </c:pt>
                <c:pt idx="16">
                  <c:v>97.5</c:v>
                </c:pt>
                <c:pt idx="17">
                  <c:v>97.85</c:v>
                </c:pt>
                <c:pt idx="18">
                  <c:v>97.79</c:v>
                </c:pt>
                <c:pt idx="19">
                  <c:v>97.45</c:v>
                </c:pt>
                <c:pt idx="20">
                  <c:v>97.61</c:v>
                </c:pt>
                <c:pt idx="21">
                  <c:v>97.46</c:v>
                </c:pt>
                <c:pt idx="22">
                  <c:v>97.54</c:v>
                </c:pt>
                <c:pt idx="23">
                  <c:v>97.81</c:v>
                </c:pt>
                <c:pt idx="24">
                  <c:v>98.33</c:v>
                </c:pt>
                <c:pt idx="25">
                  <c:v>98.49</c:v>
                </c:pt>
                <c:pt idx="26">
                  <c:v>97.67</c:v>
                </c:pt>
                <c:pt idx="27">
                  <c:v>96.94</c:v>
                </c:pt>
                <c:pt idx="28">
                  <c:v>97.48</c:v>
                </c:pt>
                <c:pt idx="29">
                  <c:v>96.88</c:v>
                </c:pt>
                <c:pt idx="30">
                  <c:v>96.31</c:v>
                </c:pt>
                <c:pt idx="31">
                  <c:v>96.68</c:v>
                </c:pt>
                <c:pt idx="32">
                  <c:v>96.3</c:v>
                </c:pt>
                <c:pt idx="33">
                  <c:v>96.19</c:v>
                </c:pt>
                <c:pt idx="34">
                  <c:v>96.01</c:v>
                </c:pt>
                <c:pt idx="35">
                  <c:v>94.91</c:v>
                </c:pt>
                <c:pt idx="36">
                  <c:v>96.55</c:v>
                </c:pt>
                <c:pt idx="37">
                  <c:v>96.3</c:v>
                </c:pt>
                <c:pt idx="38">
                  <c:v>96.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4</c:f>
              <c:multiLvlStrCache>
                <c:ptCount val="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H$6:$H$44</c:f>
              <c:numCache>
                <c:formatCode>General</c:formatCode>
                <c:ptCount val="39"/>
                <c:pt idx="0">
                  <c:v>98.5</c:v>
                </c:pt>
                <c:pt idx="1">
                  <c:v>99.6</c:v>
                </c:pt>
                <c:pt idx="2">
                  <c:v>100.7</c:v>
                </c:pt>
                <c:pt idx="3">
                  <c:v>99.1</c:v>
                </c:pt>
                <c:pt idx="4">
                  <c:v>99.3</c:v>
                </c:pt>
                <c:pt idx="5">
                  <c:v>99.5</c:v>
                </c:pt>
                <c:pt idx="6">
                  <c:v>102.3</c:v>
                </c:pt>
                <c:pt idx="7">
                  <c:v>98.9</c:v>
                </c:pt>
                <c:pt idx="8">
                  <c:v>100.6</c:v>
                </c:pt>
                <c:pt idx="9">
                  <c:v>99.8</c:v>
                </c:pt>
                <c:pt idx="10">
                  <c:v>100.1</c:v>
                </c:pt>
                <c:pt idx="11">
                  <c:v>100.3</c:v>
                </c:pt>
                <c:pt idx="12">
                  <c:v>98.6</c:v>
                </c:pt>
                <c:pt idx="13">
                  <c:v>98.9</c:v>
                </c:pt>
                <c:pt idx="14">
                  <c:v>97.7</c:v>
                </c:pt>
                <c:pt idx="15">
                  <c:v>99.3</c:v>
                </c:pt>
                <c:pt idx="16">
                  <c:v>97.9</c:v>
                </c:pt>
                <c:pt idx="17">
                  <c:v>98.8</c:v>
                </c:pt>
                <c:pt idx="18">
                  <c:v>99.4</c:v>
                </c:pt>
                <c:pt idx="19">
                  <c:v>98.4</c:v>
                </c:pt>
                <c:pt idx="20">
                  <c:v>99.1</c:v>
                </c:pt>
                <c:pt idx="21">
                  <c:v>99.4</c:v>
                </c:pt>
                <c:pt idx="22">
                  <c:v>98.8</c:v>
                </c:pt>
                <c:pt idx="23">
                  <c:v>97.6</c:v>
                </c:pt>
                <c:pt idx="24">
                  <c:v>98.6</c:v>
                </c:pt>
                <c:pt idx="25">
                  <c:v>97.3</c:v>
                </c:pt>
                <c:pt idx="26">
                  <c:v>100.3</c:v>
                </c:pt>
                <c:pt idx="27">
                  <c:v>97.5</c:v>
                </c:pt>
                <c:pt idx="28">
                  <c:v>99</c:v>
                </c:pt>
                <c:pt idx="29">
                  <c:v>99</c:v>
                </c:pt>
                <c:pt idx="30">
                  <c:v>98.8</c:v>
                </c:pt>
                <c:pt idx="31">
                  <c:v>98.6</c:v>
                </c:pt>
                <c:pt idx="32">
                  <c:v>97.3</c:v>
                </c:pt>
                <c:pt idx="33">
                  <c:v>98.2</c:v>
                </c:pt>
                <c:pt idx="34">
                  <c:v>98</c:v>
                </c:pt>
                <c:pt idx="35">
                  <c:v>97.5</c:v>
                </c:pt>
                <c:pt idx="36">
                  <c:v>97.2</c:v>
                </c:pt>
                <c:pt idx="37">
                  <c:v>97.1</c:v>
                </c:pt>
                <c:pt idx="38">
                  <c:v>97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22672"/>
        <c:axId val="64470423"/>
      </c:lineChart>
      <c:catAx>
        <c:axId val="7222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470423"/>
        <c:crossesAt val="0"/>
        <c:auto val="1"/>
        <c:lblAlgn val="ctr"/>
        <c:lblOffset val="100"/>
        <c:noMultiLvlLbl val="0"/>
      </c:catAx>
      <c:valAx>
        <c:axId val="64470423"/>
        <c:scaling>
          <c:orientation val="minMax"/>
          <c:max val="10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prům. roku 2010 = 100
2010 average = 100</a:t>
                </a:r>
              </a:p>
            </c:rich>
          </c:tx>
          <c:layout>
            <c:manualLayout>
              <c:xMode val="edge"/>
              <c:yMode val="edge"/>
              <c:x val="0.0188529644965201"/>
              <c:y val="0.13492829564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267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629459959475"/>
          <c:y val="0.891547159404302"/>
          <c:w val="0.965025107920007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2720</xdr:colOff>
      <xdr:row>17</xdr:row>
      <xdr:rowOff>72360</xdr:rowOff>
    </xdr:from>
    <xdr:to>
      <xdr:col>2</xdr:col>
      <xdr:colOff>456840</xdr:colOff>
      <xdr:row>18</xdr:row>
      <xdr:rowOff>82080</xdr:rowOff>
    </xdr:to>
    <xdr:sp>
      <xdr:nvSpPr>
        <xdr:cNvPr id="1" name="Text Box 1"/>
        <xdr:cNvSpPr/>
      </xdr:nvSpPr>
      <xdr:spPr>
        <a:xfrm flipV="1">
          <a:off x="1788480" y="2835360"/>
          <a:ext cx="2941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360</xdr:colOff>
      <xdr:row>16</xdr:row>
      <xdr:rowOff>49680</xdr:rowOff>
    </xdr:from>
    <xdr:to>
      <xdr:col>6</xdr:col>
      <xdr:colOff>509760</xdr:colOff>
      <xdr:row>17</xdr:row>
      <xdr:rowOff>98640</xdr:rowOff>
    </xdr:to>
    <xdr:sp>
      <xdr:nvSpPr>
        <xdr:cNvPr id="2" name="Text Box 2"/>
        <xdr:cNvSpPr/>
      </xdr:nvSpPr>
      <xdr:spPr>
        <a:xfrm flipH="1">
          <a:off x="5084280" y="2650680"/>
          <a:ext cx="3024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14</xdr:row>
      <xdr:rowOff>60120</xdr:rowOff>
    </xdr:from>
    <xdr:to>
      <xdr:col>3</xdr:col>
      <xdr:colOff>725400</xdr:colOff>
      <xdr:row>15</xdr:row>
      <xdr:rowOff>137880</xdr:rowOff>
    </xdr:to>
    <xdr:sp>
      <xdr:nvSpPr>
        <xdr:cNvPr id="3" name="Text Box 3"/>
        <xdr:cNvSpPr/>
      </xdr:nvSpPr>
      <xdr:spPr>
        <a:xfrm>
          <a:off x="2891880" y="2336040"/>
          <a:ext cx="2718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600</xdr:colOff>
      <xdr:row>13</xdr:row>
      <xdr:rowOff>72720</xdr:rowOff>
    </xdr:from>
    <xdr:to>
      <xdr:col>6</xdr:col>
      <xdr:colOff>745920</xdr:colOff>
      <xdr:row>14</xdr:row>
      <xdr:rowOff>125280</xdr:rowOff>
    </xdr:to>
    <xdr:sp>
      <xdr:nvSpPr>
        <xdr:cNvPr id="4" name="Text Box 4"/>
        <xdr:cNvSpPr/>
      </xdr:nvSpPr>
      <xdr:spPr>
        <a:xfrm flipH="1">
          <a:off x="5177520" y="2185920"/>
          <a:ext cx="4453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440</xdr:colOff>
      <xdr:row>10</xdr:row>
      <xdr:rowOff>147600</xdr:rowOff>
    </xdr:from>
    <xdr:to>
      <xdr:col>7</xdr:col>
      <xdr:colOff>729000</xdr:colOff>
      <xdr:row>12</xdr:row>
      <xdr:rowOff>11880</xdr:rowOff>
    </xdr:to>
    <xdr:sp>
      <xdr:nvSpPr>
        <xdr:cNvPr id="5" name="Text Box 5"/>
        <xdr:cNvSpPr/>
      </xdr:nvSpPr>
      <xdr:spPr>
        <a:xfrm>
          <a:off x="6203880" y="1773360"/>
          <a:ext cx="2145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15</xdr:row>
      <xdr:rowOff>79200</xdr:rowOff>
    </xdr:from>
    <xdr:to>
      <xdr:col>10</xdr:col>
      <xdr:colOff>178200</xdr:colOff>
      <xdr:row>16</xdr:row>
      <xdr:rowOff>128160</xdr:rowOff>
    </xdr:to>
    <xdr:sp>
      <xdr:nvSpPr>
        <xdr:cNvPr id="6" name="Text Box 6"/>
        <xdr:cNvSpPr/>
      </xdr:nvSpPr>
      <xdr:spPr>
        <a:xfrm>
          <a:off x="7858800" y="2517480"/>
          <a:ext cx="447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0480</xdr:colOff>
      <xdr:row>3</xdr:row>
      <xdr:rowOff>121320</xdr:rowOff>
    </xdr:from>
    <xdr:to>
      <xdr:col>10</xdr:col>
      <xdr:colOff>96480</xdr:colOff>
      <xdr:row>5</xdr:row>
      <xdr:rowOff>108360</xdr:rowOff>
    </xdr:to>
    <xdr:sp>
      <xdr:nvSpPr>
        <xdr:cNvPr id="7" name="Text Box 9"/>
        <xdr:cNvSpPr/>
      </xdr:nvSpPr>
      <xdr:spPr>
        <a:xfrm>
          <a:off x="7012800" y="609120"/>
          <a:ext cx="1211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2</xdr:row>
      <xdr:rowOff>21600</xdr:rowOff>
    </xdr:from>
    <xdr:to>
      <xdr:col>2</xdr:col>
      <xdr:colOff>720720</xdr:colOff>
      <xdr:row>4</xdr:row>
      <xdr:rowOff>3456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122480" y="346680"/>
          <a:ext cx="12240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3" style="1" width="9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1" t="s">
        <v>0</v>
      </c>
      <c r="B1" s="2" t="n">
        <v>41400.3822337963</v>
      </c>
      <c r="D1" s="2"/>
    </row>
    <row r="2" customFormat="false" ht="12.75" hidden="false" customHeight="false" outlineLevel="0" collapsed="false">
      <c r="A2" s="1" t="s">
        <v>1</v>
      </c>
      <c r="B2" s="2" t="n">
        <v>41401.3973561227</v>
      </c>
      <c r="D2" s="2"/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25.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3" t="n">
        <v>2010</v>
      </c>
      <c r="B6" s="3" t="n">
        <v>1</v>
      </c>
      <c r="C6" s="6" t="n">
        <v>98.8</v>
      </c>
      <c r="D6" s="7" t="n">
        <v>98.6237244962419</v>
      </c>
      <c r="E6" s="6" t="n">
        <v>97.9</v>
      </c>
      <c r="F6" s="6" t="n">
        <v>96.7</v>
      </c>
      <c r="G6" s="6" t="n">
        <v>99.57</v>
      </c>
      <c r="H6" s="6" t="n">
        <v>98.5</v>
      </c>
    </row>
    <row r="7" customFormat="false" ht="12.75" hidden="false" customHeight="false" outlineLevel="0" collapsed="false">
      <c r="A7" s="3"/>
      <c r="B7" s="3" t="n">
        <v>2</v>
      </c>
      <c r="C7" s="6" t="n">
        <v>99.2</v>
      </c>
      <c r="D7" s="7" t="n">
        <v>98.7032442940673</v>
      </c>
      <c r="E7" s="6" t="n">
        <v>99.1</v>
      </c>
      <c r="F7" s="6" t="n">
        <v>97</v>
      </c>
      <c r="G7" s="6" t="n">
        <v>99.59</v>
      </c>
      <c r="H7" s="6" t="n">
        <v>99.6</v>
      </c>
    </row>
    <row r="8" customFormat="false" ht="12.75" hidden="false" customHeight="false" outlineLevel="0" collapsed="false">
      <c r="A8" s="3"/>
      <c r="B8" s="3" t="n">
        <v>3</v>
      </c>
      <c r="C8" s="6" t="n">
        <v>100.21</v>
      </c>
      <c r="D8" s="7" t="n">
        <v>100.352883081941</v>
      </c>
      <c r="E8" s="6" t="n">
        <v>99.8</v>
      </c>
      <c r="F8" s="6" t="n">
        <v>99.7</v>
      </c>
      <c r="G8" s="6" t="n">
        <v>101.4</v>
      </c>
      <c r="H8" s="6" t="n">
        <v>100.7</v>
      </c>
    </row>
    <row r="9" customFormat="false" ht="12.75" hidden="false" customHeight="false" outlineLevel="0" collapsed="false">
      <c r="A9" s="3"/>
      <c r="B9" s="3" t="n">
        <v>4</v>
      </c>
      <c r="C9" s="6" t="n">
        <v>99.21</v>
      </c>
      <c r="D9" s="7" t="n">
        <v>99.4945959466109</v>
      </c>
      <c r="E9" s="6" t="n">
        <v>99.2</v>
      </c>
      <c r="F9" s="6" t="n">
        <v>95.6</v>
      </c>
      <c r="G9" s="6" t="n">
        <v>98.97</v>
      </c>
      <c r="H9" s="6" t="n">
        <v>99.1</v>
      </c>
    </row>
    <row r="10" customFormat="false" ht="12.75" hidden="false" customHeight="false" outlineLevel="0" collapsed="false">
      <c r="A10" s="3"/>
      <c r="B10" s="3" t="n">
        <v>5</v>
      </c>
      <c r="C10" s="6" t="n">
        <v>100.24</v>
      </c>
      <c r="D10" s="7" t="n">
        <v>99.0274662182694</v>
      </c>
      <c r="E10" s="6" t="n">
        <v>100.8</v>
      </c>
      <c r="F10" s="6" t="n">
        <v>99</v>
      </c>
      <c r="G10" s="6" t="n">
        <v>99.97</v>
      </c>
      <c r="H10" s="6" t="n">
        <v>99.3</v>
      </c>
    </row>
    <row r="11" customFormat="false" ht="12.75" hidden="false" customHeight="false" outlineLevel="0" collapsed="false">
      <c r="A11" s="3"/>
      <c r="B11" s="3" t="n">
        <v>6</v>
      </c>
      <c r="C11" s="6" t="n">
        <v>100.17</v>
      </c>
      <c r="D11" s="7" t="n">
        <v>100.885605708437</v>
      </c>
      <c r="E11" s="6" t="n">
        <v>100.6</v>
      </c>
      <c r="F11" s="6" t="n">
        <v>100.7</v>
      </c>
      <c r="G11" s="6" t="n">
        <v>101.46</v>
      </c>
      <c r="H11" s="6" t="n">
        <v>99.5</v>
      </c>
    </row>
    <row r="12" customFormat="false" ht="12.75" hidden="false" customHeight="false" outlineLevel="0" collapsed="false">
      <c r="A12" s="3"/>
      <c r="B12" s="3" t="n">
        <v>7</v>
      </c>
      <c r="C12" s="6" t="n">
        <v>100.59</v>
      </c>
      <c r="D12" s="7" t="n">
        <v>102.283453372081</v>
      </c>
      <c r="E12" s="6" t="n">
        <v>101.2</v>
      </c>
      <c r="F12" s="6" t="n">
        <v>102.2</v>
      </c>
      <c r="G12" s="6" t="n">
        <v>100.73</v>
      </c>
      <c r="H12" s="6" t="n">
        <v>102.3</v>
      </c>
    </row>
    <row r="13" customFormat="false" ht="12.75" hidden="false" customHeight="false" outlineLevel="0" collapsed="false">
      <c r="A13" s="3"/>
      <c r="B13" s="3" t="n">
        <v>8</v>
      </c>
      <c r="C13" s="6" t="n">
        <v>100.49</v>
      </c>
      <c r="D13" s="7" t="n">
        <v>99.7151280308667</v>
      </c>
      <c r="E13" s="6" t="n">
        <v>100.8</v>
      </c>
      <c r="F13" s="6" t="n">
        <v>102</v>
      </c>
      <c r="G13" s="6" t="n">
        <v>100.48</v>
      </c>
      <c r="H13" s="6" t="n">
        <v>98.9</v>
      </c>
    </row>
    <row r="14" customFormat="false" ht="12.75" hidden="false" customHeight="false" outlineLevel="0" collapsed="false">
      <c r="A14" s="3"/>
      <c r="B14" s="3" t="n">
        <v>9</v>
      </c>
      <c r="C14" s="6" t="n">
        <v>100.28</v>
      </c>
      <c r="D14" s="7" t="n">
        <v>101.093674265235</v>
      </c>
      <c r="E14" s="6" t="n">
        <v>100.2</v>
      </c>
      <c r="F14" s="6" t="n">
        <v>101.4</v>
      </c>
      <c r="G14" s="6" t="n">
        <v>100.47</v>
      </c>
      <c r="H14" s="6" t="n">
        <v>100.6</v>
      </c>
    </row>
    <row r="15" customFormat="false" ht="12.75" hidden="false" customHeight="false" outlineLevel="0" collapsed="false">
      <c r="A15" s="3"/>
      <c r="B15" s="3" t="n">
        <v>10</v>
      </c>
      <c r="C15" s="6" t="n">
        <v>100.4</v>
      </c>
      <c r="D15" s="7" t="n">
        <v>100.725967402264</v>
      </c>
      <c r="E15" s="6" t="n">
        <v>100.3</v>
      </c>
      <c r="F15" s="6" t="n">
        <v>102.4</v>
      </c>
      <c r="G15" s="6" t="n">
        <v>99.46</v>
      </c>
      <c r="H15" s="6" t="n">
        <v>99.8</v>
      </c>
    </row>
    <row r="16" customFormat="false" ht="12.75" hidden="false" customHeight="false" outlineLevel="0" collapsed="false">
      <c r="A16" s="3"/>
      <c r="B16" s="3" t="n">
        <v>11</v>
      </c>
      <c r="C16" s="6" t="n">
        <v>100.34</v>
      </c>
      <c r="D16" s="7" t="n">
        <v>100.477923180738</v>
      </c>
      <c r="E16" s="6" t="n">
        <v>100.1</v>
      </c>
      <c r="F16" s="6" t="n">
        <v>100.5</v>
      </c>
      <c r="G16" s="6" t="n">
        <v>99.57</v>
      </c>
      <c r="H16" s="6" t="n">
        <v>100.1</v>
      </c>
    </row>
    <row r="17" customFormat="false" ht="12.75" hidden="false" customHeight="false" outlineLevel="0" collapsed="false">
      <c r="A17" s="3"/>
      <c r="B17" s="3" t="n">
        <v>12</v>
      </c>
      <c r="C17" s="6" t="n">
        <v>100.09</v>
      </c>
      <c r="D17" s="7" t="n">
        <v>98.6163340032472</v>
      </c>
      <c r="E17" s="6" t="n">
        <v>100.4</v>
      </c>
      <c r="F17" s="6" t="n">
        <v>102.9</v>
      </c>
      <c r="G17" s="6" t="n">
        <v>100.05</v>
      </c>
      <c r="H17" s="6" t="n">
        <v>100.3</v>
      </c>
    </row>
    <row r="18" customFormat="false" ht="12.75" hidden="false" customHeight="false" outlineLevel="0" collapsed="false">
      <c r="A18" s="3" t="n">
        <v>2011</v>
      </c>
      <c r="B18" s="3" t="n">
        <v>1</v>
      </c>
      <c r="C18" s="6" t="n">
        <v>100.27</v>
      </c>
      <c r="D18" s="7" t="n">
        <v>100.734062573674</v>
      </c>
      <c r="E18" s="6" t="n">
        <v>101.3</v>
      </c>
      <c r="F18" s="6" t="n">
        <v>98</v>
      </c>
      <c r="G18" s="6" t="n">
        <v>98.76</v>
      </c>
      <c r="H18" s="6" t="n">
        <v>98.6</v>
      </c>
    </row>
    <row r="19" customFormat="false" ht="12.75" hidden="false" customHeight="false" outlineLevel="0" collapsed="false">
      <c r="A19" s="3"/>
      <c r="B19" s="3" t="n">
        <v>2</v>
      </c>
      <c r="C19" s="6" t="n">
        <v>100.62</v>
      </c>
      <c r="D19" s="7" t="n">
        <v>101.683145990969</v>
      </c>
      <c r="E19" s="6" t="n">
        <v>101.9</v>
      </c>
      <c r="F19" s="6" t="n">
        <v>100.8</v>
      </c>
      <c r="G19" s="6" t="n">
        <v>98.61</v>
      </c>
      <c r="H19" s="6" t="n">
        <v>98.9</v>
      </c>
    </row>
    <row r="20" customFormat="false" ht="12.75" hidden="false" customHeight="false" outlineLevel="0" collapsed="false">
      <c r="A20" s="3"/>
      <c r="B20" s="3" t="n">
        <v>3</v>
      </c>
      <c r="C20" s="6" t="n">
        <v>99.36</v>
      </c>
      <c r="D20" s="7" t="n">
        <v>100.176091744595</v>
      </c>
      <c r="E20" s="6" t="n">
        <v>99.7</v>
      </c>
      <c r="F20" s="6" t="n">
        <v>99.2</v>
      </c>
      <c r="G20" s="6" t="n">
        <v>97.98</v>
      </c>
      <c r="H20" s="6" t="n">
        <v>97.7</v>
      </c>
    </row>
    <row r="21" customFormat="false" ht="12.75" hidden="false" customHeight="false" outlineLevel="0" collapsed="false">
      <c r="A21" s="3"/>
      <c r="B21" s="3" t="n">
        <v>4</v>
      </c>
      <c r="C21" s="6" t="n">
        <v>100.62</v>
      </c>
      <c r="D21" s="7" t="n">
        <v>101.766329593507</v>
      </c>
      <c r="E21" s="6" t="n">
        <v>100.7</v>
      </c>
      <c r="F21" s="6" t="n">
        <v>99.4</v>
      </c>
      <c r="G21" s="6" t="n">
        <v>99.17</v>
      </c>
      <c r="H21" s="6" t="n">
        <v>99.3</v>
      </c>
    </row>
    <row r="22" customFormat="false" ht="12.75" hidden="false" customHeight="false" outlineLevel="0" collapsed="false">
      <c r="A22" s="3"/>
      <c r="B22" s="3" t="n">
        <v>5</v>
      </c>
      <c r="C22" s="6" t="n">
        <v>99.26</v>
      </c>
      <c r="D22" s="7" t="n">
        <v>99.787372673402</v>
      </c>
      <c r="E22" s="6" t="n">
        <v>99.3</v>
      </c>
      <c r="F22" s="6" t="n">
        <v>99.7</v>
      </c>
      <c r="G22" s="6" t="n">
        <v>97.5</v>
      </c>
      <c r="H22" s="6" t="n">
        <v>97.9</v>
      </c>
    </row>
    <row r="23" customFormat="false" ht="12.75" hidden="false" customHeight="false" outlineLevel="0" collapsed="false">
      <c r="A23" s="3"/>
      <c r="B23" s="3" t="n">
        <v>6</v>
      </c>
      <c r="C23" s="6" t="n">
        <v>99.81</v>
      </c>
      <c r="D23" s="7" t="n">
        <v>100.670078471702</v>
      </c>
      <c r="E23" s="6" t="n">
        <v>101.3</v>
      </c>
      <c r="F23" s="6" t="n">
        <v>99</v>
      </c>
      <c r="G23" s="6" t="n">
        <v>97.85</v>
      </c>
      <c r="H23" s="6" t="n">
        <v>98.8</v>
      </c>
    </row>
    <row r="24" customFormat="false" ht="12.75" hidden="false" customHeight="false" outlineLevel="0" collapsed="false">
      <c r="A24" s="3"/>
      <c r="B24" s="3" t="n">
        <v>7</v>
      </c>
      <c r="C24" s="6" t="n">
        <v>99.88</v>
      </c>
      <c r="D24" s="7" t="n">
        <v>100.068349146149</v>
      </c>
      <c r="E24" s="6" t="n">
        <v>101.7</v>
      </c>
      <c r="F24" s="6" t="n">
        <v>97.1</v>
      </c>
      <c r="G24" s="6" t="n">
        <v>97.79</v>
      </c>
      <c r="H24" s="6" t="n">
        <v>99.4</v>
      </c>
    </row>
    <row r="25" customFormat="false" ht="12.75" hidden="false" customHeight="false" outlineLevel="0" collapsed="false">
      <c r="A25" s="3"/>
      <c r="B25" s="3" t="n">
        <v>8</v>
      </c>
      <c r="C25" s="6" t="n">
        <v>99.95</v>
      </c>
      <c r="D25" s="7" t="n">
        <v>99.8717571398301</v>
      </c>
      <c r="E25" s="6" t="n">
        <v>101.2</v>
      </c>
      <c r="F25" s="6" t="n">
        <v>99</v>
      </c>
      <c r="G25" s="6" t="n">
        <v>97.45</v>
      </c>
      <c r="H25" s="6" t="n">
        <v>98.4</v>
      </c>
    </row>
    <row r="26" customFormat="false" ht="12.75" hidden="false" customHeight="false" outlineLevel="0" collapsed="false">
      <c r="A26" s="3"/>
      <c r="B26" s="3" t="n">
        <v>9</v>
      </c>
      <c r="C26" s="6" t="n">
        <v>99.83</v>
      </c>
      <c r="D26" s="7" t="n">
        <v>99.8038839582006</v>
      </c>
      <c r="E26" s="6" t="n">
        <v>101.3</v>
      </c>
      <c r="F26" s="6" t="n">
        <v>100.9</v>
      </c>
      <c r="G26" s="6" t="n">
        <v>97.61</v>
      </c>
      <c r="H26" s="6" t="n">
        <v>99.1</v>
      </c>
    </row>
    <row r="27" customFormat="false" ht="12.75" hidden="false" customHeight="false" outlineLevel="0" collapsed="false">
      <c r="A27" s="3"/>
      <c r="B27" s="3" t="n">
        <v>10</v>
      </c>
      <c r="C27" s="6" t="n">
        <v>100.16</v>
      </c>
      <c r="D27" s="7" t="n">
        <v>99.4189326621788</v>
      </c>
      <c r="E27" s="6" t="n">
        <v>101.5</v>
      </c>
      <c r="F27" s="6" t="n">
        <v>101.8</v>
      </c>
      <c r="G27" s="6" t="n">
        <v>97.46</v>
      </c>
      <c r="H27" s="6" t="n">
        <v>99.4</v>
      </c>
    </row>
    <row r="28" customFormat="false" ht="12.75" hidden="false" customHeight="false" outlineLevel="0" collapsed="false">
      <c r="A28" s="3"/>
      <c r="B28" s="3" t="n">
        <v>11</v>
      </c>
      <c r="C28" s="6" t="n">
        <v>99.62</v>
      </c>
      <c r="D28" s="7" t="n">
        <v>100.371528265676</v>
      </c>
      <c r="E28" s="6" t="n">
        <v>100.9</v>
      </c>
      <c r="F28" s="6" t="n">
        <v>100.3</v>
      </c>
      <c r="G28" s="6" t="n">
        <v>97.54</v>
      </c>
      <c r="H28" s="6" t="n">
        <v>98.8</v>
      </c>
    </row>
    <row r="29" customFormat="false" ht="12" hidden="false" customHeight="true" outlineLevel="0" collapsed="false">
      <c r="B29" s="3" t="n">
        <v>12</v>
      </c>
      <c r="C29" s="6" t="n">
        <v>99.76</v>
      </c>
      <c r="D29" s="7" t="n">
        <v>100.001867022675</v>
      </c>
      <c r="E29" s="6" t="n">
        <v>101.8</v>
      </c>
      <c r="F29" s="6" t="n">
        <v>100.6</v>
      </c>
      <c r="G29" s="6" t="n">
        <v>97.81</v>
      </c>
      <c r="H29" s="6" t="n">
        <v>97.6</v>
      </c>
    </row>
    <row r="30" customFormat="false" ht="12.75" hidden="false" customHeight="false" outlineLevel="0" collapsed="false">
      <c r="A30" s="3" t="n">
        <v>2012</v>
      </c>
      <c r="B30" s="3" t="n">
        <v>1</v>
      </c>
      <c r="C30" s="6" t="n">
        <v>99.7</v>
      </c>
      <c r="D30" s="7" t="n">
        <v>100.223279334498</v>
      </c>
      <c r="E30" s="6" t="n">
        <v>100.1</v>
      </c>
      <c r="F30" s="6" t="n">
        <v>100.3</v>
      </c>
      <c r="G30" s="6" t="n">
        <v>98.33</v>
      </c>
      <c r="H30" s="6" t="n">
        <v>98.6</v>
      </c>
    </row>
    <row r="31" customFormat="false" ht="12.75" hidden="false" customHeight="false" outlineLevel="0" collapsed="false">
      <c r="A31" s="3"/>
      <c r="B31" s="3" t="n">
        <v>2</v>
      </c>
      <c r="C31" s="7" t="n">
        <v>99.15</v>
      </c>
      <c r="D31" s="7" t="n">
        <v>99.2689647310205</v>
      </c>
      <c r="E31" s="6" t="n">
        <v>100.2</v>
      </c>
      <c r="F31" s="6" t="n">
        <v>97.9</v>
      </c>
      <c r="G31" s="6" t="n">
        <v>98.49</v>
      </c>
      <c r="H31" s="6" t="n">
        <v>97.3</v>
      </c>
    </row>
    <row r="32" customFormat="false" ht="12.75" hidden="false" customHeight="false" outlineLevel="0" collapsed="false">
      <c r="A32" s="3"/>
      <c r="B32" s="3" t="n">
        <v>3</v>
      </c>
      <c r="C32" s="7" t="n">
        <v>99.95</v>
      </c>
      <c r="D32" s="7" t="n">
        <v>100.087105113621</v>
      </c>
      <c r="E32" s="6" t="n">
        <v>101.6</v>
      </c>
      <c r="F32" s="6" t="n">
        <v>100.3</v>
      </c>
      <c r="G32" s="6" t="n">
        <v>97.67</v>
      </c>
      <c r="H32" s="6" t="n">
        <v>100.3</v>
      </c>
      <c r="I32" s="8"/>
    </row>
    <row r="33" customFormat="false" ht="12.75" hidden="false" customHeight="false" outlineLevel="0" collapsed="false">
      <c r="A33" s="3"/>
      <c r="B33" s="3" t="n">
        <v>4</v>
      </c>
      <c r="C33" s="7" t="n">
        <v>98.27</v>
      </c>
      <c r="D33" s="7" t="n">
        <v>97.7775899345624</v>
      </c>
      <c r="E33" s="6" t="n">
        <v>101.2</v>
      </c>
      <c r="F33" s="6" t="n">
        <v>99.1</v>
      </c>
      <c r="G33" s="6" t="n">
        <v>96.94</v>
      </c>
      <c r="H33" s="6" t="n">
        <v>97.5</v>
      </c>
    </row>
    <row r="34" customFormat="false" ht="12.75" hidden="false" customHeight="false" outlineLevel="0" collapsed="false">
      <c r="A34" s="3"/>
      <c r="B34" s="3" t="n">
        <v>5</v>
      </c>
      <c r="C34" s="7" t="n">
        <v>99.33</v>
      </c>
      <c r="D34" s="7" t="n">
        <v>100.26636999499</v>
      </c>
      <c r="E34" s="6" t="n">
        <v>101.8</v>
      </c>
      <c r="F34" s="6" t="n">
        <v>99.4</v>
      </c>
      <c r="G34" s="6" t="n">
        <v>97.48</v>
      </c>
      <c r="H34" s="6" t="n">
        <v>99</v>
      </c>
    </row>
    <row r="35" customFormat="false" ht="12.75" hidden="false" customHeight="false" outlineLevel="0" collapsed="false">
      <c r="A35" s="9"/>
      <c r="B35" s="3" t="n">
        <v>6</v>
      </c>
      <c r="C35" s="7" t="n">
        <v>99.38</v>
      </c>
      <c r="D35" s="7" t="n">
        <v>99.7249344972487</v>
      </c>
      <c r="E35" s="6" t="n">
        <v>101.8</v>
      </c>
      <c r="F35" s="6" t="n">
        <v>98.1</v>
      </c>
      <c r="G35" s="6" t="n">
        <v>96.88</v>
      </c>
      <c r="H35" s="6" t="n">
        <v>99</v>
      </c>
    </row>
    <row r="36" customFormat="false" ht="12.75" hidden="false" customHeight="false" outlineLevel="0" collapsed="false">
      <c r="A36" s="3"/>
      <c r="B36" s="3" t="n">
        <v>7</v>
      </c>
      <c r="C36" s="7" t="n">
        <v>99.36</v>
      </c>
      <c r="D36" s="7" t="n">
        <v>98.7706612906513</v>
      </c>
      <c r="E36" s="6" t="n">
        <v>100.7</v>
      </c>
      <c r="F36" s="6" t="n">
        <v>98.9</v>
      </c>
      <c r="G36" s="6" t="n">
        <v>96.31</v>
      </c>
      <c r="H36" s="6" t="n">
        <v>98.8</v>
      </c>
    </row>
    <row r="37" customFormat="false" ht="12.75" hidden="false" customHeight="false" outlineLevel="0" collapsed="false">
      <c r="A37" s="3"/>
      <c r="B37" s="3" t="n">
        <v>8</v>
      </c>
      <c r="C37" s="7" t="n">
        <v>99.7</v>
      </c>
      <c r="D37" s="7" t="n">
        <v>100.627490649597</v>
      </c>
      <c r="E37" s="6" t="n">
        <v>100.8</v>
      </c>
      <c r="F37" s="6" t="n">
        <v>97.6</v>
      </c>
      <c r="G37" s="6" t="n">
        <v>96.68</v>
      </c>
      <c r="H37" s="6" t="n">
        <v>98.6</v>
      </c>
    </row>
    <row r="38" customFormat="false" ht="12.75" hidden="false" customHeight="false" outlineLevel="0" collapsed="false">
      <c r="A38" s="3"/>
      <c r="B38" s="3" t="n">
        <v>9</v>
      </c>
      <c r="C38" s="7" t="n">
        <v>98.64</v>
      </c>
      <c r="D38" s="7" t="n">
        <v>99.6870117091847</v>
      </c>
      <c r="E38" s="6" t="n">
        <v>100.8</v>
      </c>
      <c r="F38" s="6" t="n">
        <v>97.5</v>
      </c>
      <c r="G38" s="6" t="n">
        <v>96.3</v>
      </c>
      <c r="H38" s="6" t="n">
        <v>97.3</v>
      </c>
    </row>
    <row r="39" customFormat="false" ht="12.75" hidden="false" customHeight="false" outlineLevel="0" collapsed="false">
      <c r="A39" s="3"/>
      <c r="B39" s="3" t="n">
        <v>10</v>
      </c>
      <c r="C39" s="7" t="n">
        <v>98.06</v>
      </c>
      <c r="D39" s="7" t="n">
        <v>98.4792184171072</v>
      </c>
      <c r="E39" s="6" t="n">
        <v>100.2</v>
      </c>
      <c r="F39" s="6" t="n">
        <v>97.6</v>
      </c>
      <c r="G39" s="6" t="n">
        <v>96.19</v>
      </c>
      <c r="H39" s="6" t="n">
        <v>98.2</v>
      </c>
    </row>
    <row r="40" customFormat="false" ht="12.75" hidden="false" customHeight="false" outlineLevel="0" collapsed="false">
      <c r="A40" s="3"/>
      <c r="B40" s="3" t="n">
        <v>11</v>
      </c>
      <c r="C40" s="7" t="n">
        <v>98.31</v>
      </c>
      <c r="D40" s="7" t="n">
        <v>98.5141683174712</v>
      </c>
      <c r="E40" s="7" t="n">
        <v>101.1</v>
      </c>
      <c r="F40" s="7" t="n">
        <v>97.7</v>
      </c>
      <c r="G40" s="7" t="n">
        <v>96.01</v>
      </c>
      <c r="H40" s="7" t="n">
        <v>98</v>
      </c>
    </row>
    <row r="41" customFormat="false" ht="12.75" hidden="false" customHeight="false" outlineLevel="0" collapsed="false">
      <c r="A41" s="3"/>
      <c r="B41" s="3" t="n">
        <v>12</v>
      </c>
      <c r="C41" s="7" t="n">
        <v>97.69</v>
      </c>
      <c r="D41" s="7" t="n">
        <v>100.28972406065</v>
      </c>
      <c r="E41" s="7" t="n">
        <v>99.1</v>
      </c>
      <c r="F41" s="7" t="n">
        <v>97.6</v>
      </c>
      <c r="G41" s="7" t="n">
        <v>94.91</v>
      </c>
      <c r="H41" s="7" t="n">
        <v>97.5</v>
      </c>
    </row>
    <row r="42" customFormat="false" ht="12.75" hidden="false" customHeight="false" outlineLevel="0" collapsed="false">
      <c r="A42" s="3" t="n">
        <v>2013</v>
      </c>
      <c r="B42" s="3" t="n">
        <v>1</v>
      </c>
      <c r="C42" s="7" t="n">
        <v>98.46</v>
      </c>
      <c r="D42" s="7" t="n">
        <v>100.62100071908</v>
      </c>
      <c r="E42" s="7" t="n">
        <v>102.2</v>
      </c>
      <c r="F42" s="7" t="n">
        <v>99.4</v>
      </c>
      <c r="G42" s="7" t="n">
        <v>96.55</v>
      </c>
      <c r="H42" s="7" t="n">
        <v>97.2</v>
      </c>
    </row>
    <row r="43" customFormat="false" ht="12.75" hidden="false" customHeight="false" outlineLevel="0" collapsed="false">
      <c r="A43" s="3"/>
      <c r="B43" s="3" t="n">
        <v>2</v>
      </c>
      <c r="C43" s="7" t="n">
        <v>98.58</v>
      </c>
      <c r="D43" s="7" t="n">
        <v>99.3597552539715</v>
      </c>
      <c r="E43" s="7" t="n">
        <v>101.6</v>
      </c>
      <c r="F43" s="7" t="n">
        <v>100.2</v>
      </c>
      <c r="G43" s="7" t="n">
        <v>96.3</v>
      </c>
      <c r="H43" s="7" t="n">
        <v>97.1</v>
      </c>
    </row>
    <row r="44" customFormat="false" ht="12.75" hidden="false" customHeight="false" outlineLevel="0" collapsed="false">
      <c r="A44" s="3"/>
      <c r="B44" s="3" t="n">
        <v>3</v>
      </c>
      <c r="C44" s="7" t="n">
        <v>98.41</v>
      </c>
      <c r="D44" s="7" t="n">
        <v>101.372557292762</v>
      </c>
      <c r="E44" s="7" t="n">
        <v>101.1</v>
      </c>
      <c r="F44" s="7" t="n">
        <v>100.5</v>
      </c>
      <c r="G44" s="7" t="n">
        <v>96.38</v>
      </c>
      <c r="H44" s="7" t="n">
        <v>97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áková Jana, Ing.</cp:lastModifiedBy>
  <cp:lastPrinted>2013-03-12T14:26:00Z</cp:lastPrinted>
  <dcterms:modified xsi:type="dcterms:W3CDTF">2013-05-07T07:58:23Z</dcterms:modified>
  <cp:revision>0</cp:revision>
  <dc:subject/>
  <dc:title/>
</cp:coreProperties>
</file>