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Ekonomické ukazatele podsekce OKEČ - DL  Výroba elektrických a optických přístrojů a zařízení</t>
  </si>
  <si>
    <t xml:space="preserve">Období</t>
  </si>
  <si>
    <t xml:space="preserve">Měřící jednotka</t>
  </si>
  <si>
    <t xml:space="preserve">Podnikatelské subjekty</t>
  </si>
  <si>
    <t xml:space="preserve">počet  </t>
  </si>
  <si>
    <t xml:space="preserve">index (SOPR)</t>
  </si>
  <si>
    <t xml:space="preserve">x</t>
  </si>
  <si>
    <t xml:space="preserve">Průměrný počet zaměstnanců </t>
  </si>
  <si>
    <t xml:space="preserve">fyz. osoby</t>
  </si>
  <si>
    <t xml:space="preserve">Mzdy bez ostatních osobních nákladů </t>
  </si>
  <si>
    <t xml:space="preserve"> mil. Kč</t>
  </si>
  <si>
    <t xml:space="preserve">Průměrná měsíční mzda</t>
  </si>
  <si>
    <t xml:space="preserve">Kč</t>
  </si>
  <si>
    <t xml:space="preserve">Výkony</t>
  </si>
  <si>
    <t xml:space="preserve">Výkonová spotřeba</t>
  </si>
  <si>
    <t xml:space="preserve">Účetní přidaná hodnota</t>
  </si>
  <si>
    <t xml:space="preserve">Tržby za prodej vlastních výrobků </t>
  </si>
  <si>
    <t xml:space="preserve">Tržby za prodej výrobků a služeb z průmyslové činnosti</t>
  </si>
  <si>
    <t xml:space="preserve">z toho: Tržby z přímého vývozu</t>
  </si>
  <si>
    <t xml:space="preserve">Hrubé pořízení dlouhodobého hmotného majetku (investice)</t>
  </si>
  <si>
    <t xml:space="preserve">Index průmyslové produkce
(r/r)</t>
  </si>
  <si>
    <t xml:space="preserve">index</t>
  </si>
  <si>
    <t xml:space="preserve">Index cen průmyslových výrobců
(r/r - porovnání průměrných ročních indexů)</t>
  </si>
  <si>
    <t xml:space="preserve">Nové zakázky celkem</t>
  </si>
  <si>
    <t xml:space="preserve">Nové zakázky ze zahraničí</t>
  </si>
  <si>
    <t xml:space="preserve">Výdaje na vědu a výzkum</t>
  </si>
  <si>
    <t xml:space="preserve">Vývoz zboží</t>
  </si>
  <si>
    <t xml:space="preserve">Dovoz zboží</t>
  </si>
  <si>
    <t xml:space="preserve">Bi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7" min="2" style="0" width="9.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 t="s">
        <v>2</v>
      </c>
      <c r="C2" s="3" t="n">
        <v>2000</v>
      </c>
      <c r="D2" s="3" t="n">
        <v>2001</v>
      </c>
      <c r="E2" s="3" t="n">
        <v>2002</v>
      </c>
      <c r="F2" s="3" t="n">
        <v>2003</v>
      </c>
      <c r="G2" s="3" t="n">
        <v>2004</v>
      </c>
      <c r="H2" s="4" t="n">
        <v>2005</v>
      </c>
    </row>
    <row r="3" customFormat="false" ht="18.75" hidden="false" customHeight="true" outlineLevel="0" collapsed="false">
      <c r="A3" s="5" t="s">
        <v>3</v>
      </c>
      <c r="B3" s="6" t="s">
        <v>4</v>
      </c>
      <c r="C3" s="7" t="n">
        <v>3113</v>
      </c>
      <c r="D3" s="7" t="n">
        <v>3292</v>
      </c>
      <c r="E3" s="7" t="n">
        <v>3205</v>
      </c>
      <c r="F3" s="7" t="n">
        <v>3154</v>
      </c>
      <c r="G3" s="7" t="n">
        <v>3347</v>
      </c>
      <c r="H3" s="7" t="n">
        <v>3392</v>
      </c>
    </row>
    <row r="4" customFormat="false" ht="18.75" hidden="false" customHeight="true" outlineLevel="0" collapsed="false">
      <c r="A4" s="8" t="s">
        <v>5</v>
      </c>
      <c r="B4" s="6"/>
      <c r="C4" s="9" t="s">
        <v>6</v>
      </c>
      <c r="D4" s="10" t="n">
        <f aca="false">D3/C3*100</f>
        <v>105.750080308384</v>
      </c>
      <c r="E4" s="10" t="n">
        <f aca="false">E3/D3*100</f>
        <v>97.3572296476306</v>
      </c>
      <c r="F4" s="10" t="n">
        <f aca="false">F3/E3*100</f>
        <v>98.408736349454</v>
      </c>
      <c r="G4" s="10" t="n">
        <f aca="false">G3/F3*100</f>
        <v>106.119213696893</v>
      </c>
      <c r="H4" s="10" t="n">
        <f aca="false">H3/G3*100</f>
        <v>101.344487600837</v>
      </c>
    </row>
    <row r="5" customFormat="false" ht="18.75" hidden="false" customHeight="true" outlineLevel="0" collapsed="false">
      <c r="A5" s="5" t="s">
        <v>7</v>
      </c>
      <c r="B5" s="2" t="s">
        <v>8</v>
      </c>
      <c r="C5" s="9" t="n">
        <v>139732</v>
      </c>
      <c r="D5" s="7" t="n">
        <v>151917</v>
      </c>
      <c r="E5" s="7" t="n">
        <v>149747</v>
      </c>
      <c r="F5" s="7" t="n">
        <v>149314</v>
      </c>
      <c r="G5" s="7" t="n">
        <v>157997</v>
      </c>
      <c r="H5" s="7" t="n">
        <v>160127</v>
      </c>
    </row>
    <row r="6" customFormat="false" ht="18.75" hidden="false" customHeight="true" outlineLevel="0" collapsed="false">
      <c r="A6" s="8" t="s">
        <v>5</v>
      </c>
      <c r="B6" s="2"/>
      <c r="C6" s="9" t="s">
        <v>6</v>
      </c>
      <c r="D6" s="10" t="n">
        <f aca="false">D5/C5*100</f>
        <v>108.720264506341</v>
      </c>
      <c r="E6" s="10" t="n">
        <f aca="false">E5/D5*100</f>
        <v>98.5715884331576</v>
      </c>
      <c r="F6" s="10" t="n">
        <f aca="false">F5/E5*100</f>
        <v>99.7108456262897</v>
      </c>
      <c r="G6" s="10" t="n">
        <f aca="false">G5/F5*100</f>
        <v>105.815261797286</v>
      </c>
      <c r="H6" s="10" t="n">
        <f aca="false">H5/G5*100</f>
        <v>101.348126863168</v>
      </c>
    </row>
    <row r="7" customFormat="false" ht="24" hidden="false" customHeight="true" outlineLevel="0" collapsed="false">
      <c r="A7" s="5" t="s">
        <v>9</v>
      </c>
      <c r="B7" s="6" t="s">
        <v>10</v>
      </c>
      <c r="C7" s="9" t="n">
        <v>21599</v>
      </c>
      <c r="D7" s="7" t="n">
        <v>24997</v>
      </c>
      <c r="E7" s="7" t="n">
        <v>26489.136</v>
      </c>
      <c r="F7" s="7" t="n">
        <v>28138.643</v>
      </c>
      <c r="G7" s="7" t="n">
        <v>31983.408</v>
      </c>
      <c r="H7" s="7" t="n">
        <v>33618</v>
      </c>
    </row>
    <row r="8" customFormat="false" ht="18.75" hidden="false" customHeight="true" outlineLevel="0" collapsed="false">
      <c r="A8" s="8" t="s">
        <v>5</v>
      </c>
      <c r="B8" s="6"/>
      <c r="C8" s="9" t="s">
        <v>6</v>
      </c>
      <c r="D8" s="10" t="n">
        <f aca="false">D7/C7*100</f>
        <v>115.732209824529</v>
      </c>
      <c r="E8" s="10" t="n">
        <f aca="false">E7/D7*100</f>
        <v>105.969260311237</v>
      </c>
      <c r="F8" s="10" t="n">
        <f aca="false">F7/E7*100</f>
        <v>106.22710759611</v>
      </c>
      <c r="G8" s="10" t="n">
        <f aca="false">G7/F7*100</f>
        <v>113.663647532683</v>
      </c>
      <c r="H8" s="10" t="n">
        <f aca="false">H7/G7*100</f>
        <v>105.110749923836</v>
      </c>
    </row>
    <row r="9" customFormat="false" ht="18.75" hidden="false" customHeight="true" outlineLevel="0" collapsed="false">
      <c r="A9" s="5" t="s">
        <v>11</v>
      </c>
      <c r="B9" s="6" t="s">
        <v>12</v>
      </c>
      <c r="C9" s="9" t="n">
        <v>12881</v>
      </c>
      <c r="D9" s="7" t="n">
        <v>13712</v>
      </c>
      <c r="E9" s="7" t="n">
        <v>14741</v>
      </c>
      <c r="F9" s="7" t="n">
        <v>15704</v>
      </c>
      <c r="G9" s="7" t="n">
        <v>16869</v>
      </c>
      <c r="H9" s="7" t="n">
        <v>17496</v>
      </c>
    </row>
    <row r="10" customFormat="false" ht="18.75" hidden="false" customHeight="true" outlineLevel="0" collapsed="false">
      <c r="A10" s="8" t="s">
        <v>5</v>
      </c>
      <c r="B10" s="6"/>
      <c r="C10" s="9" t="s">
        <v>6</v>
      </c>
      <c r="D10" s="10" t="n">
        <f aca="false">D9/C9*100</f>
        <v>106.451362471858</v>
      </c>
      <c r="E10" s="10" t="n">
        <f aca="false">E9/D9*100</f>
        <v>107.504375729288</v>
      </c>
      <c r="F10" s="10" t="n">
        <f aca="false">F9/E9*100</f>
        <v>106.532799674378</v>
      </c>
      <c r="G10" s="10" t="n">
        <f aca="false">G9/F9*100</f>
        <v>107.418492103923</v>
      </c>
      <c r="H10" s="10" t="n">
        <f aca="false">H9/G9*100</f>
        <v>103.716877111862</v>
      </c>
    </row>
    <row r="11" customFormat="false" ht="18.75" hidden="false" customHeight="true" outlineLevel="0" collapsed="false">
      <c r="A11" s="5" t="s">
        <v>13</v>
      </c>
      <c r="B11" s="6" t="s">
        <v>10</v>
      </c>
      <c r="C11" s="9" t="n">
        <v>174302</v>
      </c>
      <c r="D11" s="7" t="n">
        <v>221018</v>
      </c>
      <c r="E11" s="7" t="n">
        <v>265814.385</v>
      </c>
      <c r="F11" s="7" t="n">
        <v>302432.484</v>
      </c>
      <c r="G11" s="7" t="n">
        <v>387271.506</v>
      </c>
      <c r="H11" s="7" t="n">
        <v>371799</v>
      </c>
    </row>
    <row r="12" customFormat="false" ht="18.75" hidden="false" customHeight="true" outlineLevel="0" collapsed="false">
      <c r="A12" s="8" t="s">
        <v>5</v>
      </c>
      <c r="B12" s="6"/>
      <c r="C12" s="9" t="s">
        <v>6</v>
      </c>
      <c r="D12" s="10" t="n">
        <f aca="false">D11/C11*100</f>
        <v>126.801757868527</v>
      </c>
      <c r="E12" s="10" t="n">
        <f aca="false">E11/D11*100</f>
        <v>120.268206661901</v>
      </c>
      <c r="F12" s="10" t="n">
        <f aca="false">F11/E11*100</f>
        <v>113.775815405927</v>
      </c>
      <c r="G12" s="10" t="n">
        <f aca="false">G11/F11*100</f>
        <v>128.052218755707</v>
      </c>
      <c r="H12" s="10" t="n">
        <f aca="false">H11/G11*100</f>
        <v>96.0047393726922</v>
      </c>
    </row>
    <row r="13" customFormat="false" ht="18.75" hidden="false" customHeight="true" outlineLevel="0" collapsed="false">
      <c r="A13" s="5" t="s">
        <v>14</v>
      </c>
      <c r="B13" s="6" t="s">
        <v>10</v>
      </c>
      <c r="C13" s="9" t="n">
        <v>125285</v>
      </c>
      <c r="D13" s="7" t="n">
        <v>161307</v>
      </c>
      <c r="E13" s="7" t="n">
        <v>208473.958</v>
      </c>
      <c r="F13" s="7" t="n">
        <v>240364.493</v>
      </c>
      <c r="G13" s="7" t="n">
        <v>312649.455</v>
      </c>
      <c r="H13" s="7" t="n">
        <v>299919</v>
      </c>
    </row>
    <row r="14" customFormat="false" ht="18.75" hidden="false" customHeight="true" outlineLevel="0" collapsed="false">
      <c r="A14" s="8" t="s">
        <v>5</v>
      </c>
      <c r="B14" s="6"/>
      <c r="C14" s="9" t="s">
        <v>6</v>
      </c>
      <c r="D14" s="10" t="n">
        <f aca="false">D13/C13*100</f>
        <v>128.752045336632</v>
      </c>
      <c r="E14" s="10" t="n">
        <f aca="false">E13/D13*100</f>
        <v>129.240490493283</v>
      </c>
      <c r="F14" s="10" t="n">
        <f aca="false">F13/E13*100</f>
        <v>115.297131260874</v>
      </c>
      <c r="G14" s="10" t="n">
        <f aca="false">G13/F13*100</f>
        <v>130.073061581521</v>
      </c>
      <c r="H14" s="10" t="n">
        <f aca="false">H13/G13*100</f>
        <v>95.9282017619381</v>
      </c>
    </row>
    <row r="15" customFormat="false" ht="18.75" hidden="false" customHeight="true" outlineLevel="0" collapsed="false">
      <c r="A15" s="5" t="s">
        <v>15</v>
      </c>
      <c r="B15" s="6" t="s">
        <v>10</v>
      </c>
      <c r="C15" s="9" t="n">
        <v>49017</v>
      </c>
      <c r="D15" s="7" t="n">
        <v>59711</v>
      </c>
      <c r="E15" s="7" t="n">
        <v>57340.427</v>
      </c>
      <c r="F15" s="7" t="n">
        <v>62067.991</v>
      </c>
      <c r="G15" s="7" t="n">
        <v>74622.052</v>
      </c>
      <c r="H15" s="7" t="n">
        <v>71879</v>
      </c>
    </row>
    <row r="16" customFormat="false" ht="18.75" hidden="false" customHeight="true" outlineLevel="0" collapsed="false">
      <c r="A16" s="8" t="s">
        <v>5</v>
      </c>
      <c r="B16" s="6"/>
      <c r="C16" s="9" t="s">
        <v>6</v>
      </c>
      <c r="D16" s="10" t="n">
        <f aca="false">D15/C15*100</f>
        <v>121.816920660179</v>
      </c>
      <c r="E16" s="10" t="n">
        <f aca="false">E15/D15*100</f>
        <v>96.0299224598483</v>
      </c>
      <c r="F16" s="10" t="n">
        <f aca="false">F15/E15*100</f>
        <v>108.244731069059</v>
      </c>
      <c r="G16" s="10" t="n">
        <f aca="false">G15/F15*100</f>
        <v>120.226304730888</v>
      </c>
      <c r="H16" s="10" t="n">
        <f aca="false">H15/G15*100</f>
        <v>96.3240732109591</v>
      </c>
    </row>
    <row r="17" customFormat="false" ht="24.75" hidden="false" customHeight="true" outlineLevel="0" collapsed="false">
      <c r="A17" s="5" t="s">
        <v>16</v>
      </c>
      <c r="B17" s="6" t="s">
        <v>10</v>
      </c>
      <c r="C17" s="9" t="n">
        <v>138648</v>
      </c>
      <c r="D17" s="7" t="n">
        <v>175276</v>
      </c>
      <c r="E17" s="7" t="n">
        <v>217422.751</v>
      </c>
      <c r="F17" s="7" t="n">
        <v>248814.221</v>
      </c>
      <c r="G17" s="7" t="n">
        <v>321867.197</v>
      </c>
      <c r="H17" s="7" t="n">
        <v>315584</v>
      </c>
    </row>
    <row r="18" customFormat="false" ht="18.75" hidden="false" customHeight="true" outlineLevel="0" collapsed="false">
      <c r="A18" s="8" t="s">
        <v>5</v>
      </c>
      <c r="B18" s="6"/>
      <c r="C18" s="9" t="s">
        <v>6</v>
      </c>
      <c r="D18" s="10" t="n">
        <f aca="false">D17/C17*100</f>
        <v>126.417979343373</v>
      </c>
      <c r="E18" s="10" t="n">
        <f aca="false">E17/D17*100</f>
        <v>124.045933841484</v>
      </c>
      <c r="F18" s="10" t="n">
        <f aca="false">F17/E17*100</f>
        <v>114.437987678668</v>
      </c>
      <c r="G18" s="10" t="n">
        <f aca="false">G17/F17*100</f>
        <v>129.360450422165</v>
      </c>
      <c r="H18" s="10" t="n">
        <f aca="false">H17/G17*100</f>
        <v>98.0478914724572</v>
      </c>
    </row>
    <row r="19" customFormat="false" ht="25.5" hidden="false" customHeight="true" outlineLevel="0" collapsed="false">
      <c r="A19" s="11" t="s">
        <v>17</v>
      </c>
      <c r="B19" s="6" t="s">
        <v>10</v>
      </c>
      <c r="C19" s="9" t="n">
        <v>134329</v>
      </c>
      <c r="D19" s="7" t="n">
        <v>174441</v>
      </c>
      <c r="E19" s="7" t="n">
        <v>258044</v>
      </c>
      <c r="F19" s="7" t="n">
        <v>255570</v>
      </c>
      <c r="G19" s="7" t="n">
        <v>324710</v>
      </c>
      <c r="H19" s="7" t="n">
        <v>334878</v>
      </c>
    </row>
    <row r="20" customFormat="false" ht="16.5" hidden="false" customHeight="true" outlineLevel="0" collapsed="false">
      <c r="A20" s="8" t="s">
        <v>5</v>
      </c>
      <c r="B20" s="6"/>
      <c r="C20" s="9" t="s">
        <v>6</v>
      </c>
      <c r="D20" s="10" t="n">
        <f aca="false">D19/C19*100</f>
        <v>129.861012886272</v>
      </c>
      <c r="E20" s="10" t="n">
        <f aca="false">E19/D19*100</f>
        <v>147.926232938357</v>
      </c>
      <c r="F20" s="10" t="n">
        <f aca="false">F19/E19*100</f>
        <v>99.041248779278</v>
      </c>
      <c r="G20" s="10" t="n">
        <f aca="false">G19/F19*100</f>
        <v>127.053253511758</v>
      </c>
      <c r="H20" s="10" t="n">
        <f aca="false">H19/G19*100</f>
        <v>103.131409565458</v>
      </c>
    </row>
    <row r="21" customFormat="false" ht="18.75" hidden="false" customHeight="true" outlineLevel="0" collapsed="false">
      <c r="A21" s="12" t="s">
        <v>18</v>
      </c>
      <c r="B21" s="6" t="s">
        <v>10</v>
      </c>
      <c r="C21" s="9" t="n">
        <v>78943</v>
      </c>
      <c r="D21" s="7" t="n">
        <v>106891</v>
      </c>
      <c r="E21" s="7" t="n">
        <v>189761</v>
      </c>
      <c r="F21" s="7" t="n">
        <v>194135</v>
      </c>
      <c r="G21" s="7" t="n">
        <v>261022</v>
      </c>
      <c r="H21" s="7" t="n">
        <v>238391</v>
      </c>
    </row>
    <row r="22" customFormat="false" ht="18.75" hidden="false" customHeight="true" outlineLevel="0" collapsed="false">
      <c r="A22" s="8" t="s">
        <v>5</v>
      </c>
      <c r="B22" s="6"/>
      <c r="C22" s="9" t="s">
        <v>6</v>
      </c>
      <c r="D22" s="10" t="n">
        <f aca="false">D21/C21*100</f>
        <v>135.402758952662</v>
      </c>
      <c r="E22" s="10" t="n">
        <f aca="false">E21/D21*100</f>
        <v>177.527574819208</v>
      </c>
      <c r="F22" s="10" t="n">
        <f aca="false">F21/E21*100</f>
        <v>102.305004716459</v>
      </c>
      <c r="G22" s="10" t="n">
        <f aca="false">G21/F21*100</f>
        <v>134.453859427718</v>
      </c>
      <c r="H22" s="10" t="n">
        <f aca="false">H21/G21*100</f>
        <v>91.3298495912222</v>
      </c>
    </row>
    <row r="23" customFormat="false" ht="25.5" hidden="false" customHeight="true" outlineLevel="0" collapsed="false">
      <c r="A23" s="5" t="s">
        <v>19</v>
      </c>
      <c r="B23" s="6" t="s">
        <v>10</v>
      </c>
      <c r="C23" s="9" t="n">
        <v>17167</v>
      </c>
      <c r="D23" s="7" t="n">
        <v>20087</v>
      </c>
      <c r="E23" s="7" t="n">
        <v>13277</v>
      </c>
      <c r="F23" s="7" t="n">
        <v>14690</v>
      </c>
      <c r="G23" s="7" t="n">
        <v>17094</v>
      </c>
      <c r="H23" s="7" t="n">
        <v>14618</v>
      </c>
    </row>
    <row r="24" customFormat="false" ht="18.75" hidden="false" customHeight="true" outlineLevel="0" collapsed="false">
      <c r="A24" s="8" t="s">
        <v>5</v>
      </c>
      <c r="B24" s="6"/>
      <c r="C24" s="9" t="s">
        <v>6</v>
      </c>
      <c r="D24" s="10" t="n">
        <f aca="false">D23/C23*100</f>
        <v>117.009378458671</v>
      </c>
      <c r="E24" s="10" t="n">
        <f aca="false">E23/D23*100</f>
        <v>66.0974759794892</v>
      </c>
      <c r="F24" s="10" t="n">
        <f aca="false">F23/E23*100</f>
        <v>110.642464412141</v>
      </c>
      <c r="G24" s="10" t="n">
        <f aca="false">G23/F23*100</f>
        <v>116.364874063989</v>
      </c>
      <c r="H24" s="10" t="n">
        <f aca="false">H23/G23*100</f>
        <v>85.5153855153855</v>
      </c>
    </row>
    <row r="25" customFormat="false" ht="22.5" hidden="false" customHeight="true" outlineLevel="0" collapsed="false">
      <c r="A25" s="5" t="s">
        <v>20</v>
      </c>
      <c r="B25" s="6" t="s">
        <v>21</v>
      </c>
      <c r="C25" s="9" t="s">
        <v>6</v>
      </c>
      <c r="D25" s="10" t="n">
        <v>117.4</v>
      </c>
      <c r="E25" s="10" t="n">
        <v>117.9</v>
      </c>
      <c r="F25" s="10" t="n">
        <v>109.8</v>
      </c>
      <c r="G25" s="10" t="n">
        <v>129.2</v>
      </c>
      <c r="H25" s="13" t="n">
        <v>105</v>
      </c>
    </row>
    <row r="26" customFormat="false" ht="34.5" hidden="false" customHeight="true" outlineLevel="0" collapsed="false">
      <c r="A26" s="5" t="s">
        <v>22</v>
      </c>
      <c r="B26" s="6" t="s">
        <v>21</v>
      </c>
      <c r="C26" s="14" t="n">
        <v>103</v>
      </c>
      <c r="D26" s="10" t="n">
        <v>101.4</v>
      </c>
      <c r="E26" s="10" t="n">
        <v>99.7</v>
      </c>
      <c r="F26" s="10" t="n">
        <v>99.4</v>
      </c>
      <c r="G26" s="10" t="n">
        <v>99.5</v>
      </c>
      <c r="H26" s="13" t="n">
        <v>99.1</v>
      </c>
    </row>
    <row r="27" customFormat="false" ht="18.75" hidden="false" customHeight="true" outlineLevel="0" collapsed="false">
      <c r="A27" s="5" t="s">
        <v>23</v>
      </c>
      <c r="B27" s="6" t="s">
        <v>10</v>
      </c>
      <c r="C27" s="9" t="s">
        <v>6</v>
      </c>
      <c r="D27" s="7" t="n">
        <v>172958.636</v>
      </c>
      <c r="E27" s="7" t="n">
        <v>224309.366</v>
      </c>
      <c r="F27" s="7" t="n">
        <v>246560.39</v>
      </c>
      <c r="G27" s="7" t="n">
        <v>312879.317</v>
      </c>
      <c r="H27" s="7" t="n">
        <v>335677.08</v>
      </c>
    </row>
    <row r="28" customFormat="false" ht="18.75" hidden="false" customHeight="true" outlineLevel="0" collapsed="false">
      <c r="A28" s="8" t="s">
        <v>5</v>
      </c>
      <c r="B28" s="6"/>
      <c r="C28" s="9" t="s">
        <v>6</v>
      </c>
      <c r="D28" s="9" t="s">
        <v>6</v>
      </c>
      <c r="E28" s="10" t="n">
        <f aca="false">E27/D27*100</f>
        <v>129.689601622436</v>
      </c>
      <c r="F28" s="10" t="n">
        <f aca="false">F27/E27*100</f>
        <v>109.919792649229</v>
      </c>
      <c r="G28" s="10" t="n">
        <f aca="false">G27/F27*100</f>
        <v>126.897640371189</v>
      </c>
      <c r="H28" s="10" t="n">
        <f aca="false">H27/G27*100</f>
        <v>107.286439774477</v>
      </c>
    </row>
    <row r="29" customFormat="false" ht="18.75" hidden="false" customHeight="true" outlineLevel="0" collapsed="false">
      <c r="A29" s="5" t="s">
        <v>24</v>
      </c>
      <c r="B29" s="6" t="s">
        <v>10</v>
      </c>
      <c r="C29" s="9" t="s">
        <v>6</v>
      </c>
      <c r="D29" s="7" t="n">
        <v>109058.892</v>
      </c>
      <c r="E29" s="7" t="n">
        <v>155292.423</v>
      </c>
      <c r="F29" s="7" t="n">
        <v>167759.424</v>
      </c>
      <c r="G29" s="7" t="n">
        <v>228472.73</v>
      </c>
      <c r="H29" s="7" t="n">
        <v>239560.435</v>
      </c>
    </row>
    <row r="30" customFormat="false" ht="18.75" hidden="false" customHeight="true" outlineLevel="0" collapsed="false">
      <c r="A30" s="8" t="s">
        <v>5</v>
      </c>
      <c r="B30" s="6"/>
      <c r="C30" s="9" t="s">
        <v>6</v>
      </c>
      <c r="D30" s="9" t="s">
        <v>6</v>
      </c>
      <c r="E30" s="10" t="n">
        <f aca="false">E29/D29*100</f>
        <v>142.393178724024</v>
      </c>
      <c r="F30" s="10" t="n">
        <f aca="false">F29/E29*100</f>
        <v>108.028080674612</v>
      </c>
      <c r="G30" s="10" t="n">
        <f aca="false">G29/F29*100</f>
        <v>136.190697698151</v>
      </c>
      <c r="H30" s="10" t="n">
        <f aca="false">H29/G29*100</f>
        <v>104.852966478757</v>
      </c>
    </row>
    <row r="31" customFormat="false" ht="18.75" hidden="false" customHeight="true" outlineLevel="0" collapsed="false">
      <c r="A31" s="5" t="s">
        <v>25</v>
      </c>
      <c r="B31" s="6" t="s">
        <v>10</v>
      </c>
      <c r="C31" s="9" t="n">
        <v>983.34</v>
      </c>
      <c r="D31" s="7" t="n">
        <v>1153.077</v>
      </c>
      <c r="E31" s="7" t="n">
        <v>1327.241</v>
      </c>
      <c r="F31" s="7" t="n">
        <v>1808.22</v>
      </c>
      <c r="G31" s="7" t="n">
        <v>1942.745</v>
      </c>
      <c r="H31" s="7" t="n">
        <v>2615.53</v>
      </c>
    </row>
    <row r="32" customFormat="false" ht="18.75" hidden="false" customHeight="true" outlineLevel="0" collapsed="false">
      <c r="A32" s="8" t="s">
        <v>5</v>
      </c>
      <c r="B32" s="6"/>
      <c r="C32" s="9" t="s">
        <v>6</v>
      </c>
      <c r="D32" s="10" t="n">
        <f aca="false">D31/C31*100</f>
        <v>117.26127280493</v>
      </c>
      <c r="E32" s="10" t="n">
        <f aca="false">E31/D31*100</f>
        <v>115.104281847613</v>
      </c>
      <c r="F32" s="10" t="n">
        <f aca="false">F31/E31*100</f>
        <v>136.239010096885</v>
      </c>
      <c r="G32" s="10" t="n">
        <f aca="false">G31/F31*100</f>
        <v>107.439636769862</v>
      </c>
      <c r="H32" s="10" t="n">
        <f aca="false">H31/G31*100</f>
        <v>134.630638606714</v>
      </c>
    </row>
    <row r="33" customFormat="false" ht="18.75" hidden="false" customHeight="true" outlineLevel="0" collapsed="false">
      <c r="A33" s="5" t="s">
        <v>26</v>
      </c>
      <c r="B33" s="6" t="s">
        <v>10</v>
      </c>
      <c r="C33" s="9" t="n">
        <v>190978.026</v>
      </c>
      <c r="D33" s="7" t="n">
        <v>246056.184</v>
      </c>
      <c r="E33" s="7" t="n">
        <v>272219.893</v>
      </c>
      <c r="F33" s="7" t="n">
        <v>298283.039</v>
      </c>
      <c r="G33" s="7" t="n">
        <v>385602.128</v>
      </c>
      <c r="H33" s="7" t="n">
        <v>401479.59</v>
      </c>
    </row>
    <row r="34" customFormat="false" ht="18.75" hidden="false" customHeight="true" outlineLevel="0" collapsed="false">
      <c r="A34" s="8" t="s">
        <v>5</v>
      </c>
      <c r="B34" s="15"/>
      <c r="C34" s="9" t="s">
        <v>6</v>
      </c>
      <c r="D34" s="10" t="n">
        <f aca="false">D33/C33*100</f>
        <v>128.840049901867</v>
      </c>
      <c r="E34" s="10" t="n">
        <f aca="false">E33/D33*100</f>
        <v>110.633225540066</v>
      </c>
      <c r="F34" s="10" t="n">
        <f aca="false">F33/E33*100</f>
        <v>109.574298818786</v>
      </c>
      <c r="G34" s="10" t="n">
        <f aca="false">G33/F33*100</f>
        <v>129.273903502103</v>
      </c>
      <c r="H34" s="10" t="n">
        <f aca="false">H33/G33*100</f>
        <v>104.117576342836</v>
      </c>
    </row>
    <row r="35" customFormat="false" ht="18.75" hidden="false" customHeight="true" outlineLevel="0" collapsed="false">
      <c r="A35" s="5" t="s">
        <v>27</v>
      </c>
      <c r="B35" s="6" t="s">
        <v>10</v>
      </c>
      <c r="C35" s="9" t="n">
        <v>255567.124</v>
      </c>
      <c r="D35" s="7" t="n">
        <v>304733.142</v>
      </c>
      <c r="E35" s="7" t="n">
        <v>296373.177</v>
      </c>
      <c r="F35" s="7" t="n">
        <v>317270.813</v>
      </c>
      <c r="G35" s="7" t="n">
        <v>372327.661</v>
      </c>
      <c r="H35" s="7" t="n">
        <v>375167.781</v>
      </c>
    </row>
    <row r="36" customFormat="false" ht="18.75" hidden="false" customHeight="true" outlineLevel="0" collapsed="false">
      <c r="A36" s="8" t="s">
        <v>5</v>
      </c>
      <c r="B36" s="15"/>
      <c r="C36" s="16" t="s">
        <v>6</v>
      </c>
      <c r="D36" s="10" t="n">
        <f aca="false">D35/C35*100</f>
        <v>119.238005745997</v>
      </c>
      <c r="E36" s="10" t="n">
        <f aca="false">E35/D35*100</f>
        <v>97.2566275708863</v>
      </c>
      <c r="F36" s="10" t="n">
        <f aca="false">F35/E35*100</f>
        <v>107.051122578478</v>
      </c>
      <c r="G36" s="10" t="n">
        <f aca="false">G35/F35*100</f>
        <v>117.353265962098</v>
      </c>
      <c r="H36" s="10" t="n">
        <f aca="false">H35/G35*100</f>
        <v>100.762801235979</v>
      </c>
    </row>
    <row r="37" customFormat="false" ht="18.75" hidden="false" customHeight="true" outlineLevel="0" collapsed="false">
      <c r="A37" s="17" t="s">
        <v>28</v>
      </c>
      <c r="B37" s="6" t="s">
        <v>10</v>
      </c>
      <c r="C37" s="7" t="n">
        <v>-64589.098</v>
      </c>
      <c r="D37" s="7" t="n">
        <v>-58676.598</v>
      </c>
      <c r="E37" s="7" t="n">
        <v>-24153.284</v>
      </c>
      <c r="F37" s="7" t="n">
        <v>-18987.774</v>
      </c>
      <c r="G37" s="7" t="n">
        <v>13274.467</v>
      </c>
      <c r="H37" s="7" t="n">
        <v>13274.46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9:42:05Z</dcterms:created>
  <dc:creator>Ing. Macháčková Lenka</dc:creator>
  <dc:description/>
  <dc:language>en-US</dc:language>
  <cp:lastModifiedBy>Brdicko</cp:lastModifiedBy>
  <cp:lastPrinted>2006-12-01T08:59:04Z</cp:lastPrinted>
  <dcterms:modified xsi:type="dcterms:W3CDTF">2007-04-04T14:05:54Z</dcterms:modified>
  <cp:revision>0</cp:revision>
  <dc:subject/>
  <dc:title/>
</cp:coreProperties>
</file>