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  <sheet name="Lis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17">
  <si>
    <t xml:space="preserve">Meziroční změny cen výrobců úhrnem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Průmysloví výrobci</t>
  </si>
  <si>
    <t xml:space="preserve">Zemědělští výrobci</t>
  </si>
  <si>
    <t xml:space="preserve">Stavební práce</t>
  </si>
  <si>
    <t xml:space="preserve">Tržní služb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.25"/>
      <color rgb="FF000000"/>
      <name val="Arial CE"/>
      <family val="2"/>
    </font>
    <font>
      <sz val="8"/>
      <color rgb="FF000000"/>
      <name val="Arial CE"/>
      <family val="2"/>
    </font>
    <font>
      <b val="true"/>
      <sz val="8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2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 CE"/>
              </a:defRPr>
            </a:pPr>
            <a:r>
              <a:rPr b="1" sz="925" spc="-1" strike="noStrike">
                <a:solidFill>
                  <a:srgbClr val="000000"/>
                </a:solidFill>
                <a:latin typeface="Arial CE"/>
              </a:rPr>
              <a:t>Meziroční změny cen průmyslových výrobců, stavebních prací a tržních služeb</a:t>
            </a:r>
          </a:p>
        </c:rich>
      </c:tx>
      <c:layout>
        <c:manualLayout>
          <c:xMode val="edge"/>
          <c:yMode val="edge"/>
          <c:x val="0.169903175204198"/>
          <c:y val="0.03596181509088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173851895927"/>
          <c:y val="0.0861775859814306"/>
          <c:w val="0.914480445718613"/>
          <c:h val="0.806983130639467"/>
        </c:manualLayout>
      </c:layout>
      <c:lineChart>
        <c:grouping val="standard"/>
        <c:varyColors val="0"/>
        <c:ser>
          <c:idx val="0"/>
          <c:order val="0"/>
          <c:tx>
            <c:strRef>
              <c:f>List1!$A$4</c:f>
              <c:strCache>
                <c:ptCount val="1"/>
                <c:pt idx="0">
                  <c:v>Průmysloví výrobci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B$2:$AW$3</c:f>
              <c:multiLvlStrCache>
                <c:ptCount val="48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  <c:pt idx="17">
                    <c:v>6.</c:v>
                  </c:pt>
                  <c:pt idx="18">
                    <c:v>7.</c:v>
                  </c:pt>
                  <c:pt idx="19">
                    <c:v>8.</c:v>
                  </c:pt>
                  <c:pt idx="20">
                    <c:v>9.</c:v>
                  </c:pt>
                  <c:pt idx="21">
                    <c:v>10.</c:v>
                  </c:pt>
                  <c:pt idx="22">
                    <c:v>11.</c:v>
                  </c:pt>
                  <c:pt idx="23">
                    <c:v>12.</c:v>
                  </c:pt>
                  <c:pt idx="24">
                    <c:v>1.</c:v>
                  </c:pt>
                  <c:pt idx="25">
                    <c:v>2.</c:v>
                  </c:pt>
                  <c:pt idx="26">
                    <c:v>3.</c:v>
                  </c:pt>
                  <c:pt idx="27">
                    <c:v>4.</c:v>
                  </c:pt>
                  <c:pt idx="28">
                    <c:v>5.</c:v>
                  </c:pt>
                  <c:pt idx="29">
                    <c:v>6.</c:v>
                  </c:pt>
                  <c:pt idx="30">
                    <c:v>7.</c:v>
                  </c:pt>
                  <c:pt idx="31">
                    <c:v>8.</c:v>
                  </c:pt>
                  <c:pt idx="32">
                    <c:v>9.</c:v>
                  </c:pt>
                  <c:pt idx="33">
                    <c:v>10.</c:v>
                  </c:pt>
                  <c:pt idx="34">
                    <c:v>11.</c:v>
                  </c:pt>
                  <c:pt idx="35">
                    <c:v>12.</c:v>
                  </c:pt>
                  <c:pt idx="36">
                    <c:v>1.</c:v>
                  </c:pt>
                  <c:pt idx="37">
                    <c:v>2.</c:v>
                  </c:pt>
                  <c:pt idx="38">
                    <c:v>3.</c:v>
                  </c:pt>
                  <c:pt idx="39">
                    <c:v>4.</c:v>
                  </c:pt>
                  <c:pt idx="40">
                    <c:v>5.</c:v>
                  </c:pt>
                  <c:pt idx="41">
                    <c:v>6.</c:v>
                  </c:pt>
                  <c:pt idx="42">
                    <c:v>7.</c:v>
                  </c:pt>
                  <c:pt idx="43">
                    <c:v>8.</c:v>
                  </c:pt>
                  <c:pt idx="44">
                    <c:v>9.</c:v>
                  </c:pt>
                  <c:pt idx="45">
                    <c:v>10.</c:v>
                  </c:pt>
                  <c:pt idx="46">
                    <c:v>11.</c:v>
                  </c:pt>
                  <c:pt idx="47">
                    <c:v>12.</c:v>
                  </c:pt>
                </c:lvl>
                <c:lvl>
                  <c:pt idx="3">
                    <c:v>2006</c:v>
                  </c:pt>
                  <c:pt idx="12">
                    <c:v>2007</c:v>
                  </c:pt>
                  <c:pt idx="24">
                    <c:v>2008</c:v>
                  </c:pt>
                  <c:pt idx="36">
                    <c:v>2009</c:v>
                  </c:pt>
                </c:lvl>
              </c:multiLvlStrCache>
            </c:multiLvlStrRef>
          </c:cat>
          <c:val>
            <c:numRef>
              <c:f>List1!$B$4:$AW$4</c:f>
              <c:numCache>
                <c:formatCode>General</c:formatCode>
                <c:ptCount val="48"/>
                <c:pt idx="0">
                  <c:v>0.3</c:v>
                </c:pt>
                <c:pt idx="1">
                  <c:v>0.3</c:v>
                </c:pt>
                <c:pt idx="2">
                  <c:v>0.3</c:v>
                </c:pt>
                <c:pt idx="3">
                  <c:v>0.5</c:v>
                </c:pt>
                <c:pt idx="4">
                  <c:v>1.5</c:v>
                </c:pt>
                <c:pt idx="5">
                  <c:v>1.8</c:v>
                </c:pt>
                <c:pt idx="6">
                  <c:v>2.4</c:v>
                </c:pt>
                <c:pt idx="7">
                  <c:v>2.7</c:v>
                </c:pt>
                <c:pt idx="8">
                  <c:v>2.4</c:v>
                </c:pt>
                <c:pt idx="9">
                  <c:v>1.9</c:v>
                </c:pt>
                <c:pt idx="10">
                  <c:v>2</c:v>
                </c:pt>
                <c:pt idx="11">
                  <c:v>2.6</c:v>
                </c:pt>
                <c:pt idx="12">
                  <c:v>2.8</c:v>
                </c:pt>
                <c:pt idx="13">
                  <c:v>3.2</c:v>
                </c:pt>
                <c:pt idx="14">
                  <c:v>3.6</c:v>
                </c:pt>
                <c:pt idx="15">
                  <c:v>3.7</c:v>
                </c:pt>
                <c:pt idx="16">
                  <c:v>4.1</c:v>
                </c:pt>
                <c:pt idx="17">
                  <c:v>4.6</c:v>
                </c:pt>
                <c:pt idx="18">
                  <c:v>4.1</c:v>
                </c:pt>
                <c:pt idx="19">
                  <c:v>3.7</c:v>
                </c:pt>
                <c:pt idx="20">
                  <c:v>4</c:v>
                </c:pt>
                <c:pt idx="21">
                  <c:v>4.4</c:v>
                </c:pt>
                <c:pt idx="22">
                  <c:v>5.4</c:v>
                </c:pt>
                <c:pt idx="23">
                  <c:v>5.3</c:v>
                </c:pt>
                <c:pt idx="24">
                  <c:v>6</c:v>
                </c:pt>
                <c:pt idx="25">
                  <c:v>5.6</c:v>
                </c:pt>
                <c:pt idx="26">
                  <c:v>5.3</c:v>
                </c:pt>
                <c:pt idx="27">
                  <c:v>4.7</c:v>
                </c:pt>
                <c:pt idx="28">
                  <c:v>5.2</c:v>
                </c:pt>
                <c:pt idx="29">
                  <c:v>5.3</c:v>
                </c:pt>
                <c:pt idx="30">
                  <c:v>5.2</c:v>
                </c:pt>
                <c:pt idx="31">
                  <c:v>5.7</c:v>
                </c:pt>
                <c:pt idx="32">
                  <c:v>5.5</c:v>
                </c:pt>
                <c:pt idx="33">
                  <c:v>3.9</c:v>
                </c:pt>
                <c:pt idx="34">
                  <c:v>1.2</c:v>
                </c:pt>
                <c:pt idx="35">
                  <c:v>-0.2</c:v>
                </c:pt>
                <c:pt idx="36">
                  <c:v>-0.8</c:v>
                </c:pt>
                <c:pt idx="37">
                  <c:v>-0.6</c:v>
                </c:pt>
                <c:pt idx="38">
                  <c:v>-2</c:v>
                </c:pt>
                <c:pt idx="39">
                  <c:v>-2.5</c:v>
                </c:pt>
                <c:pt idx="40">
                  <c:v>-3.8</c:v>
                </c:pt>
                <c:pt idx="41">
                  <c:v>-4.4</c:v>
                </c:pt>
                <c:pt idx="42">
                  <c:v>-4.9</c:v>
                </c:pt>
                <c:pt idx="43">
                  <c:v>-5.1</c:v>
                </c:pt>
                <c:pt idx="44">
                  <c:v>-5.4</c:v>
                </c:pt>
                <c:pt idx="45">
                  <c:v>-4.6</c:v>
                </c:pt>
                <c:pt idx="46">
                  <c:v>-2.4</c:v>
                </c:pt>
                <c:pt idx="47">
                  <c:v>-0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ist1!$A$6</c:f>
              <c:strCache>
                <c:ptCount val="1"/>
                <c:pt idx="0">
                  <c:v>Stavební práce</c:v>
                </c:pt>
              </c:strCache>
            </c:strRef>
          </c:tx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triangle"/>
            <c:size val="4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B$2:$AW$3</c:f>
              <c:multiLvlStrCache>
                <c:ptCount val="48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  <c:pt idx="17">
                    <c:v>6.</c:v>
                  </c:pt>
                  <c:pt idx="18">
                    <c:v>7.</c:v>
                  </c:pt>
                  <c:pt idx="19">
                    <c:v>8.</c:v>
                  </c:pt>
                  <c:pt idx="20">
                    <c:v>9.</c:v>
                  </c:pt>
                  <c:pt idx="21">
                    <c:v>10.</c:v>
                  </c:pt>
                  <c:pt idx="22">
                    <c:v>11.</c:v>
                  </c:pt>
                  <c:pt idx="23">
                    <c:v>12.</c:v>
                  </c:pt>
                  <c:pt idx="24">
                    <c:v>1.</c:v>
                  </c:pt>
                  <c:pt idx="25">
                    <c:v>2.</c:v>
                  </c:pt>
                  <c:pt idx="26">
                    <c:v>3.</c:v>
                  </c:pt>
                  <c:pt idx="27">
                    <c:v>4.</c:v>
                  </c:pt>
                  <c:pt idx="28">
                    <c:v>5.</c:v>
                  </c:pt>
                  <c:pt idx="29">
                    <c:v>6.</c:v>
                  </c:pt>
                  <c:pt idx="30">
                    <c:v>7.</c:v>
                  </c:pt>
                  <c:pt idx="31">
                    <c:v>8.</c:v>
                  </c:pt>
                  <c:pt idx="32">
                    <c:v>9.</c:v>
                  </c:pt>
                  <c:pt idx="33">
                    <c:v>10.</c:v>
                  </c:pt>
                  <c:pt idx="34">
                    <c:v>11.</c:v>
                  </c:pt>
                  <c:pt idx="35">
                    <c:v>12.</c:v>
                  </c:pt>
                  <c:pt idx="36">
                    <c:v>1.</c:v>
                  </c:pt>
                  <c:pt idx="37">
                    <c:v>2.</c:v>
                  </c:pt>
                  <c:pt idx="38">
                    <c:v>3.</c:v>
                  </c:pt>
                  <c:pt idx="39">
                    <c:v>4.</c:v>
                  </c:pt>
                  <c:pt idx="40">
                    <c:v>5.</c:v>
                  </c:pt>
                  <c:pt idx="41">
                    <c:v>6.</c:v>
                  </c:pt>
                  <c:pt idx="42">
                    <c:v>7.</c:v>
                  </c:pt>
                  <c:pt idx="43">
                    <c:v>8.</c:v>
                  </c:pt>
                  <c:pt idx="44">
                    <c:v>9.</c:v>
                  </c:pt>
                  <c:pt idx="45">
                    <c:v>10.</c:v>
                  </c:pt>
                  <c:pt idx="46">
                    <c:v>11.</c:v>
                  </c:pt>
                  <c:pt idx="47">
                    <c:v>12.</c:v>
                  </c:pt>
                </c:lvl>
                <c:lvl>
                  <c:pt idx="3">
                    <c:v>2006</c:v>
                  </c:pt>
                  <c:pt idx="12">
                    <c:v>2007</c:v>
                  </c:pt>
                  <c:pt idx="24">
                    <c:v>2008</c:v>
                  </c:pt>
                  <c:pt idx="36">
                    <c:v>2009</c:v>
                  </c:pt>
                </c:lvl>
              </c:multiLvlStrCache>
            </c:multiLvlStrRef>
          </c:cat>
          <c:val>
            <c:numRef>
              <c:f>List1!$B$6:$AW$6</c:f>
              <c:numCache>
                <c:formatCode>General</c:formatCode>
                <c:ptCount val="48"/>
                <c:pt idx="0">
                  <c:v>2.5</c:v>
                </c:pt>
                <c:pt idx="1">
                  <c:v>2.4</c:v>
                </c:pt>
                <c:pt idx="2">
                  <c:v>2.3</c:v>
                </c:pt>
                <c:pt idx="3">
                  <c:v>2.4</c:v>
                </c:pt>
                <c:pt idx="4">
                  <c:v>2.8</c:v>
                </c:pt>
                <c:pt idx="5">
                  <c:v>2.9</c:v>
                </c:pt>
                <c:pt idx="6">
                  <c:v>3.2</c:v>
                </c:pt>
                <c:pt idx="7">
                  <c:v>3.3</c:v>
                </c:pt>
                <c:pt idx="8">
                  <c:v>3.1</c:v>
                </c:pt>
                <c:pt idx="9">
                  <c:v>3.2</c:v>
                </c:pt>
                <c:pt idx="10">
                  <c:v>3.3</c:v>
                </c:pt>
                <c:pt idx="11">
                  <c:v>3.4</c:v>
                </c:pt>
                <c:pt idx="12">
                  <c:v>3.4</c:v>
                </c:pt>
                <c:pt idx="13">
                  <c:v>3.6</c:v>
                </c:pt>
                <c:pt idx="14">
                  <c:v>3.7</c:v>
                </c:pt>
                <c:pt idx="15">
                  <c:v>3.8</c:v>
                </c:pt>
                <c:pt idx="16">
                  <c:v>3.8</c:v>
                </c:pt>
                <c:pt idx="17">
                  <c:v>3.7</c:v>
                </c:pt>
                <c:pt idx="18">
                  <c:v>3.8</c:v>
                </c:pt>
                <c:pt idx="19">
                  <c:v>4</c:v>
                </c:pt>
                <c:pt idx="20">
                  <c:v>4.1</c:v>
                </c:pt>
                <c:pt idx="21">
                  <c:v>4.3</c:v>
                </c:pt>
                <c:pt idx="22">
                  <c:v>4.4</c:v>
                </c:pt>
                <c:pt idx="23">
                  <c:v>4.4</c:v>
                </c:pt>
                <c:pt idx="24">
                  <c:v>4.6</c:v>
                </c:pt>
                <c:pt idx="25">
                  <c:v>4.7</c:v>
                </c:pt>
                <c:pt idx="26">
                  <c:v>4.9</c:v>
                </c:pt>
                <c:pt idx="27">
                  <c:v>4.9</c:v>
                </c:pt>
                <c:pt idx="28">
                  <c:v>5</c:v>
                </c:pt>
                <c:pt idx="29">
                  <c:v>5.1</c:v>
                </c:pt>
                <c:pt idx="30">
                  <c:v>4.8</c:v>
                </c:pt>
                <c:pt idx="31">
                  <c:v>4.5</c:v>
                </c:pt>
                <c:pt idx="32">
                  <c:v>4.3</c:v>
                </c:pt>
                <c:pt idx="33">
                  <c:v>3.9</c:v>
                </c:pt>
                <c:pt idx="34">
                  <c:v>3.9</c:v>
                </c:pt>
                <c:pt idx="35">
                  <c:v>3.6</c:v>
                </c:pt>
                <c:pt idx="36">
                  <c:v>3</c:v>
                </c:pt>
                <c:pt idx="37">
                  <c:v>2.5</c:v>
                </c:pt>
                <c:pt idx="38">
                  <c:v>2.3</c:v>
                </c:pt>
                <c:pt idx="39">
                  <c:v>1.9</c:v>
                </c:pt>
                <c:pt idx="40">
                  <c:v>1.3</c:v>
                </c:pt>
                <c:pt idx="41">
                  <c:v>1</c:v>
                </c:pt>
                <c:pt idx="42">
                  <c:v>0.7</c:v>
                </c:pt>
                <c:pt idx="43">
                  <c:v>0.6</c:v>
                </c:pt>
                <c:pt idx="44">
                  <c:v>0.4</c:v>
                </c:pt>
                <c:pt idx="45">
                  <c:v>0.3</c:v>
                </c:pt>
                <c:pt idx="46">
                  <c:v>0.2</c:v>
                </c:pt>
                <c:pt idx="47">
                  <c:v>0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ist1!$A$7</c:f>
              <c:strCache>
                <c:ptCount val="1"/>
                <c:pt idx="0">
                  <c:v>Tržní služby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B$2:$AW$3</c:f>
              <c:multiLvlStrCache>
                <c:ptCount val="48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  <c:pt idx="17">
                    <c:v>6.</c:v>
                  </c:pt>
                  <c:pt idx="18">
                    <c:v>7.</c:v>
                  </c:pt>
                  <c:pt idx="19">
                    <c:v>8.</c:v>
                  </c:pt>
                  <c:pt idx="20">
                    <c:v>9.</c:v>
                  </c:pt>
                  <c:pt idx="21">
                    <c:v>10.</c:v>
                  </c:pt>
                  <c:pt idx="22">
                    <c:v>11.</c:v>
                  </c:pt>
                  <c:pt idx="23">
                    <c:v>12.</c:v>
                  </c:pt>
                  <c:pt idx="24">
                    <c:v>1.</c:v>
                  </c:pt>
                  <c:pt idx="25">
                    <c:v>2.</c:v>
                  </c:pt>
                  <c:pt idx="26">
                    <c:v>3.</c:v>
                  </c:pt>
                  <c:pt idx="27">
                    <c:v>4.</c:v>
                  </c:pt>
                  <c:pt idx="28">
                    <c:v>5.</c:v>
                  </c:pt>
                  <c:pt idx="29">
                    <c:v>6.</c:v>
                  </c:pt>
                  <c:pt idx="30">
                    <c:v>7.</c:v>
                  </c:pt>
                  <c:pt idx="31">
                    <c:v>8.</c:v>
                  </c:pt>
                  <c:pt idx="32">
                    <c:v>9.</c:v>
                  </c:pt>
                  <c:pt idx="33">
                    <c:v>10.</c:v>
                  </c:pt>
                  <c:pt idx="34">
                    <c:v>11.</c:v>
                  </c:pt>
                  <c:pt idx="35">
                    <c:v>12.</c:v>
                  </c:pt>
                  <c:pt idx="36">
                    <c:v>1.</c:v>
                  </c:pt>
                  <c:pt idx="37">
                    <c:v>2.</c:v>
                  </c:pt>
                  <c:pt idx="38">
                    <c:v>3.</c:v>
                  </c:pt>
                  <c:pt idx="39">
                    <c:v>4.</c:v>
                  </c:pt>
                  <c:pt idx="40">
                    <c:v>5.</c:v>
                  </c:pt>
                  <c:pt idx="41">
                    <c:v>6.</c:v>
                  </c:pt>
                  <c:pt idx="42">
                    <c:v>7.</c:v>
                  </c:pt>
                  <c:pt idx="43">
                    <c:v>8.</c:v>
                  </c:pt>
                  <c:pt idx="44">
                    <c:v>9.</c:v>
                  </c:pt>
                  <c:pt idx="45">
                    <c:v>10.</c:v>
                  </c:pt>
                  <c:pt idx="46">
                    <c:v>11.</c:v>
                  </c:pt>
                  <c:pt idx="47">
                    <c:v>12.</c:v>
                  </c:pt>
                </c:lvl>
                <c:lvl>
                  <c:pt idx="3">
                    <c:v>2006</c:v>
                  </c:pt>
                  <c:pt idx="12">
                    <c:v>2007</c:v>
                  </c:pt>
                  <c:pt idx="24">
                    <c:v>2008</c:v>
                  </c:pt>
                  <c:pt idx="36">
                    <c:v>2009</c:v>
                  </c:pt>
                </c:lvl>
              </c:multiLvlStrCache>
            </c:multiLvlStrRef>
          </c:cat>
          <c:val>
            <c:numRef>
              <c:f>List1!$B$7:$AW$7</c:f>
              <c:numCache>
                <c:formatCode>General</c:formatCode>
                <c:ptCount val="48"/>
                <c:pt idx="0">
                  <c:v>1.2</c:v>
                </c:pt>
                <c:pt idx="1">
                  <c:v>3.90000000000001</c:v>
                </c:pt>
                <c:pt idx="2">
                  <c:v>3.90000000000001</c:v>
                </c:pt>
                <c:pt idx="3">
                  <c:v>4.3</c:v>
                </c:pt>
                <c:pt idx="4">
                  <c:v>4</c:v>
                </c:pt>
                <c:pt idx="5">
                  <c:v>3.2</c:v>
                </c:pt>
                <c:pt idx="6">
                  <c:v>3.40000000000001</c:v>
                </c:pt>
                <c:pt idx="7">
                  <c:v>3.5</c:v>
                </c:pt>
                <c:pt idx="8">
                  <c:v>3.40000000000001</c:v>
                </c:pt>
                <c:pt idx="9">
                  <c:v>3</c:v>
                </c:pt>
                <c:pt idx="10">
                  <c:v>3</c:v>
                </c:pt>
                <c:pt idx="11">
                  <c:v>3.2</c:v>
                </c:pt>
                <c:pt idx="12">
                  <c:v>2</c:v>
                </c:pt>
                <c:pt idx="13">
                  <c:v>1.5</c:v>
                </c:pt>
                <c:pt idx="14">
                  <c:v>1.8</c:v>
                </c:pt>
                <c:pt idx="15">
                  <c:v>1.5</c:v>
                </c:pt>
                <c:pt idx="16">
                  <c:v>2</c:v>
                </c:pt>
                <c:pt idx="17">
                  <c:v>1.5</c:v>
                </c:pt>
                <c:pt idx="18">
                  <c:v>0.8</c:v>
                </c:pt>
                <c:pt idx="19">
                  <c:v>1</c:v>
                </c:pt>
                <c:pt idx="20">
                  <c:v>1.6</c:v>
                </c:pt>
                <c:pt idx="21">
                  <c:v>2</c:v>
                </c:pt>
                <c:pt idx="22">
                  <c:v>1.9</c:v>
                </c:pt>
                <c:pt idx="23">
                  <c:v>1.6</c:v>
                </c:pt>
                <c:pt idx="24">
                  <c:v>2.9</c:v>
                </c:pt>
                <c:pt idx="25">
                  <c:v>3.4</c:v>
                </c:pt>
                <c:pt idx="26">
                  <c:v>3.7</c:v>
                </c:pt>
                <c:pt idx="27">
                  <c:v>4.3</c:v>
                </c:pt>
                <c:pt idx="28">
                  <c:v>4</c:v>
                </c:pt>
                <c:pt idx="29">
                  <c:v>3.9</c:v>
                </c:pt>
                <c:pt idx="30">
                  <c:v>3.8</c:v>
                </c:pt>
                <c:pt idx="31">
                  <c:v>3.6</c:v>
                </c:pt>
                <c:pt idx="32">
                  <c:v>4</c:v>
                </c:pt>
                <c:pt idx="33">
                  <c:v>4.2</c:v>
                </c:pt>
                <c:pt idx="34">
                  <c:v>4.3</c:v>
                </c:pt>
                <c:pt idx="35">
                  <c:v>4</c:v>
                </c:pt>
                <c:pt idx="36">
                  <c:v>2.6</c:v>
                </c:pt>
                <c:pt idx="37">
                  <c:v>1.7</c:v>
                </c:pt>
                <c:pt idx="38">
                  <c:v>2</c:v>
                </c:pt>
                <c:pt idx="39">
                  <c:v>1.7</c:v>
                </c:pt>
                <c:pt idx="40">
                  <c:v>1.8</c:v>
                </c:pt>
                <c:pt idx="41">
                  <c:v>1.5</c:v>
                </c:pt>
                <c:pt idx="42">
                  <c:v>1.4</c:v>
                </c:pt>
                <c:pt idx="43">
                  <c:v>1.2</c:v>
                </c:pt>
                <c:pt idx="44">
                  <c:v>1.1</c:v>
                </c:pt>
                <c:pt idx="45">
                  <c:v>0.9</c:v>
                </c:pt>
                <c:pt idx="46">
                  <c:v>0.9</c:v>
                </c:pt>
                <c:pt idx="47">
                  <c:v>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024908"/>
        <c:axId val="93133510"/>
      </c:lineChart>
      <c:catAx>
        <c:axId val="510249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3133510"/>
        <c:crossesAt val="0"/>
        <c:auto val="1"/>
        <c:lblAlgn val="ctr"/>
        <c:lblOffset val="100"/>
        <c:noMultiLvlLbl val="0"/>
      </c:catAx>
      <c:valAx>
        <c:axId val="93133510"/>
        <c:scaling>
          <c:orientation val="minMax"/>
          <c:max val="8"/>
          <c:min val="-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v % meziročně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1024908"/>
        <c:crossesAt val="1"/>
        <c:crossBetween val="midCat"/>
        <c:majorUnit val="2"/>
      </c:valAx>
      <c:spPr>
        <a:solidFill>
          <a:srgbClr val="e2e2e2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42911234921837"/>
          <c:y val="0.873152870406695"/>
          <c:w val="0.730837886082112"/>
          <c:h val="0.07846214201647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3</xdr:row>
      <xdr:rowOff>86040</xdr:rowOff>
    </xdr:from>
    <xdr:to>
      <xdr:col>15</xdr:col>
      <xdr:colOff>50760</xdr:colOff>
      <xdr:row>30</xdr:row>
      <xdr:rowOff>86040</xdr:rowOff>
    </xdr:to>
    <xdr:graphicFrame>
      <xdr:nvGraphicFramePr>
        <xdr:cNvPr id="0" name="Chart 7"/>
        <xdr:cNvGraphicFramePr/>
      </xdr:nvGraphicFramePr>
      <xdr:xfrm>
        <a:off x="1499760" y="2057760"/>
        <a:ext cx="665496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R9" activeCellId="0" sqref="R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115" min="2" style="0" width="6.7"/>
  </cols>
  <sheetData>
    <row r="1" s="1" customFormat="true" ht="11.25" hidden="false" customHeight="false" outlineLevel="0" collapsed="false">
      <c r="A1" s="1" t="s">
        <v>0</v>
      </c>
    </row>
    <row r="2" s="1" customFormat="true" ht="11.25" hidden="false" customHeight="false" outlineLevel="0" collapsed="false">
      <c r="E2" s="1" t="n">
        <v>2006</v>
      </c>
      <c r="N2" s="1" t="n">
        <v>2007</v>
      </c>
      <c r="Z2" s="1" t="n">
        <v>2008</v>
      </c>
      <c r="AL2" s="1" t="n">
        <v>2009</v>
      </c>
    </row>
    <row r="3" s="1" customFormat="true" ht="11.25" hidden="false" customHeight="false" outlineLevel="0" collapsed="false">
      <c r="A3" s="2"/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</v>
      </c>
      <c r="O3" s="3" t="s">
        <v>2</v>
      </c>
      <c r="P3" s="3" t="s">
        <v>3</v>
      </c>
      <c r="Q3" s="3" t="s">
        <v>4</v>
      </c>
      <c r="R3" s="3" t="s">
        <v>5</v>
      </c>
      <c r="S3" s="3" t="s">
        <v>6</v>
      </c>
      <c r="T3" s="3" t="s">
        <v>7</v>
      </c>
      <c r="U3" s="3" t="s">
        <v>8</v>
      </c>
      <c r="V3" s="3" t="s">
        <v>9</v>
      </c>
      <c r="W3" s="3" t="s">
        <v>10</v>
      </c>
      <c r="X3" s="3" t="s">
        <v>11</v>
      </c>
      <c r="Y3" s="3" t="s">
        <v>12</v>
      </c>
      <c r="Z3" s="3" t="s">
        <v>1</v>
      </c>
      <c r="AA3" s="3" t="s">
        <v>2</v>
      </c>
      <c r="AB3" s="3" t="s">
        <v>3</v>
      </c>
      <c r="AC3" s="3" t="s">
        <v>4</v>
      </c>
      <c r="AD3" s="3" t="s">
        <v>5</v>
      </c>
      <c r="AE3" s="3" t="s">
        <v>6</v>
      </c>
      <c r="AF3" s="3" t="s">
        <v>7</v>
      </c>
      <c r="AG3" s="3" t="s">
        <v>8</v>
      </c>
      <c r="AH3" s="3" t="s">
        <v>9</v>
      </c>
      <c r="AI3" s="3" t="s">
        <v>10</v>
      </c>
      <c r="AJ3" s="3" t="s">
        <v>11</v>
      </c>
      <c r="AK3" s="3" t="s">
        <v>12</v>
      </c>
      <c r="AL3" s="3" t="s">
        <v>1</v>
      </c>
      <c r="AM3" s="3" t="s">
        <v>2</v>
      </c>
      <c r="AN3" s="3" t="s">
        <v>3</v>
      </c>
      <c r="AO3" s="3" t="s">
        <v>4</v>
      </c>
      <c r="AP3" s="3" t="s">
        <v>5</v>
      </c>
      <c r="AQ3" s="3" t="s">
        <v>6</v>
      </c>
      <c r="AR3" s="3" t="s">
        <v>7</v>
      </c>
      <c r="AS3" s="3" t="s">
        <v>8</v>
      </c>
      <c r="AT3" s="3" t="s">
        <v>9</v>
      </c>
      <c r="AU3" s="3" t="s">
        <v>10</v>
      </c>
      <c r="AV3" s="3" t="s">
        <v>11</v>
      </c>
      <c r="AW3" s="3" t="s">
        <v>12</v>
      </c>
    </row>
    <row r="4" s="1" customFormat="true" ht="11.25" hidden="false" customHeight="false" outlineLevel="0" collapsed="false">
      <c r="A4" s="1" t="s">
        <v>13</v>
      </c>
      <c r="B4" s="3" t="n">
        <v>0.3</v>
      </c>
      <c r="C4" s="3" t="n">
        <v>0.3</v>
      </c>
      <c r="D4" s="3" t="n">
        <v>0.3</v>
      </c>
      <c r="E4" s="3" t="n">
        <v>0.5</v>
      </c>
      <c r="F4" s="3" t="n">
        <v>1.5</v>
      </c>
      <c r="G4" s="3" t="n">
        <v>1.8</v>
      </c>
      <c r="H4" s="3" t="n">
        <v>2.4</v>
      </c>
      <c r="I4" s="3" t="n">
        <v>2.7</v>
      </c>
      <c r="J4" s="3" t="n">
        <v>2.4</v>
      </c>
      <c r="K4" s="3" t="n">
        <v>1.9</v>
      </c>
      <c r="L4" s="3" t="n">
        <v>2</v>
      </c>
      <c r="M4" s="3" t="n">
        <v>2.6</v>
      </c>
      <c r="N4" s="3" t="n">
        <v>2.8</v>
      </c>
      <c r="O4" s="3" t="n">
        <v>3.2</v>
      </c>
      <c r="P4" s="3" t="n">
        <v>3.6</v>
      </c>
      <c r="Q4" s="3" t="n">
        <v>3.7</v>
      </c>
      <c r="R4" s="3" t="n">
        <v>4.1</v>
      </c>
      <c r="S4" s="3" t="n">
        <v>4.6</v>
      </c>
      <c r="T4" s="3" t="n">
        <v>4.1</v>
      </c>
      <c r="U4" s="3" t="n">
        <v>3.7</v>
      </c>
      <c r="V4" s="3" t="n">
        <v>4</v>
      </c>
      <c r="W4" s="3" t="n">
        <v>4.4</v>
      </c>
      <c r="X4" s="3" t="n">
        <v>5.4</v>
      </c>
      <c r="Y4" s="3" t="n">
        <v>5.3</v>
      </c>
      <c r="Z4" s="3" t="n">
        <v>6</v>
      </c>
      <c r="AA4" s="3" t="n">
        <v>5.6</v>
      </c>
      <c r="AB4" s="3" t="n">
        <v>5.3</v>
      </c>
      <c r="AC4" s="3" t="n">
        <v>4.7</v>
      </c>
      <c r="AD4" s="3" t="n">
        <v>5.2</v>
      </c>
      <c r="AE4" s="3" t="n">
        <v>5.3</v>
      </c>
      <c r="AF4" s="3" t="n">
        <v>5.2</v>
      </c>
      <c r="AG4" s="3" t="n">
        <v>5.7</v>
      </c>
      <c r="AH4" s="3" t="n">
        <v>5.5</v>
      </c>
      <c r="AI4" s="3" t="n">
        <v>3.9</v>
      </c>
      <c r="AJ4" s="3" t="n">
        <v>1.2</v>
      </c>
      <c r="AK4" s="3" t="n">
        <v>-0.2</v>
      </c>
      <c r="AL4" s="1" t="n">
        <v>-0.8</v>
      </c>
      <c r="AM4" s="1" t="n">
        <v>-0.6</v>
      </c>
      <c r="AN4" s="1" t="n">
        <v>-2</v>
      </c>
      <c r="AO4" s="1" t="n">
        <v>-2.5</v>
      </c>
      <c r="AP4" s="1" t="n">
        <v>-3.8</v>
      </c>
      <c r="AQ4" s="1" t="n">
        <v>-4.4</v>
      </c>
      <c r="AR4" s="1" t="n">
        <v>-4.9</v>
      </c>
      <c r="AS4" s="1" t="n">
        <v>-5.1</v>
      </c>
      <c r="AT4" s="1" t="n">
        <v>-5.4</v>
      </c>
      <c r="AU4" s="1" t="n">
        <v>-4.6</v>
      </c>
      <c r="AV4" s="1" t="n">
        <v>-2.4</v>
      </c>
      <c r="AW4" s="1" t="n">
        <v>-0.8</v>
      </c>
    </row>
    <row r="5" s="1" customFormat="true" ht="11.25" hidden="false" customHeight="false" outlineLevel="0" collapsed="false">
      <c r="A5" s="1" t="s">
        <v>14</v>
      </c>
      <c r="B5" s="1" t="n">
        <v>-5</v>
      </c>
      <c r="C5" s="1" t="n">
        <v>-4.7</v>
      </c>
      <c r="D5" s="1" t="n">
        <v>-3.6</v>
      </c>
      <c r="E5" s="1" t="n">
        <v>-1.8</v>
      </c>
      <c r="F5" s="1" t="n">
        <v>0.2</v>
      </c>
      <c r="G5" s="1" t="n">
        <v>3.8</v>
      </c>
      <c r="H5" s="1" t="n">
        <v>1.8</v>
      </c>
      <c r="I5" s="1" t="n">
        <v>2.4</v>
      </c>
      <c r="J5" s="1" t="n">
        <v>4.4</v>
      </c>
      <c r="K5" s="1" t="n">
        <v>4.3</v>
      </c>
      <c r="L5" s="1" t="n">
        <v>5.8</v>
      </c>
      <c r="M5" s="1" t="n">
        <v>8.1</v>
      </c>
      <c r="N5" s="1" t="n">
        <v>11.8</v>
      </c>
      <c r="O5" s="1" t="n">
        <v>13</v>
      </c>
      <c r="P5" s="1" t="n">
        <v>15</v>
      </c>
      <c r="Q5" s="1" t="n">
        <v>12.5</v>
      </c>
      <c r="R5" s="1" t="n">
        <v>12.1</v>
      </c>
      <c r="S5" s="1" t="n">
        <v>9.1</v>
      </c>
      <c r="T5" s="1" t="n">
        <v>11.3</v>
      </c>
      <c r="U5" s="1" t="n">
        <v>15.6</v>
      </c>
      <c r="V5" s="1" t="n">
        <v>18.1</v>
      </c>
      <c r="W5" s="1" t="n">
        <v>24.4</v>
      </c>
      <c r="X5" s="1" t="n">
        <v>26.9</v>
      </c>
      <c r="Y5" s="1" t="n">
        <v>26.6</v>
      </c>
      <c r="Z5" s="1" t="n">
        <v>26.9</v>
      </c>
      <c r="AA5" s="1" t="n">
        <v>27.1</v>
      </c>
      <c r="AB5" s="1" t="n">
        <v>26.1</v>
      </c>
      <c r="AC5" s="1" t="n">
        <v>27.9</v>
      </c>
      <c r="AD5" s="1" t="n">
        <v>28.2</v>
      </c>
      <c r="AE5" s="1" t="n">
        <v>25.4</v>
      </c>
      <c r="AF5" s="1" t="n">
        <v>21.4</v>
      </c>
      <c r="AG5" s="1" t="n">
        <v>6.3</v>
      </c>
      <c r="AH5" s="1" t="n">
        <v>-4.4</v>
      </c>
      <c r="AI5" s="1" t="n">
        <v>-13.2</v>
      </c>
      <c r="AJ5" s="1" t="n">
        <v>-19.5</v>
      </c>
      <c r="AK5" s="1" t="n">
        <v>-22.8</v>
      </c>
      <c r="AL5" s="4" t="n">
        <v>-26.8</v>
      </c>
      <c r="AM5" s="4" t="n">
        <v>-28.1</v>
      </c>
      <c r="AN5" s="4" t="n">
        <v>-28.6</v>
      </c>
      <c r="AO5" s="4" t="n">
        <v>-29.2</v>
      </c>
      <c r="AP5" s="4" t="n">
        <v>-31.4</v>
      </c>
      <c r="AQ5" s="4" t="n">
        <v>-27.9</v>
      </c>
      <c r="AR5" s="4" t="n">
        <v>-26.7</v>
      </c>
      <c r="AS5" s="4" t="n">
        <v>-23.5</v>
      </c>
      <c r="AT5" s="4" t="n">
        <v>-21.2</v>
      </c>
      <c r="AU5" s="1" t="n">
        <v>-19.3</v>
      </c>
      <c r="AV5" s="1" t="n">
        <v>-16</v>
      </c>
      <c r="AW5" s="1" t="n">
        <v>-12.7</v>
      </c>
    </row>
    <row r="6" s="1" customFormat="true" ht="11.25" hidden="false" customHeight="false" outlineLevel="0" collapsed="false">
      <c r="A6" s="1" t="s">
        <v>15</v>
      </c>
      <c r="B6" s="1" t="n">
        <v>2.5</v>
      </c>
      <c r="C6" s="1" t="n">
        <v>2.4</v>
      </c>
      <c r="D6" s="1" t="n">
        <v>2.3</v>
      </c>
      <c r="E6" s="1" t="n">
        <v>2.4</v>
      </c>
      <c r="F6" s="1" t="n">
        <v>2.8</v>
      </c>
      <c r="G6" s="1" t="n">
        <v>2.9</v>
      </c>
      <c r="H6" s="1" t="n">
        <v>3.2</v>
      </c>
      <c r="I6" s="1" t="n">
        <v>3.3</v>
      </c>
      <c r="J6" s="1" t="n">
        <v>3.1</v>
      </c>
      <c r="K6" s="1" t="n">
        <v>3.2</v>
      </c>
      <c r="L6" s="1" t="n">
        <v>3.3</v>
      </c>
      <c r="M6" s="1" t="n">
        <v>3.4</v>
      </c>
      <c r="N6" s="1" t="n">
        <v>3.4</v>
      </c>
      <c r="O6" s="1" t="n">
        <v>3.6</v>
      </c>
      <c r="P6" s="1" t="n">
        <v>3.7</v>
      </c>
      <c r="Q6" s="1" t="n">
        <v>3.8</v>
      </c>
      <c r="R6" s="1" t="n">
        <v>3.8</v>
      </c>
      <c r="S6" s="1" t="n">
        <v>3.7</v>
      </c>
      <c r="T6" s="1" t="n">
        <v>3.8</v>
      </c>
      <c r="U6" s="1" t="n">
        <v>4</v>
      </c>
      <c r="V6" s="1" t="n">
        <v>4.1</v>
      </c>
      <c r="W6" s="1" t="n">
        <v>4.3</v>
      </c>
      <c r="X6" s="1" t="n">
        <v>4.4</v>
      </c>
      <c r="Y6" s="1" t="n">
        <v>4.4</v>
      </c>
      <c r="Z6" s="1" t="n">
        <v>4.6</v>
      </c>
      <c r="AA6" s="1" t="n">
        <v>4.7</v>
      </c>
      <c r="AB6" s="1" t="n">
        <v>4.9</v>
      </c>
      <c r="AC6" s="1" t="n">
        <v>4.9</v>
      </c>
      <c r="AD6" s="1" t="n">
        <v>5</v>
      </c>
      <c r="AE6" s="1" t="n">
        <v>5.1</v>
      </c>
      <c r="AF6" s="1" t="n">
        <v>4.8</v>
      </c>
      <c r="AG6" s="1" t="n">
        <v>4.5</v>
      </c>
      <c r="AH6" s="1" t="n">
        <v>4.3</v>
      </c>
      <c r="AI6" s="1" t="n">
        <v>3.9</v>
      </c>
      <c r="AJ6" s="1" t="n">
        <v>3.9</v>
      </c>
      <c r="AK6" s="1" t="n">
        <v>3.6</v>
      </c>
      <c r="AL6" s="1" t="n">
        <v>3</v>
      </c>
      <c r="AM6" s="1" t="n">
        <v>2.5</v>
      </c>
      <c r="AN6" s="1" t="n">
        <v>2.3</v>
      </c>
      <c r="AO6" s="1" t="n">
        <v>1.9</v>
      </c>
      <c r="AP6" s="1" t="n">
        <v>1.3</v>
      </c>
      <c r="AQ6" s="1" t="n">
        <v>1</v>
      </c>
      <c r="AR6" s="1" t="n">
        <v>0.7</v>
      </c>
      <c r="AS6" s="1" t="n">
        <v>0.6</v>
      </c>
      <c r="AT6" s="1" t="n">
        <v>0.4</v>
      </c>
      <c r="AU6" s="1" t="n">
        <v>0.3</v>
      </c>
      <c r="AV6" s="1" t="n">
        <v>0.2</v>
      </c>
      <c r="AW6" s="1" t="n">
        <v>0.3</v>
      </c>
    </row>
    <row r="7" s="1" customFormat="true" ht="11.25" hidden="false" customHeight="false" outlineLevel="0" collapsed="false">
      <c r="A7" s="1" t="s">
        <v>16</v>
      </c>
      <c r="B7" s="1" t="n">
        <f aca="false">B9-100</f>
        <v>1.2</v>
      </c>
      <c r="C7" s="1" t="n">
        <f aca="false">C9-100</f>
        <v>3.90000000000001</v>
      </c>
      <c r="D7" s="1" t="n">
        <f aca="false">D9-100</f>
        <v>3.90000000000001</v>
      </c>
      <c r="E7" s="1" t="n">
        <f aca="false">E9-100</f>
        <v>4.3</v>
      </c>
      <c r="F7" s="1" t="n">
        <f aca="false">F9-100</f>
        <v>4</v>
      </c>
      <c r="G7" s="1" t="n">
        <f aca="false">G9-100</f>
        <v>3.2</v>
      </c>
      <c r="H7" s="1" t="n">
        <f aca="false">H9-100</f>
        <v>3.40000000000001</v>
      </c>
      <c r="I7" s="1" t="n">
        <f aca="false">I9-100</f>
        <v>3.5</v>
      </c>
      <c r="J7" s="1" t="n">
        <f aca="false">J9-100</f>
        <v>3.40000000000001</v>
      </c>
      <c r="K7" s="1" t="n">
        <f aca="false">K9-100</f>
        <v>3</v>
      </c>
      <c r="L7" s="1" t="n">
        <f aca="false">L9-100</f>
        <v>3</v>
      </c>
      <c r="M7" s="1" t="n">
        <f aca="false">M9-100</f>
        <v>3.2</v>
      </c>
      <c r="N7" s="1" t="n">
        <f aca="false">N9-100</f>
        <v>2</v>
      </c>
      <c r="O7" s="1" t="n">
        <f aca="false">O9-100</f>
        <v>1.5</v>
      </c>
      <c r="P7" s="1" t="n">
        <f aca="false">P9-100</f>
        <v>1.8</v>
      </c>
      <c r="Q7" s="1" t="n">
        <v>1.5</v>
      </c>
      <c r="R7" s="1" t="n">
        <v>2</v>
      </c>
      <c r="S7" s="1" t="n">
        <v>1.5</v>
      </c>
      <c r="T7" s="1" t="n">
        <v>0.8</v>
      </c>
      <c r="U7" s="1" t="n">
        <v>1</v>
      </c>
      <c r="V7" s="1" t="n">
        <v>1.6</v>
      </c>
      <c r="W7" s="1" t="n">
        <v>2</v>
      </c>
      <c r="X7" s="1" t="n">
        <v>1.9</v>
      </c>
      <c r="Y7" s="1" t="n">
        <v>1.6</v>
      </c>
      <c r="Z7" s="1" t="n">
        <v>2.9</v>
      </c>
      <c r="AA7" s="1" t="n">
        <v>3.4</v>
      </c>
      <c r="AB7" s="1" t="n">
        <v>3.7</v>
      </c>
      <c r="AC7" s="1" t="n">
        <v>4.3</v>
      </c>
      <c r="AD7" s="1" t="n">
        <v>4</v>
      </c>
      <c r="AE7" s="1" t="n">
        <v>3.9</v>
      </c>
      <c r="AF7" s="1" t="n">
        <v>3.8</v>
      </c>
      <c r="AG7" s="1" t="n">
        <v>3.6</v>
      </c>
      <c r="AH7" s="1" t="n">
        <v>4</v>
      </c>
      <c r="AI7" s="1" t="n">
        <v>4.2</v>
      </c>
      <c r="AJ7" s="1" t="n">
        <v>4.3</v>
      </c>
      <c r="AK7" s="1" t="n">
        <v>4</v>
      </c>
      <c r="AL7" s="1" t="n">
        <v>2.6</v>
      </c>
      <c r="AM7" s="1" t="n">
        <v>1.7</v>
      </c>
      <c r="AN7" s="1" t="n">
        <v>2</v>
      </c>
      <c r="AO7" s="1" t="n">
        <v>1.7</v>
      </c>
      <c r="AP7" s="1" t="n">
        <v>1.8</v>
      </c>
      <c r="AQ7" s="1" t="n">
        <v>1.5</v>
      </c>
      <c r="AR7" s="1" t="n">
        <v>1.4</v>
      </c>
      <c r="AS7" s="1" t="n">
        <v>1.2</v>
      </c>
      <c r="AT7" s="1" t="n">
        <v>1.1</v>
      </c>
      <c r="AU7" s="1" t="n">
        <v>0.9</v>
      </c>
      <c r="AV7" s="1" t="n">
        <v>0.9</v>
      </c>
      <c r="AW7" s="1" t="n">
        <v>0.8</v>
      </c>
    </row>
    <row r="8" customFormat="false" ht="12.75" hidden="false" customHeight="false" outlineLevel="0" collapsed="false"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</row>
    <row r="9" customFormat="false" ht="12.75" hidden="false" customHeight="false" outlineLevel="0" collapsed="false">
      <c r="B9" s="0" t="n">
        <v>101.2</v>
      </c>
      <c r="C9" s="0" t="n">
        <v>103.9</v>
      </c>
      <c r="D9" s="0" t="n">
        <v>103.9</v>
      </c>
      <c r="E9" s="0" t="n">
        <v>104.3</v>
      </c>
      <c r="F9" s="0" t="n">
        <v>104</v>
      </c>
      <c r="G9" s="0" t="n">
        <v>103.2</v>
      </c>
      <c r="H9" s="0" t="n">
        <v>103.4</v>
      </c>
      <c r="I9" s="0" t="n">
        <v>103.5</v>
      </c>
      <c r="J9" s="0" t="n">
        <v>103.4</v>
      </c>
      <c r="K9" s="0" t="n">
        <v>103</v>
      </c>
      <c r="L9" s="0" t="n">
        <v>103</v>
      </c>
      <c r="M9" s="0" t="n">
        <v>103.2</v>
      </c>
      <c r="N9" s="0" t="n">
        <v>102</v>
      </c>
      <c r="O9" s="0" t="n">
        <v>101.5</v>
      </c>
      <c r="P9" s="0" t="n">
        <v>101.8</v>
      </c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</row>
    <row r="10" customFormat="false" ht="12.75" hidden="false" customHeight="false" outlineLevel="0" collapsed="false"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8T08:40:00Z</dcterms:created>
  <dc:creator>ČSÚ</dc:creator>
  <dc:description/>
  <dc:language>en-US</dc:language>
  <cp:lastModifiedBy>sykorova</cp:lastModifiedBy>
  <cp:lastPrinted>2004-01-13T11:03:52Z</cp:lastPrinted>
  <dcterms:modified xsi:type="dcterms:W3CDTF">2010-01-13T12:56:02Z</dcterms:modified>
  <cp:revision>0</cp:revision>
  <dc:subject/>
  <dc:title/>
</cp:coreProperties>
</file>