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336458907887"/>
          <c:w val="0.903025804479762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2</c:f>
              <c:multiLvlStrCache>
                <c:ptCount val="9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2</c:f>
              <c:numCache>
                <c:formatCode>General</c:formatCode>
                <c:ptCount val="91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2.9862</c:v>
                </c:pt>
                <c:pt idx="73">
                  <c:v>12.6616</c:v>
                </c:pt>
                <c:pt idx="74">
                  <c:v>27.9751</c:v>
                </c:pt>
                <c:pt idx="75">
                  <c:v>15.0729</c:v>
                </c:pt>
                <c:pt idx="76">
                  <c:v>25.0304</c:v>
                </c:pt>
                <c:pt idx="77">
                  <c:v>27.1529</c:v>
                </c:pt>
                <c:pt idx="78">
                  <c:v>5.0048</c:v>
                </c:pt>
                <c:pt idx="79">
                  <c:v>11.7029</c:v>
                </c:pt>
                <c:pt idx="80">
                  <c:v>23.6493</c:v>
                </c:pt>
                <c:pt idx="81">
                  <c:v>22.6368</c:v>
                </c:pt>
                <c:pt idx="82">
                  <c:v>32.5224</c:v>
                </c:pt>
                <c:pt idx="83">
                  <c:v>15.3269</c:v>
                </c:pt>
                <c:pt idx="84">
                  <c:v>16.8526</c:v>
                </c:pt>
                <c:pt idx="85">
                  <c:v>18.9418</c:v>
                </c:pt>
                <c:pt idx="86">
                  <c:v>28.156</c:v>
                </c:pt>
                <c:pt idx="87">
                  <c:v>16.8508</c:v>
                </c:pt>
                <c:pt idx="88">
                  <c:v>21.1367</c:v>
                </c:pt>
                <c:pt idx="89">
                  <c:v>23.7389</c:v>
                </c:pt>
                <c:pt idx="90">
                  <c:v>9.4561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2</c:f>
              <c:multiLvlStrCache>
                <c:ptCount val="9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2</c:f>
              <c:numCache>
                <c:formatCode>General</c:formatCode>
                <c:ptCount val="91"/>
                <c:pt idx="0">
                  <c:v>-3.35927616976032</c:v>
                </c:pt>
                <c:pt idx="1">
                  <c:v>-3.35148287236126</c:v>
                </c:pt>
                <c:pt idx="2">
                  <c:v>-3.19808989492445</c:v>
                </c:pt>
                <c:pt idx="3">
                  <c:v>-2.06188076601528</c:v>
                </c:pt>
                <c:pt idx="4">
                  <c:v>-2.52212494259983</c:v>
                </c:pt>
                <c:pt idx="5">
                  <c:v>-0.176952098892954</c:v>
                </c:pt>
                <c:pt idx="6">
                  <c:v>0.11408432304863</c:v>
                </c:pt>
                <c:pt idx="7">
                  <c:v>1.33045346519528</c:v>
                </c:pt>
                <c:pt idx="8">
                  <c:v>1.66490761836162</c:v>
                </c:pt>
                <c:pt idx="9">
                  <c:v>3.01606553002331</c:v>
                </c:pt>
                <c:pt idx="10">
                  <c:v>4.24669274193967</c:v>
                </c:pt>
                <c:pt idx="11">
                  <c:v>3.35966901174942</c:v>
                </c:pt>
                <c:pt idx="12">
                  <c:v>4.71400503276726</c:v>
                </c:pt>
                <c:pt idx="13">
                  <c:v>4.08830035131267</c:v>
                </c:pt>
                <c:pt idx="14">
                  <c:v>5.16905678790316</c:v>
                </c:pt>
                <c:pt idx="15">
                  <c:v>5.11692762580844</c:v>
                </c:pt>
                <c:pt idx="16">
                  <c:v>9.31728554401977</c:v>
                </c:pt>
                <c:pt idx="17">
                  <c:v>8.3354999233254</c:v>
                </c:pt>
                <c:pt idx="18">
                  <c:v>9.07962666973674</c:v>
                </c:pt>
                <c:pt idx="19">
                  <c:v>8.74502901441221</c:v>
                </c:pt>
                <c:pt idx="20">
                  <c:v>11.0700456692525</c:v>
                </c:pt>
                <c:pt idx="21">
                  <c:v>11.0181314109173</c:v>
                </c:pt>
                <c:pt idx="22">
                  <c:v>13.0229479354779</c:v>
                </c:pt>
                <c:pt idx="23">
                  <c:v>14.8490803692945</c:v>
                </c:pt>
                <c:pt idx="24">
                  <c:v>17.5218563480851</c:v>
                </c:pt>
                <c:pt idx="25">
                  <c:v>19.4800566539924</c:v>
                </c:pt>
                <c:pt idx="26">
                  <c:v>20.1680022999655</c:v>
                </c:pt>
                <c:pt idx="27">
                  <c:v>18.8296058476451</c:v>
                </c:pt>
                <c:pt idx="28">
                  <c:v>19.106513039037</c:v>
                </c:pt>
                <c:pt idx="29">
                  <c:v>18.8342758405812</c:v>
                </c:pt>
                <c:pt idx="30">
                  <c:v>21.4275716269571</c:v>
                </c:pt>
                <c:pt idx="31">
                  <c:v>19.1490432510632</c:v>
                </c:pt>
                <c:pt idx="32">
                  <c:v>19.8978080681822</c:v>
                </c:pt>
                <c:pt idx="33">
                  <c:v>21.1939876292143</c:v>
                </c:pt>
                <c:pt idx="34">
                  <c:v>21.7049827571268</c:v>
                </c:pt>
                <c:pt idx="35">
                  <c:v>24.5772332227854</c:v>
                </c:pt>
                <c:pt idx="36">
                  <c:v>23.3004704698013</c:v>
                </c:pt>
                <c:pt idx="37">
                  <c:v>22.9850385456665</c:v>
                </c:pt>
                <c:pt idx="38">
                  <c:v>21.8755958362584</c:v>
                </c:pt>
                <c:pt idx="39">
                  <c:v>22.1436830542208</c:v>
                </c:pt>
                <c:pt idx="40">
                  <c:v>22.0223509188922</c:v>
                </c:pt>
                <c:pt idx="41">
                  <c:v>19.7415119347818</c:v>
                </c:pt>
                <c:pt idx="42">
                  <c:v>18.3057050784757</c:v>
                </c:pt>
                <c:pt idx="43">
                  <c:v>14.9690626050535</c:v>
                </c:pt>
                <c:pt idx="44">
                  <c:v>15.1265379301482</c:v>
                </c:pt>
                <c:pt idx="45">
                  <c:v>11.5122809970888</c:v>
                </c:pt>
                <c:pt idx="46">
                  <c:v>8.19495636487108</c:v>
                </c:pt>
                <c:pt idx="47">
                  <c:v>6.07031376960636</c:v>
                </c:pt>
                <c:pt idx="48">
                  <c:v>-0.715320996853947</c:v>
                </c:pt>
                <c:pt idx="49">
                  <c:v>0.00713307951585307</c:v>
                </c:pt>
                <c:pt idx="50">
                  <c:v>0.542693394894798</c:v>
                </c:pt>
                <c:pt idx="51">
                  <c:v>-0.655460070205407</c:v>
                </c:pt>
                <c:pt idx="52">
                  <c:v>-1.48738857298774</c:v>
                </c:pt>
                <c:pt idx="53">
                  <c:v>1.85858927158225</c:v>
                </c:pt>
                <c:pt idx="54">
                  <c:v>0.191104106631826</c:v>
                </c:pt>
                <c:pt idx="55">
                  <c:v>3.43393344665616</c:v>
                </c:pt>
                <c:pt idx="56">
                  <c:v>3.12611409164097</c:v>
                </c:pt>
                <c:pt idx="57">
                  <c:v>4.99702654302955</c:v>
                </c:pt>
                <c:pt idx="58">
                  <c:v>4.46277278302399</c:v>
                </c:pt>
                <c:pt idx="59">
                  <c:v>5.89808482253061</c:v>
                </c:pt>
                <c:pt idx="60">
                  <c:v>5.87814342390104</c:v>
                </c:pt>
                <c:pt idx="61">
                  <c:v>6.08522073077302</c:v>
                </c:pt>
                <c:pt idx="62">
                  <c:v>8.31369414043024</c:v>
                </c:pt>
                <c:pt idx="63">
                  <c:v>9.94416528563974</c:v>
                </c:pt>
                <c:pt idx="64">
                  <c:v>8.7968799060331</c:v>
                </c:pt>
                <c:pt idx="65">
                  <c:v>10.6664019589091</c:v>
                </c:pt>
                <c:pt idx="66">
                  <c:v>12.0785296189817</c:v>
                </c:pt>
                <c:pt idx="67">
                  <c:v>14.6877761823893</c:v>
                </c:pt>
                <c:pt idx="68">
                  <c:v>15.9809939283714</c:v>
                </c:pt>
                <c:pt idx="69">
                  <c:v>16.5456878773719</c:v>
                </c:pt>
                <c:pt idx="70">
                  <c:v>16.7427229822114</c:v>
                </c:pt>
                <c:pt idx="71">
                  <c:v>15.6273389794911</c:v>
                </c:pt>
                <c:pt idx="72">
                  <c:v>19.0073963098328</c:v>
                </c:pt>
                <c:pt idx="73">
                  <c:v>18.9275700510761</c:v>
                </c:pt>
                <c:pt idx="74">
                  <c:v>17.3684563002179</c:v>
                </c:pt>
                <c:pt idx="75">
                  <c:v>18.2266367610354</c:v>
                </c:pt>
                <c:pt idx="76">
                  <c:v>20.8080510225608</c:v>
                </c:pt>
                <c:pt idx="77">
                  <c:v>19.6623135192175</c:v>
                </c:pt>
                <c:pt idx="78">
                  <c:v>19.0809902546393</c:v>
                </c:pt>
                <c:pt idx="79">
                  <c:v>18.2143470802726</c:v>
                </c:pt>
                <c:pt idx="80">
                  <c:v>17.9016543631337</c:v>
                </c:pt>
                <c:pt idx="81">
                  <c:v>18.2551968646588</c:v>
                </c:pt>
                <c:pt idx="82">
                  <c:v>20.7863948459472</c:v>
                </c:pt>
                <c:pt idx="83">
                  <c:v>20.6358241517919</c:v>
                </c:pt>
                <c:pt idx="84">
                  <c:v>19.8666654436565</c:v>
                </c:pt>
                <c:pt idx="85">
                  <c:v>20.030071585705</c:v>
                </c:pt>
                <c:pt idx="86">
                  <c:v>20.4446648750648</c:v>
                </c:pt>
                <c:pt idx="87">
                  <c:v>20.1690017054027</c:v>
                </c:pt>
                <c:pt idx="88">
                  <c:v>19.9985713815429</c:v>
                </c:pt>
                <c:pt idx="89">
                  <c:v>19.7328555220576</c:v>
                </c:pt>
                <c:pt idx="90">
                  <c:v>20.9989797612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2</c:f>
              <c:multiLvlStrCache>
                <c:ptCount val="9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2</c:f>
              <c:numCache>
                <c:formatCode>General</c:formatCode>
                <c:ptCount val="91"/>
                <c:pt idx="0">
                  <c:v>-3.36656417319297</c:v>
                </c:pt>
                <c:pt idx="1">
                  <c:v>-3.23721435961545</c:v>
                </c:pt>
                <c:pt idx="2">
                  <c:v>-2.88859506591294</c:v>
                </c:pt>
                <c:pt idx="3">
                  <c:v>-2.39212316181127</c:v>
                </c:pt>
                <c:pt idx="4">
                  <c:v>-1.71962308173967</c:v>
                </c:pt>
                <c:pt idx="5">
                  <c:v>-0.663554455003251</c:v>
                </c:pt>
                <c:pt idx="6">
                  <c:v>0.349624656347501</c:v>
                </c:pt>
                <c:pt idx="7">
                  <c:v>1.15581910903775</c:v>
                </c:pt>
                <c:pt idx="8">
                  <c:v>1.9881293995405</c:v>
                </c:pt>
                <c:pt idx="9">
                  <c:v>2.97817878095329</c:v>
                </c:pt>
                <c:pt idx="10">
                  <c:v>3.68768724441792</c:v>
                </c:pt>
                <c:pt idx="11">
                  <c:v>3.96807943939344</c:v>
                </c:pt>
                <c:pt idx="12">
                  <c:v>4.2671354166397</c:v>
                </c:pt>
                <c:pt idx="13">
                  <c:v>4.58639785132424</c:v>
                </c:pt>
                <c:pt idx="14">
                  <c:v>5.05946757284295</c:v>
                </c:pt>
                <c:pt idx="15">
                  <c:v>6.28051153778362</c:v>
                </c:pt>
                <c:pt idx="16">
                  <c:v>7.91154849041442</c:v>
                </c:pt>
                <c:pt idx="17">
                  <c:v>8.71427869052856</c:v>
                </c:pt>
                <c:pt idx="18">
                  <c:v>8.92727269955006</c:v>
                </c:pt>
                <c:pt idx="19">
                  <c:v>9.52723870308206</c:v>
                </c:pt>
                <c:pt idx="20">
                  <c:v>10.5384174781627</c:v>
                </c:pt>
                <c:pt idx="21">
                  <c:v>11.6441159168918</c:v>
                </c:pt>
                <c:pt idx="22">
                  <c:v>13.1162361782261</c:v>
                </c:pt>
                <c:pt idx="23">
                  <c:v>15.1314507952759</c:v>
                </c:pt>
                <c:pt idx="24">
                  <c:v>17.3094764198343</c:v>
                </c:pt>
                <c:pt idx="25">
                  <c:v>19.0229350190199</c:v>
                </c:pt>
                <c:pt idx="26">
                  <c:v>19.5836930196273</c:v>
                </c:pt>
                <c:pt idx="27">
                  <c:v>19.3157864535381</c:v>
                </c:pt>
                <c:pt idx="28">
                  <c:v>19.1463712655538</c:v>
                </c:pt>
                <c:pt idx="29">
                  <c:v>19.6213119215126</c:v>
                </c:pt>
                <c:pt idx="30">
                  <c:v>20.154320625164</c:v>
                </c:pt>
                <c:pt idx="31">
                  <c:v>20.024330320856</c:v>
                </c:pt>
                <c:pt idx="32">
                  <c:v>20.219405429918</c:v>
                </c:pt>
                <c:pt idx="33">
                  <c:v>21.116944907323</c:v>
                </c:pt>
                <c:pt idx="34">
                  <c:v>22.3341399447389</c:v>
                </c:pt>
                <c:pt idx="35">
                  <c:v>23.4265791558516</c:v>
                </c:pt>
                <c:pt idx="36">
                  <c:v>23.4913655589619</c:v>
                </c:pt>
                <c:pt idx="37">
                  <c:v>22.8695599236775</c:v>
                </c:pt>
                <c:pt idx="38">
                  <c:v>22.3318809984589</c:v>
                </c:pt>
                <c:pt idx="39">
                  <c:v>22.049469029743</c:v>
                </c:pt>
                <c:pt idx="40">
                  <c:v>21.3972601824924</c:v>
                </c:pt>
                <c:pt idx="41">
                  <c:v>19.9093476364336</c:v>
                </c:pt>
                <c:pt idx="42">
                  <c:v>17.8797106226999</c:v>
                </c:pt>
                <c:pt idx="43">
                  <c:v>15.9084655061586</c:v>
                </c:pt>
                <c:pt idx="44">
                  <c:v>14.0884440535243</c:v>
                </c:pt>
                <c:pt idx="45">
                  <c:v>11.5404221666549</c:v>
                </c:pt>
                <c:pt idx="46">
                  <c:v>8.69508238397884</c:v>
                </c:pt>
                <c:pt idx="47">
                  <c:v>6.94559529307146</c:v>
                </c:pt>
                <c:pt idx="48">
                  <c:v>-0.448472615320782</c:v>
                </c:pt>
                <c:pt idx="49">
                  <c:v>-0.0592871044911902</c:v>
                </c:pt>
                <c:pt idx="50">
                  <c:v>0.0404996751587703</c:v>
                </c:pt>
                <c:pt idx="51">
                  <c:v>-0.429850683719508</c:v>
                </c:pt>
                <c:pt idx="52">
                  <c:v>-0.289021569418694</c:v>
                </c:pt>
                <c:pt idx="53">
                  <c:v>0.618712713701044</c:v>
                </c:pt>
                <c:pt idx="54">
                  <c:v>1.48115403784206</c:v>
                </c:pt>
                <c:pt idx="55">
                  <c:v>2.56918944497305</c:v>
                </c:pt>
                <c:pt idx="56">
                  <c:v>3.64767616142619</c:v>
                </c:pt>
                <c:pt idx="57">
                  <c:v>4.40186261283324</c:v>
                </c:pt>
                <c:pt idx="58">
                  <c:v>4.98883738084702</c:v>
                </c:pt>
                <c:pt idx="59">
                  <c:v>5.55467469367486</c:v>
                </c:pt>
                <c:pt idx="60">
                  <c:v>6.01968975917838</c:v>
                </c:pt>
                <c:pt idx="61">
                  <c:v>6.74243881814996</c:v>
                </c:pt>
                <c:pt idx="62">
                  <c:v>8.13793948115996</c:v>
                </c:pt>
                <c:pt idx="63">
                  <c:v>9.19389667672641</c:v>
                </c:pt>
                <c:pt idx="64">
                  <c:v>9.68608598299012</c:v>
                </c:pt>
                <c:pt idx="65">
                  <c:v>10.712363002716</c:v>
                </c:pt>
                <c:pt idx="66">
                  <c:v>12.4403523891467</c:v>
                </c:pt>
                <c:pt idx="67">
                  <c:v>14.3183244792511</c:v>
                </c:pt>
                <c:pt idx="68">
                  <c:v>15.726150494552</c:v>
                </c:pt>
                <c:pt idx="69">
                  <c:v>16.4112075602976</c:v>
                </c:pt>
                <c:pt idx="70">
                  <c:v>16.5236170150474</c:v>
                </c:pt>
                <c:pt idx="71">
                  <c:v>16.9393864884223</c:v>
                </c:pt>
                <c:pt idx="72">
                  <c:v>18.0497424621806</c:v>
                </c:pt>
                <c:pt idx="73">
                  <c:v>18.4858278369888</c:v>
                </c:pt>
                <c:pt idx="74">
                  <c:v>18.1844894540004</c:v>
                </c:pt>
                <c:pt idx="75">
                  <c:v>18.7762425390648</c:v>
                </c:pt>
                <c:pt idx="76">
                  <c:v>19.7576366215094</c:v>
                </c:pt>
                <c:pt idx="77">
                  <c:v>19.7463337444024</c:v>
                </c:pt>
                <c:pt idx="78">
                  <c:v>19.0775962713137</c:v>
                </c:pt>
                <c:pt idx="79">
                  <c:v>18.4769168452046</c:v>
                </c:pt>
                <c:pt idx="80">
                  <c:v>18.2728748386654</c:v>
                </c:pt>
                <c:pt idx="81">
                  <c:v>18.928673288626</c:v>
                </c:pt>
                <c:pt idx="82">
                  <c:v>20.0415735512406</c:v>
                </c:pt>
                <c:pt idx="83">
                  <c:v>20.4300464036855</c:v>
                </c:pt>
                <c:pt idx="84">
                  <c:v>20.1946714293236</c:v>
                </c:pt>
                <c:pt idx="85">
                  <c:v>20.174771753935</c:v>
                </c:pt>
                <c:pt idx="86">
                  <c:v>20.2970738259032</c:v>
                </c:pt>
                <c:pt idx="87">
                  <c:v>20.2358811544017</c:v>
                </c:pt>
                <c:pt idx="88">
                  <c:v>20.0830429183005</c:v>
                </c:pt>
                <c:pt idx="89">
                  <c:v>20.2300620420274</c:v>
                </c:pt>
                <c:pt idx="90">
                  <c:v>20.71762310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8898"/>
        <c:axId val="18671579"/>
      </c:lineChart>
      <c:catAx>
        <c:axId val="233788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579"/>
        <c:crossesAt val="0"/>
        <c:auto val="1"/>
        <c:lblAlgn val="ctr"/>
        <c:lblOffset val="100"/>
        <c:noMultiLvlLbl val="0"/>
      </c:catAx>
      <c:valAx>
        <c:axId val="18671579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1367209045780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89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21547395538"/>
          <c:y val="0.8603833425262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120</xdr:colOff>
      <xdr:row>3</xdr:row>
      <xdr:rowOff>40320</xdr:rowOff>
    </xdr:from>
    <xdr:to>
      <xdr:col>1</xdr:col>
      <xdr:colOff>720360</xdr:colOff>
      <xdr:row>5</xdr:row>
      <xdr:rowOff>23400</xdr:rowOff>
    </xdr:to>
    <xdr:sp>
      <xdr:nvSpPr>
        <xdr:cNvPr id="1" name="Text 2"/>
        <xdr:cNvSpPr/>
      </xdr:nvSpPr>
      <xdr:spPr>
        <a:xfrm>
          <a:off x="1422000" y="52812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2</xdr:row>
      <xdr:rowOff>51840</xdr:rowOff>
    </xdr:from>
    <xdr:to>
      <xdr:col>3</xdr:col>
      <xdr:colOff>2448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18080" y="376920"/>
          <a:ext cx="14446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927616976032</v>
      </c>
      <c r="E2" s="9" t="n">
        <v>-3.36656417319297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35148287236126</v>
      </c>
      <c r="E3" s="14" t="n">
        <v>-3.23721435961545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3.19808989492445</v>
      </c>
      <c r="E4" s="14" t="n">
        <v>-2.88859506591294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6188076601528</v>
      </c>
      <c r="E5" s="14" t="n">
        <v>-2.39212316181127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2.52212494259983</v>
      </c>
      <c r="E6" s="15" t="n">
        <v>-1.7196230817396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176952098892954</v>
      </c>
      <c r="E7" s="14" t="n">
        <v>-0.663554455003251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0.11408432304863</v>
      </c>
      <c r="E8" s="14" t="n">
        <v>0.349624656347501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33045346519528</v>
      </c>
      <c r="E9" s="14" t="n">
        <v>1.15581910903775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1.66490761836162</v>
      </c>
      <c r="E10" s="14" t="n">
        <v>1.9881293995405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3.01606553002331</v>
      </c>
      <c r="E11" s="14" t="n">
        <v>2.97817878095329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24669274193967</v>
      </c>
      <c r="E12" s="14" t="n">
        <v>3.68768724441792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35966901174942</v>
      </c>
      <c r="E13" s="20" t="n">
        <v>3.96807943939344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71400503276726</v>
      </c>
      <c r="E14" s="24" t="n">
        <v>4.2671354166397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08830035131267</v>
      </c>
      <c r="E15" s="26" t="n">
        <v>4.58639785132424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16905678790316</v>
      </c>
      <c r="E16" s="26" t="n">
        <v>5.05946757284295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11692762580844</v>
      </c>
      <c r="E17" s="26" t="n">
        <v>6.28051153778362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31728554401977</v>
      </c>
      <c r="E18" s="26" t="n">
        <v>7.91154849041442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3354999233254</v>
      </c>
      <c r="E19" s="26" t="n">
        <v>8.71427869052856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9.07962666973674</v>
      </c>
      <c r="E20" s="26" t="n">
        <v>8.92727269955006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74502901441221</v>
      </c>
      <c r="E21" s="26" t="n">
        <v>9.52723870308206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0700456692525</v>
      </c>
      <c r="E22" s="26" t="n">
        <v>10.5384174781627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0181314109173</v>
      </c>
      <c r="E23" s="26" t="n">
        <v>11.644115916891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0229479354779</v>
      </c>
      <c r="E24" s="26" t="n">
        <v>13.1162361782261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8490803692945</v>
      </c>
      <c r="E25" s="27" t="n">
        <v>15.1314507952759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5218563480851</v>
      </c>
      <c r="E26" s="24" t="n">
        <v>17.3094764198343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4800566539924</v>
      </c>
      <c r="E27" s="26" t="n">
        <v>19.0229350190199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680022999655</v>
      </c>
      <c r="E28" s="26" t="n">
        <v>19.5836930196273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8296058476451</v>
      </c>
      <c r="E29" s="26" t="n">
        <v>19.3157864535381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9.106513039037</v>
      </c>
      <c r="E30" s="26" t="n">
        <v>19.1463712655538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8342758405812</v>
      </c>
      <c r="E31" s="26" t="n">
        <v>19.6213119215126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4275716269571</v>
      </c>
      <c r="E32" s="26" t="n">
        <v>20.154320625164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1490432510632</v>
      </c>
      <c r="E33" s="26" t="n">
        <v>20.024330320856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8978080681822</v>
      </c>
      <c r="E34" s="26" t="n">
        <v>20.219405429918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1939876292143</v>
      </c>
      <c r="E35" s="26" t="n">
        <v>21.116944907323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21.7049827571268</v>
      </c>
      <c r="E36" s="26" t="n">
        <v>22.3341399447389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4.5772332227854</v>
      </c>
      <c r="E37" s="27" t="n">
        <v>23.4265791558516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3.3004704698013</v>
      </c>
      <c r="E38" s="24" t="n">
        <v>23.4913655589619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2.9850385456665</v>
      </c>
      <c r="E39" s="26" t="n">
        <v>22.8695599236775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1.8755958362584</v>
      </c>
      <c r="E40" s="26" t="n">
        <v>22.3318809984589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1436830542208</v>
      </c>
      <c r="E41" s="26" t="n">
        <v>22.049469029743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0223509188922</v>
      </c>
      <c r="E42" s="26" t="n">
        <v>21.3972601824924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7415119347818</v>
      </c>
      <c r="E43" s="26" t="n">
        <v>19.9093476364336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3057050784757</v>
      </c>
      <c r="E44" s="26" t="n">
        <v>17.879710622699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9690626050535</v>
      </c>
      <c r="E45" s="26" t="n">
        <v>15.9084655061586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5.1265379301482</v>
      </c>
      <c r="E46" s="26" t="n">
        <v>14.0884440535243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1.5122809970888</v>
      </c>
      <c r="E47" s="26" t="n">
        <v>11.5404221666549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8.19495636487108</v>
      </c>
      <c r="E48" s="26" t="n">
        <v>8.69508238397884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6.07031376960636</v>
      </c>
      <c r="E49" s="27" t="n">
        <v>6.94559529307146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-0.715320996853947</v>
      </c>
      <c r="E50" s="24" t="n">
        <v>-0.448472615320782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0.00713307951585307</v>
      </c>
      <c r="E51" s="26" t="n">
        <v>-0.0592871044911902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0.542693394894798</v>
      </c>
      <c r="E52" s="26" t="n">
        <v>0.0404996751587703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-0.655460070205407</v>
      </c>
      <c r="E53" s="26" t="n">
        <v>-0.429850683719508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1.48738857298774</v>
      </c>
      <c r="E54" s="26" t="n">
        <v>-0.289021569418694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1.85858927158225</v>
      </c>
      <c r="E55" s="26" t="n">
        <v>0.618712713701044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191104106631826</v>
      </c>
      <c r="E56" s="26" t="n">
        <v>1.48115403784206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3.43393344665616</v>
      </c>
      <c r="E57" s="26" t="n">
        <v>2.56918944497305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3.12611409164097</v>
      </c>
      <c r="E58" s="26" t="n">
        <v>3.64767616142619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99702654302955</v>
      </c>
      <c r="E59" s="26" t="n">
        <v>4.40186261283324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46277278302399</v>
      </c>
      <c r="E60" s="26" t="n">
        <v>4.98883738084702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89808482253061</v>
      </c>
      <c r="E61" s="27" t="n">
        <v>5.55467469367486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5.87814342390104</v>
      </c>
      <c r="E62" s="24" t="n">
        <v>6.01968975917838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08522073077302</v>
      </c>
      <c r="E63" s="26" t="n">
        <v>6.74243881814996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31369414043024</v>
      </c>
      <c r="E64" s="26" t="n">
        <v>8.13793948115996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9.94416528563974</v>
      </c>
      <c r="E65" s="26" t="n">
        <v>9.19389667672641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8.7968799060331</v>
      </c>
      <c r="E66" s="26" t="n">
        <v>9.68608598299012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6664019589091</v>
      </c>
      <c r="E67" s="26" t="n">
        <v>10.712363002716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0785296189817</v>
      </c>
      <c r="E68" s="26" t="n">
        <v>12.4403523891467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6877761823893</v>
      </c>
      <c r="E69" s="26" t="n">
        <v>14.3183244792511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5.9809939283714</v>
      </c>
      <c r="E70" s="26" t="n">
        <v>15.726150494552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5456878773719</v>
      </c>
      <c r="E71" s="26" t="n">
        <v>16.4112075602976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7427229822114</v>
      </c>
      <c r="E72" s="26" t="n">
        <v>16.5236170150474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6273389794911</v>
      </c>
      <c r="E73" s="27" t="n">
        <v>16.9393864884223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2.9862</v>
      </c>
      <c r="D74" s="23" t="n">
        <v>19.0073963098328</v>
      </c>
      <c r="E74" s="24" t="n">
        <v>18.0497424621806</v>
      </c>
    </row>
    <row r="75" customFormat="false" ht="12.75" hidden="false" customHeight="false" outlineLevel="0" collapsed="false">
      <c r="A75" s="21"/>
      <c r="B75" s="12" t="s">
        <v>6</v>
      </c>
      <c r="C75" s="25" t="n">
        <v>12.6616</v>
      </c>
      <c r="D75" s="14" t="n">
        <v>18.9275700510761</v>
      </c>
      <c r="E75" s="26" t="n">
        <v>18.4858278369888</v>
      </c>
    </row>
    <row r="76" customFormat="false" ht="12.75" hidden="false" customHeight="false" outlineLevel="0" collapsed="false">
      <c r="A76" s="21"/>
      <c r="B76" s="12" t="s">
        <v>7</v>
      </c>
      <c r="C76" s="25" t="n">
        <v>27.9751</v>
      </c>
      <c r="D76" s="14" t="n">
        <v>17.3684563002179</v>
      </c>
      <c r="E76" s="26" t="n">
        <v>18.1844894540004</v>
      </c>
    </row>
    <row r="77" customFormat="false" ht="12.75" hidden="false" customHeight="false" outlineLevel="0" collapsed="false">
      <c r="A77" s="21"/>
      <c r="B77" s="12" t="s">
        <v>8</v>
      </c>
      <c r="C77" s="14" t="n">
        <v>15.0729</v>
      </c>
      <c r="D77" s="14" t="n">
        <v>18.2266367610354</v>
      </c>
      <c r="E77" s="26" t="n">
        <v>18.7762425390648</v>
      </c>
    </row>
    <row r="78" customFormat="false" ht="12.75" hidden="false" customHeight="false" outlineLevel="0" collapsed="false">
      <c r="A78" s="21"/>
      <c r="B78" s="12" t="s">
        <v>9</v>
      </c>
      <c r="C78" s="14" t="n">
        <v>25.0304</v>
      </c>
      <c r="D78" s="14" t="n">
        <v>20.8080510225608</v>
      </c>
      <c r="E78" s="26" t="n">
        <v>19.7576366215094</v>
      </c>
    </row>
    <row r="79" customFormat="false" ht="12.75" hidden="false" customHeight="false" outlineLevel="0" collapsed="false">
      <c r="A79" s="21"/>
      <c r="B79" s="12" t="s">
        <v>10</v>
      </c>
      <c r="C79" s="14" t="n">
        <v>27.1529</v>
      </c>
      <c r="D79" s="14" t="n">
        <v>19.6623135192175</v>
      </c>
      <c r="E79" s="26" t="n">
        <v>19.7463337444024</v>
      </c>
    </row>
    <row r="80" customFormat="false" ht="12.75" hidden="false" customHeight="false" outlineLevel="0" collapsed="false">
      <c r="A80" s="21"/>
      <c r="B80" s="12" t="s">
        <v>11</v>
      </c>
      <c r="C80" s="14" t="n">
        <v>5.0048</v>
      </c>
      <c r="D80" s="14" t="n">
        <v>19.0809902546393</v>
      </c>
      <c r="E80" s="26" t="n">
        <v>19.0775962713137</v>
      </c>
    </row>
    <row r="81" customFormat="false" ht="12.75" hidden="false" customHeight="false" outlineLevel="0" collapsed="false">
      <c r="A81" s="21"/>
      <c r="B81" s="12" t="s">
        <v>12</v>
      </c>
      <c r="C81" s="14" t="n">
        <v>11.7029</v>
      </c>
      <c r="D81" s="14" t="n">
        <v>18.2143470802726</v>
      </c>
      <c r="E81" s="26" t="n">
        <v>18.4769168452046</v>
      </c>
    </row>
    <row r="82" customFormat="false" ht="12.75" hidden="false" customHeight="false" outlineLevel="0" collapsed="false">
      <c r="A82" s="21"/>
      <c r="B82" s="12" t="s">
        <v>13</v>
      </c>
      <c r="C82" s="14" t="n">
        <v>23.6493</v>
      </c>
      <c r="D82" s="14" t="n">
        <v>17.9016543631337</v>
      </c>
      <c r="E82" s="26" t="n">
        <v>18.2728748386654</v>
      </c>
    </row>
    <row r="83" customFormat="false" ht="12.75" hidden="false" customHeight="false" outlineLevel="0" collapsed="false">
      <c r="A83" s="21"/>
      <c r="B83" s="12" t="s">
        <v>14</v>
      </c>
      <c r="C83" s="14" t="n">
        <v>22.6368</v>
      </c>
      <c r="D83" s="14" t="n">
        <v>18.2551968646588</v>
      </c>
      <c r="E83" s="26" t="n">
        <v>18.928673288626</v>
      </c>
    </row>
    <row r="84" customFormat="false" ht="12.75" hidden="false" customHeight="false" outlineLevel="0" collapsed="false">
      <c r="A84" s="21"/>
      <c r="B84" s="12" t="s">
        <v>15</v>
      </c>
      <c r="C84" s="14" t="n">
        <v>32.5224</v>
      </c>
      <c r="D84" s="14" t="n">
        <v>20.7863948459472</v>
      </c>
      <c r="E84" s="26" t="n">
        <v>20.0415735512406</v>
      </c>
    </row>
    <row r="85" customFormat="false" ht="13.5" hidden="false" customHeight="false" outlineLevel="0" collapsed="false">
      <c r="A85" s="21"/>
      <c r="B85" s="18" t="s">
        <v>16</v>
      </c>
      <c r="C85" s="20" t="n">
        <v>15.3269</v>
      </c>
      <c r="D85" s="20" t="n">
        <v>20.6358241517919</v>
      </c>
      <c r="E85" s="27" t="n">
        <v>20.4300464036855</v>
      </c>
    </row>
    <row r="86" customFormat="false" ht="12.75" hidden="false" customHeight="false" outlineLevel="0" collapsed="false">
      <c r="A86" s="21" t="n">
        <v>2012</v>
      </c>
      <c r="B86" s="7" t="s">
        <v>5</v>
      </c>
      <c r="C86" s="22" t="n">
        <v>16.8526</v>
      </c>
      <c r="D86" s="23" t="n">
        <v>19.8666654436565</v>
      </c>
      <c r="E86" s="24" t="n">
        <v>20.1946714293236</v>
      </c>
    </row>
    <row r="87" customFormat="false" ht="12.75" hidden="false" customHeight="false" outlineLevel="0" collapsed="false">
      <c r="A87" s="21"/>
      <c r="B87" s="12" t="s">
        <v>6</v>
      </c>
      <c r="C87" s="25" t="n">
        <v>18.9418</v>
      </c>
      <c r="D87" s="14" t="n">
        <v>20.030071585705</v>
      </c>
      <c r="E87" s="26" t="n">
        <v>20.174771753935</v>
      </c>
    </row>
    <row r="88" customFormat="false" ht="12.75" hidden="false" customHeight="false" outlineLevel="0" collapsed="false">
      <c r="A88" s="21"/>
      <c r="B88" s="12" t="s">
        <v>7</v>
      </c>
      <c r="C88" s="25" t="n">
        <v>28.156</v>
      </c>
      <c r="D88" s="14" t="n">
        <v>20.4446648750648</v>
      </c>
      <c r="E88" s="26" t="n">
        <v>20.2970738259032</v>
      </c>
    </row>
    <row r="89" customFormat="false" ht="12.75" hidden="false" customHeight="false" outlineLevel="0" collapsed="false">
      <c r="A89" s="21"/>
      <c r="B89" s="12" t="s">
        <v>8</v>
      </c>
      <c r="C89" s="14" t="n">
        <v>16.8508</v>
      </c>
      <c r="D89" s="14" t="n">
        <v>20.1690017054027</v>
      </c>
      <c r="E89" s="26" t="n">
        <v>20.2358811544017</v>
      </c>
    </row>
    <row r="90" customFormat="false" ht="12.75" hidden="false" customHeight="false" outlineLevel="0" collapsed="false">
      <c r="A90" s="21"/>
      <c r="B90" s="12" t="s">
        <v>9</v>
      </c>
      <c r="C90" s="14" t="n">
        <v>21.1367</v>
      </c>
      <c r="D90" s="14" t="n">
        <v>19.9985713815429</v>
      </c>
      <c r="E90" s="26" t="n">
        <v>20.0830429183005</v>
      </c>
    </row>
    <row r="91" customFormat="false" ht="12.75" hidden="false" customHeight="false" outlineLevel="0" collapsed="false">
      <c r="A91" s="21"/>
      <c r="B91" s="12" t="s">
        <v>10</v>
      </c>
      <c r="C91" s="14" t="n">
        <v>23.7389</v>
      </c>
      <c r="D91" s="14" t="n">
        <v>19.7328555220576</v>
      </c>
      <c r="E91" s="26" t="n">
        <v>20.2300620420274</v>
      </c>
    </row>
    <row r="92" customFormat="false" ht="12.75" hidden="false" customHeight="false" outlineLevel="0" collapsed="false">
      <c r="A92" s="21"/>
      <c r="B92" s="12" t="s">
        <v>11</v>
      </c>
      <c r="C92" s="14" t="n">
        <v>9.45610000000001</v>
      </c>
      <c r="D92" s="14" t="n">
        <v>20.9989797612146</v>
      </c>
      <c r="E92" s="26" t="n">
        <v>20.717623103512</v>
      </c>
    </row>
    <row r="93" customFormat="false" ht="12.75" hidden="false" customHeight="false" outlineLevel="0" collapsed="false">
      <c r="A93" s="21"/>
      <c r="B93" s="12" t="s">
        <v>12</v>
      </c>
      <c r="C93" s="14"/>
      <c r="D93" s="14"/>
      <c r="E93" s="26"/>
    </row>
    <row r="94" customFormat="false" ht="12.75" hidden="false" customHeight="false" outlineLevel="0" collapsed="false">
      <c r="A94" s="21"/>
      <c r="B94" s="12" t="s">
        <v>13</v>
      </c>
      <c r="C94" s="14"/>
      <c r="D94" s="14"/>
      <c r="E94" s="26"/>
    </row>
    <row r="95" customFormat="false" ht="12.75" hidden="false" customHeight="false" outlineLevel="0" collapsed="false">
      <c r="A95" s="21"/>
      <c r="B95" s="12" t="s">
        <v>14</v>
      </c>
      <c r="C95" s="14"/>
      <c r="D95" s="14"/>
      <c r="E95" s="26"/>
    </row>
    <row r="96" customFormat="false" ht="12.75" hidden="false" customHeight="false" outlineLevel="0" collapsed="false">
      <c r="A96" s="21"/>
      <c r="B96" s="12" t="s">
        <v>15</v>
      </c>
      <c r="C96" s="34"/>
      <c r="D96" s="14"/>
      <c r="E96" s="26"/>
    </row>
    <row r="97" customFormat="false" ht="13.5" hidden="false" customHeight="false" outlineLevel="0" collapsed="false">
      <c r="A97" s="21"/>
      <c r="B97" s="18" t="s">
        <v>16</v>
      </c>
      <c r="C97" s="35"/>
      <c r="D97" s="20"/>
      <c r="E97" s="27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6-04T12:32:56Z</cp:lastPrinted>
  <dcterms:modified xsi:type="dcterms:W3CDTF">2012-09-03T08:02:48Z</dcterms:modified>
  <cp:revision>0</cp:revision>
  <dc:subject/>
  <dc:title/>
</cp:coreProperties>
</file>