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7">
  <si>
    <t xml:space="preserve">Tab. 12.2  Obydlené byty podle převládajícího způsobu vytápění, energie používané k vytápění a vybavenosti plynem podle správních obvodů obcí s rozšířenou působností - Zlínský kraj</t>
  </si>
  <si>
    <t xml:space="preserve">výsledky podle trvalého bydliště</t>
  </si>
  <si>
    <t xml:space="preserve"> Kraj, správní obvody obcí s rozšířenou působností</t>
  </si>
  <si>
    <t xml:space="preserve"> Obydlené byty celkem</t>
  </si>
  <si>
    <t xml:space="preserve"> z toho převládající způsob vytápění</t>
  </si>
  <si>
    <t xml:space="preserve"> z toho energie používaná k vytápění</t>
  </si>
  <si>
    <t xml:space="preserve"> z toho plyn zaveden do bytu</t>
  </si>
  <si>
    <t xml:space="preserve"> ústřední</t>
  </si>
  <si>
    <t xml:space="preserve"> etážové (s kotlem v bytě)</t>
  </si>
  <si>
    <t xml:space="preserve"> kamna</t>
  </si>
  <si>
    <t xml:space="preserve"> z kotelny mimo dům</t>
  </si>
  <si>
    <t xml:space="preserve"> uhlí, koks, uhelné brikety</t>
  </si>
  <si>
    <t xml:space="preserve"> plyn</t>
  </si>
  <si>
    <t xml:space="preserve"> elektřina</t>
  </si>
  <si>
    <t xml:space="preserve"> dřevo</t>
  </si>
  <si>
    <t xml:space="preserve"> Zlínský kraj k 26.3.2011 [1]</t>
  </si>
  <si>
    <t xml:space="preserve"> Bystřice pod Hostýnem</t>
  </si>
  <si>
    <t xml:space="preserve"> Holešov</t>
  </si>
  <si>
    <t xml:space="preserve"> Kroměříž</t>
  </si>
  <si>
    <t xml:space="preserve"> Luhačovice</t>
  </si>
  <si>
    <t xml:space="preserve"> Otrokovice</t>
  </si>
  <si>
    <t xml:space="preserve"> Rožnov pod Radhoštěm</t>
  </si>
  <si>
    <t xml:space="preserve"> Uherské Hradiště</t>
  </si>
  <si>
    <t xml:space="preserve"> Uherský Brod</t>
  </si>
  <si>
    <t xml:space="preserve"> Valašské Klobouky</t>
  </si>
  <si>
    <t xml:space="preserve"> Valašské Meziříčí</t>
  </si>
  <si>
    <t xml:space="preserve"> Vizovice</t>
  </si>
  <si>
    <t xml:space="preserve"> Vsetín</t>
  </si>
  <si>
    <t xml:space="preserve"> Zlín</t>
  </si>
  <si>
    <t xml:space="preserve"> Zlín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bytů</t>
  </si>
  <si>
    <t xml:space="preserve">Počet bytů  zahrnuje všechny obydlené i neobydlené byty. 
Do počtu bytů se nezahrnují byty nebo soubory obytných místností, které byly trvale vyňaty z bytového fondu.
</t>
  </si>
  <si>
    <t xml:space="preserve">01.01.1961 - 09.09.9999</t>
  </si>
  <si>
    <t xml:space="preserve">Zdroj:</t>
  </si>
  <si>
    <t xml:space="preserve">© Český statistický úřad, Metainformační systém ČSU</t>
  </si>
  <si>
    <t xml:space="preserve">vygenerováno  12.12.2011 11:33</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201</t>
  </si>
  <si>
    <t xml:space="preserve">Bystřice pod Hostýnem</t>
  </si>
  <si>
    <t xml:space="preserve">7202</t>
  </si>
  <si>
    <t xml:space="preserve">Holešov</t>
  </si>
  <si>
    <t xml:space="preserve">7203</t>
  </si>
  <si>
    <t xml:space="preserve">Kroměříž</t>
  </si>
  <si>
    <t xml:space="preserve">7204</t>
  </si>
  <si>
    <t xml:space="preserve">Luhačovice</t>
  </si>
  <si>
    <t xml:space="preserve">7205</t>
  </si>
  <si>
    <t xml:space="preserve">Otrokovice</t>
  </si>
  <si>
    <t xml:space="preserve">7206</t>
  </si>
  <si>
    <t xml:space="preserve">Rožnov pod Radhoštěm</t>
  </si>
  <si>
    <t xml:space="preserve">7207</t>
  </si>
  <si>
    <t xml:space="preserve">Uherské Hradiště</t>
  </si>
  <si>
    <t xml:space="preserve">7208</t>
  </si>
  <si>
    <t xml:space="preserve">Uherský Brod</t>
  </si>
  <si>
    <t xml:space="preserve">7209</t>
  </si>
  <si>
    <t xml:space="preserve">Valašské Klobouky</t>
  </si>
  <si>
    <t xml:space="preserve">7210</t>
  </si>
  <si>
    <t xml:space="preserve">Valašské Meziříčí</t>
  </si>
  <si>
    <t xml:space="preserve">7211</t>
  </si>
  <si>
    <t xml:space="preserve">Vizovice</t>
  </si>
  <si>
    <t xml:space="preserve">7212</t>
  </si>
  <si>
    <t xml:space="preserve">Vsetín</t>
  </si>
  <si>
    <t xml:space="preserve">7213</t>
  </si>
  <si>
    <t xml:space="preserve">Zlín</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31</t>
  </si>
  <si>
    <t xml:space="preserve">Zlín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Obydlenost bytu</t>
  </si>
  <si>
    <t xml:space="preserve">Obydleností bytu se rozumí statut bytu z hlediska obydlenosti či neobydlenosti bytu a důvody jeho neobydlenosti.
Zdroj: data SLDB</t>
  </si>
  <si>
    <t xml:space="preserve">01.01.1960 - 09.09.9999</t>
  </si>
  <si>
    <t xml:space="preserve">1</t>
  </si>
  <si>
    <t xml:space="preserve">Obydlen</t>
  </si>
  <si>
    <t xml:space="preserve">Byty - energie používaná k vytápění</t>
  </si>
  <si>
    <t xml:space="preserve">Druh hlavní (převažující) energie, resp. druh paliva používaný k vytápění.
Zdroj: data SLDB</t>
  </si>
  <si>
    <t xml:space="preserve">Energie z kotelny mimo dům</t>
  </si>
  <si>
    <t xml:space="preserve">2</t>
  </si>
  <si>
    <t xml:space="preserve">Uhlí, koks, uhelné brikety</t>
  </si>
  <si>
    <t xml:space="preserve">3</t>
  </si>
  <si>
    <t xml:space="preserve">Dřevo, dřevěné brikety</t>
  </si>
  <si>
    <t xml:space="preserve">7</t>
  </si>
  <si>
    <t xml:space="preserve">Elektřina</t>
  </si>
  <si>
    <t xml:space="preserve">Energie používaná k vytápění - agregace</t>
  </si>
  <si>
    <t xml:space="preserve">01.01.2009 - 09.09.9999</t>
  </si>
  <si>
    <t xml:space="preserve">51</t>
  </si>
  <si>
    <t xml:space="preserve">Plyn</t>
  </si>
  <si>
    <t xml:space="preserve">Způsob vytápění - formulář</t>
  </si>
  <si>
    <t xml:space="preserve">Etážové (s kotlem v bytě)</t>
  </si>
  <si>
    <t xml:space="preserve">4</t>
  </si>
  <si>
    <t xml:space="preserve">Kamna (vč. akumulačních, WAW, přímotopů a krbů)</t>
  </si>
  <si>
    <t xml:space="preserve">6</t>
  </si>
  <si>
    <t xml:space="preserve">Ústřední</t>
  </si>
  <si>
    <t xml:space="preserve">Ústřední vytápění je vytápění zdrojem tepla umístěným mimo byt nebo umístěným v místnosti k tomu určené včetně sklepa v rodinném domě s jedním bytem.
</t>
  </si>
  <si>
    <t xml:space="preserve">Plyn zaveden do bytu - agregace</t>
  </si>
  <si>
    <t xml:space="preserve">10</t>
  </si>
  <si>
    <t xml:space="preserve">Plyn zaveden do bytu</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 collapsed="false" customWidth="true" hidden="false" outlineLevel="0" max="13" min="13" style="0" width="3.7"/>
  </cols>
  <sheetData>
    <row r="3" customFormat="false" ht="31.5" hidden="false" customHeight="true" outlineLevel="0" collapsed="false">
      <c r="B3" s="1" t="s">
        <v>0</v>
      </c>
      <c r="C3" s="1"/>
      <c r="D3" s="1"/>
      <c r="E3" s="1"/>
      <c r="F3" s="1"/>
      <c r="G3" s="1"/>
      <c r="H3" s="1"/>
      <c r="I3" s="1"/>
      <c r="J3" s="1"/>
      <c r="K3" s="1"/>
      <c r="L3" s="1"/>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t="s">
        <v>5</v>
      </c>
      <c r="H6" s="4"/>
      <c r="I6" s="4"/>
      <c r="J6" s="4"/>
      <c r="K6" s="4"/>
      <c r="L6" s="5" t="s">
        <v>6</v>
      </c>
    </row>
    <row r="7" customFormat="false" ht="25.5" hidden="false" customHeight="true" outlineLevel="0" collapsed="false">
      <c r="B7" s="2"/>
      <c r="C7" s="3"/>
      <c r="D7" s="6" t="s">
        <v>7</v>
      </c>
      <c r="E7" s="6" t="s">
        <v>8</v>
      </c>
      <c r="F7" s="6" t="s">
        <v>9</v>
      </c>
      <c r="G7" s="6" t="s">
        <v>10</v>
      </c>
      <c r="H7" s="6" t="s">
        <v>11</v>
      </c>
      <c r="I7" s="6" t="s">
        <v>12</v>
      </c>
      <c r="J7" s="6" t="s">
        <v>13</v>
      </c>
      <c r="K7" s="6" t="s">
        <v>14</v>
      </c>
      <c r="L7" s="5"/>
    </row>
    <row r="8" s="7" customFormat="true" ht="33" hidden="false" customHeight="true" outlineLevel="0" collapsed="false">
      <c r="B8" s="8" t="s">
        <v>15</v>
      </c>
      <c r="C8" s="9" t="n">
        <v>208861</v>
      </c>
      <c r="D8" s="9" t="n">
        <v>160496</v>
      </c>
      <c r="E8" s="9" t="n">
        <v>23356</v>
      </c>
      <c r="F8" s="9" t="n">
        <v>18981</v>
      </c>
      <c r="G8" s="9" t="n">
        <v>53209</v>
      </c>
      <c r="H8" s="9" t="n">
        <v>8968</v>
      </c>
      <c r="I8" s="9" t="n">
        <v>98425</v>
      </c>
      <c r="J8" s="9" t="n">
        <v>13198</v>
      </c>
      <c r="K8" s="9" t="n">
        <v>25583</v>
      </c>
      <c r="L8" s="10" t="n">
        <v>149977</v>
      </c>
    </row>
    <row r="9" customFormat="false" ht="15" hidden="false" customHeight="true" outlineLevel="0" collapsed="false">
      <c r="B9" s="11" t="s">
        <v>16</v>
      </c>
      <c r="C9" s="12" t="n">
        <v>5578</v>
      </c>
      <c r="D9" s="12" t="n">
        <v>4096</v>
      </c>
      <c r="E9" s="12" t="n">
        <v>711</v>
      </c>
      <c r="F9" s="12" t="n">
        <v>568</v>
      </c>
      <c r="G9" s="12" t="n">
        <v>493</v>
      </c>
      <c r="H9" s="12" t="n">
        <v>241</v>
      </c>
      <c r="I9" s="12" t="n">
        <v>2789</v>
      </c>
      <c r="J9" s="12" t="n">
        <v>380</v>
      </c>
      <c r="K9" s="12" t="n">
        <v>1449</v>
      </c>
      <c r="L9" s="13" t="n">
        <v>3690</v>
      </c>
    </row>
    <row r="10" customFormat="false" ht="15" hidden="false" customHeight="true" outlineLevel="0" collapsed="false">
      <c r="B10" s="11" t="s">
        <v>17</v>
      </c>
      <c r="C10" s="12" t="n">
        <v>7685</v>
      </c>
      <c r="D10" s="12" t="n">
        <v>5411</v>
      </c>
      <c r="E10" s="12" t="n">
        <v>1197</v>
      </c>
      <c r="F10" s="12" t="n">
        <v>835</v>
      </c>
      <c r="G10" s="12" t="n">
        <v>1178</v>
      </c>
      <c r="H10" s="12" t="n">
        <v>164</v>
      </c>
      <c r="I10" s="12" t="n">
        <v>4917</v>
      </c>
      <c r="J10" s="12" t="n">
        <v>379</v>
      </c>
      <c r="K10" s="12" t="n">
        <v>740</v>
      </c>
      <c r="L10" s="13" t="n">
        <v>6543</v>
      </c>
    </row>
    <row r="11" customFormat="false" ht="15" hidden="false" customHeight="true" outlineLevel="0" collapsed="false">
      <c r="B11" s="11" t="s">
        <v>18</v>
      </c>
      <c r="C11" s="12" t="n">
        <v>25665</v>
      </c>
      <c r="D11" s="12" t="n">
        <v>16867</v>
      </c>
      <c r="E11" s="12" t="n">
        <v>5273</v>
      </c>
      <c r="F11" s="12" t="n">
        <v>2683</v>
      </c>
      <c r="G11" s="12" t="n">
        <v>4623</v>
      </c>
      <c r="H11" s="12" t="n">
        <v>457</v>
      </c>
      <c r="I11" s="12" t="n">
        <v>15833</v>
      </c>
      <c r="J11" s="12" t="n">
        <v>1485</v>
      </c>
      <c r="K11" s="12" t="n">
        <v>2196</v>
      </c>
      <c r="L11" s="13" t="n">
        <v>20584</v>
      </c>
    </row>
    <row r="12" customFormat="false" ht="15" hidden="false" customHeight="true" outlineLevel="0" collapsed="false">
      <c r="B12" s="11" t="s">
        <v>19</v>
      </c>
      <c r="C12" s="12" t="n">
        <v>6573</v>
      </c>
      <c r="D12" s="12" t="n">
        <v>5045</v>
      </c>
      <c r="E12" s="12" t="n">
        <v>888</v>
      </c>
      <c r="F12" s="12" t="n">
        <v>434</v>
      </c>
      <c r="G12" s="12" t="n">
        <v>951</v>
      </c>
      <c r="H12" s="12" t="n">
        <v>289</v>
      </c>
      <c r="I12" s="12" t="n">
        <v>3770</v>
      </c>
      <c r="J12" s="12" t="n">
        <v>312</v>
      </c>
      <c r="K12" s="12" t="n">
        <v>888</v>
      </c>
      <c r="L12" s="13" t="n">
        <v>4719</v>
      </c>
    </row>
    <row r="13" customFormat="false" ht="15" hidden="false" customHeight="true" outlineLevel="0" collapsed="false">
      <c r="B13" s="11" t="s">
        <v>20</v>
      </c>
      <c r="C13" s="12" t="n">
        <v>13114</v>
      </c>
      <c r="D13" s="12" t="n">
        <v>10828</v>
      </c>
      <c r="E13" s="12" t="n">
        <v>1153</v>
      </c>
      <c r="F13" s="12" t="n">
        <v>826</v>
      </c>
      <c r="G13" s="12" t="n">
        <v>5850</v>
      </c>
      <c r="H13" s="12" t="n">
        <v>492</v>
      </c>
      <c r="I13" s="12" t="n">
        <v>4604</v>
      </c>
      <c r="J13" s="12" t="n">
        <v>835</v>
      </c>
      <c r="K13" s="12" t="n">
        <v>662</v>
      </c>
      <c r="L13" s="13" t="n">
        <v>9686</v>
      </c>
    </row>
    <row r="14" customFormat="false" ht="15" hidden="false" customHeight="true" outlineLevel="0" collapsed="false">
      <c r="B14" s="11" t="s">
        <v>21</v>
      </c>
      <c r="C14" s="12" t="n">
        <v>12157</v>
      </c>
      <c r="D14" s="12" t="n">
        <v>10090</v>
      </c>
      <c r="E14" s="12" t="n">
        <v>979</v>
      </c>
      <c r="F14" s="12" t="n">
        <v>805</v>
      </c>
      <c r="G14" s="12" t="n">
        <v>4055</v>
      </c>
      <c r="H14" s="12" t="n">
        <v>1017</v>
      </c>
      <c r="I14" s="12" t="n">
        <v>3608</v>
      </c>
      <c r="J14" s="12" t="n">
        <v>594</v>
      </c>
      <c r="K14" s="12" t="n">
        <v>2350</v>
      </c>
      <c r="L14" s="13" t="n">
        <v>7774</v>
      </c>
    </row>
    <row r="15" customFormat="false" ht="15" hidden="false" customHeight="true" outlineLevel="0" collapsed="false">
      <c r="B15" s="11" t="s">
        <v>22</v>
      </c>
      <c r="C15" s="12" t="n">
        <v>31382</v>
      </c>
      <c r="D15" s="12" t="n">
        <v>22587</v>
      </c>
      <c r="E15" s="12" t="n">
        <v>4313</v>
      </c>
      <c r="F15" s="12" t="n">
        <v>3462</v>
      </c>
      <c r="G15" s="12" t="n">
        <v>4463</v>
      </c>
      <c r="H15" s="12" t="n">
        <v>489</v>
      </c>
      <c r="I15" s="12" t="n">
        <v>20480</v>
      </c>
      <c r="J15" s="12" t="n">
        <v>2102</v>
      </c>
      <c r="K15" s="12" t="n">
        <v>2691</v>
      </c>
      <c r="L15" s="13" t="n">
        <v>25795</v>
      </c>
    </row>
    <row r="16" customFormat="false" ht="15" hidden="false" customHeight="true" outlineLevel="0" collapsed="false">
      <c r="B16" s="11" t="s">
        <v>23</v>
      </c>
      <c r="C16" s="12" t="n">
        <v>18269</v>
      </c>
      <c r="D16" s="12" t="n">
        <v>13562</v>
      </c>
      <c r="E16" s="12" t="n">
        <v>1864</v>
      </c>
      <c r="F16" s="12" t="n">
        <v>2285</v>
      </c>
      <c r="G16" s="12" t="n">
        <v>2374</v>
      </c>
      <c r="H16" s="12" t="n">
        <v>306</v>
      </c>
      <c r="I16" s="12" t="n">
        <v>11598</v>
      </c>
      <c r="J16" s="12" t="n">
        <v>1376</v>
      </c>
      <c r="K16" s="12" t="n">
        <v>2034</v>
      </c>
      <c r="L16" s="13" t="n">
        <v>14487</v>
      </c>
    </row>
    <row r="17" customFormat="false" ht="15" hidden="false" customHeight="true" outlineLevel="0" collapsed="false">
      <c r="B17" s="11" t="s">
        <v>24</v>
      </c>
      <c r="C17" s="12" t="n">
        <v>7177</v>
      </c>
      <c r="D17" s="12" t="n">
        <v>5486</v>
      </c>
      <c r="E17" s="12" t="n">
        <v>515</v>
      </c>
      <c r="F17" s="12" t="n">
        <v>909</v>
      </c>
      <c r="G17" s="12" t="n">
        <v>778</v>
      </c>
      <c r="H17" s="12" t="n">
        <v>875</v>
      </c>
      <c r="I17" s="12" t="n">
        <v>2321</v>
      </c>
      <c r="J17" s="12" t="n">
        <v>762</v>
      </c>
      <c r="K17" s="12" t="n">
        <v>2099</v>
      </c>
      <c r="L17" s="13" t="n">
        <v>3343</v>
      </c>
    </row>
    <row r="18" customFormat="false" ht="15" hidden="false" customHeight="true" outlineLevel="0" collapsed="false">
      <c r="B18" s="11" t="s">
        <v>25</v>
      </c>
      <c r="C18" s="12" t="n">
        <v>15010</v>
      </c>
      <c r="D18" s="12" t="n">
        <v>12273</v>
      </c>
      <c r="E18" s="12" t="n">
        <v>1295</v>
      </c>
      <c r="F18" s="12" t="n">
        <v>1014</v>
      </c>
      <c r="G18" s="12" t="n">
        <v>4730</v>
      </c>
      <c r="H18" s="12" t="n">
        <v>1209</v>
      </c>
      <c r="I18" s="12" t="n">
        <v>5371</v>
      </c>
      <c r="J18" s="12" t="n">
        <v>764</v>
      </c>
      <c r="K18" s="12" t="n">
        <v>1966</v>
      </c>
      <c r="L18" s="13" t="n">
        <v>10835</v>
      </c>
    </row>
    <row r="19" customFormat="false" ht="15" hidden="false" customHeight="true" outlineLevel="0" collapsed="false">
      <c r="B19" s="11" t="s">
        <v>26</v>
      </c>
      <c r="C19" s="12" t="n">
        <v>5369</v>
      </c>
      <c r="D19" s="12" t="n">
        <v>4103</v>
      </c>
      <c r="E19" s="12" t="n">
        <v>486</v>
      </c>
      <c r="F19" s="12" t="n">
        <v>648</v>
      </c>
      <c r="G19" s="12" t="n">
        <v>272</v>
      </c>
      <c r="H19" s="12" t="n">
        <v>315</v>
      </c>
      <c r="I19" s="12" t="n">
        <v>2800</v>
      </c>
      <c r="J19" s="12" t="n">
        <v>686</v>
      </c>
      <c r="K19" s="12" t="n">
        <v>968</v>
      </c>
      <c r="L19" s="13" t="n">
        <v>3389</v>
      </c>
    </row>
    <row r="20" customFormat="false" ht="15" hidden="false" customHeight="true" outlineLevel="0" collapsed="false">
      <c r="B20" s="11" t="s">
        <v>27</v>
      </c>
      <c r="C20" s="12" t="n">
        <v>23155</v>
      </c>
      <c r="D20" s="12" t="n">
        <v>19411</v>
      </c>
      <c r="E20" s="12" t="n">
        <v>1462</v>
      </c>
      <c r="F20" s="12" t="n">
        <v>1647</v>
      </c>
      <c r="G20" s="12" t="n">
        <v>7598</v>
      </c>
      <c r="H20" s="12" t="n">
        <v>2074</v>
      </c>
      <c r="I20" s="12" t="n">
        <v>5841</v>
      </c>
      <c r="J20" s="12" t="n">
        <v>1105</v>
      </c>
      <c r="K20" s="12" t="n">
        <v>5552</v>
      </c>
      <c r="L20" s="13" t="n">
        <v>14192</v>
      </c>
    </row>
    <row r="21" customFormat="false" ht="15" hidden="false" customHeight="true" outlineLevel="0" collapsed="false">
      <c r="B21" s="11" t="s">
        <v>28</v>
      </c>
      <c r="C21" s="12" t="n">
        <v>37727</v>
      </c>
      <c r="D21" s="12" t="n">
        <v>30737</v>
      </c>
      <c r="E21" s="12" t="n">
        <v>3220</v>
      </c>
      <c r="F21" s="12" t="n">
        <v>2865</v>
      </c>
      <c r="G21" s="12" t="n">
        <v>15844</v>
      </c>
      <c r="H21" s="12" t="n">
        <v>1040</v>
      </c>
      <c r="I21" s="12" t="n">
        <v>14493</v>
      </c>
      <c r="J21" s="12" t="n">
        <v>2418</v>
      </c>
      <c r="K21" s="12" t="n">
        <v>1988</v>
      </c>
      <c r="L21" s="13" t="n">
        <v>24940</v>
      </c>
    </row>
    <row r="22" s="7" customFormat="true" ht="33" hidden="false" customHeight="true" outlineLevel="0" collapsed="false">
      <c r="B22" s="14" t="s">
        <v>29</v>
      </c>
      <c r="C22" s="15" t="n">
        <v>204806</v>
      </c>
      <c r="D22" s="15" t="n">
        <v>161426</v>
      </c>
      <c r="E22" s="15" t="n">
        <v>14326</v>
      </c>
      <c r="F22" s="15" t="n">
        <v>22313</v>
      </c>
      <c r="G22" s="15" t="n">
        <v>57782</v>
      </c>
      <c r="H22" s="15" t="n">
        <v>19398</v>
      </c>
      <c r="I22" s="15" t="n">
        <v>99685</v>
      </c>
      <c r="J22" s="15" t="n">
        <v>12626</v>
      </c>
      <c r="K22" s="15" t="n">
        <v>14237</v>
      </c>
      <c r="L22" s="16" t="n">
        <v>144018</v>
      </c>
    </row>
    <row r="23" customFormat="false" ht="15" hidden="false" customHeight="true" outlineLevel="0" collapsed="false">
      <c r="B23" s="11" t="s">
        <v>16</v>
      </c>
      <c r="C23" s="12" t="n">
        <v>5534</v>
      </c>
      <c r="D23" s="12" t="n">
        <v>4187</v>
      </c>
      <c r="E23" s="12" t="n">
        <v>481</v>
      </c>
      <c r="F23" s="12" t="n">
        <v>607</v>
      </c>
      <c r="G23" s="12" t="n">
        <v>486</v>
      </c>
      <c r="H23" s="12" t="n">
        <v>479</v>
      </c>
      <c r="I23" s="12" t="n">
        <v>3061</v>
      </c>
      <c r="J23" s="12" t="n">
        <v>455</v>
      </c>
      <c r="K23" s="12" t="n">
        <v>1007</v>
      </c>
      <c r="L23" s="13" t="n">
        <v>3522</v>
      </c>
    </row>
    <row r="24" customFormat="false" ht="15" hidden="false" customHeight="true" outlineLevel="0" collapsed="false">
      <c r="B24" s="11" t="s">
        <v>17</v>
      </c>
      <c r="C24" s="12" t="n">
        <v>7608</v>
      </c>
      <c r="D24" s="12" t="n">
        <v>5697</v>
      </c>
      <c r="E24" s="12" t="n">
        <v>611</v>
      </c>
      <c r="F24" s="12" t="n">
        <v>1057</v>
      </c>
      <c r="G24" s="12" t="n">
        <v>1214</v>
      </c>
      <c r="H24" s="12" t="n">
        <v>353</v>
      </c>
      <c r="I24" s="12" t="n">
        <v>5189</v>
      </c>
      <c r="J24" s="12" t="n">
        <v>371</v>
      </c>
      <c r="K24" s="12" t="n">
        <v>429</v>
      </c>
      <c r="L24" s="13" t="n">
        <v>6538</v>
      </c>
    </row>
    <row r="25" customFormat="false" ht="15" hidden="false" customHeight="true" outlineLevel="0" collapsed="false">
      <c r="B25" s="11" t="s">
        <v>18</v>
      </c>
      <c r="C25" s="12" t="n">
        <v>25002</v>
      </c>
      <c r="D25" s="12" t="n">
        <v>17400</v>
      </c>
      <c r="E25" s="12" t="n">
        <v>3632</v>
      </c>
      <c r="F25" s="12" t="n">
        <v>3148</v>
      </c>
      <c r="G25" s="12" t="n">
        <v>5307</v>
      </c>
      <c r="H25" s="12" t="n">
        <v>1319</v>
      </c>
      <c r="I25" s="12" t="n">
        <v>15702</v>
      </c>
      <c r="J25" s="12" t="n">
        <v>1304</v>
      </c>
      <c r="K25" s="12" t="n">
        <v>1201</v>
      </c>
      <c r="L25" s="13" t="n">
        <v>20363</v>
      </c>
    </row>
    <row r="26" customFormat="false" ht="15" hidden="false" customHeight="true" outlineLevel="0" collapsed="false">
      <c r="B26" s="11" t="s">
        <v>19</v>
      </c>
      <c r="C26" s="12" t="n">
        <v>6512</v>
      </c>
      <c r="D26" s="12" t="n">
        <v>5184</v>
      </c>
      <c r="E26" s="12" t="n">
        <v>657</v>
      </c>
      <c r="F26" s="12" t="n">
        <v>482</v>
      </c>
      <c r="G26" s="12" t="n">
        <v>1071</v>
      </c>
      <c r="H26" s="12" t="n">
        <v>704</v>
      </c>
      <c r="I26" s="12" t="n">
        <v>3957</v>
      </c>
      <c r="J26" s="12" t="n">
        <v>293</v>
      </c>
      <c r="K26" s="12" t="n">
        <v>456</v>
      </c>
      <c r="L26" s="13" t="n">
        <v>4580</v>
      </c>
    </row>
    <row r="27" customFormat="false" ht="15" hidden="false" customHeight="true" outlineLevel="0" collapsed="false">
      <c r="B27" s="11" t="s">
        <v>20</v>
      </c>
      <c r="C27" s="12" t="n">
        <v>12867</v>
      </c>
      <c r="D27" s="12" t="n">
        <v>11224</v>
      </c>
      <c r="E27" s="12" t="n">
        <v>578</v>
      </c>
      <c r="F27" s="12" t="n">
        <v>844</v>
      </c>
      <c r="G27" s="12" t="n">
        <v>6493</v>
      </c>
      <c r="H27" s="12" t="n">
        <v>980</v>
      </c>
      <c r="I27" s="12" t="n">
        <v>4346</v>
      </c>
      <c r="J27" s="12" t="n">
        <v>658</v>
      </c>
      <c r="K27" s="12" t="n">
        <v>345</v>
      </c>
      <c r="L27" s="13" t="n">
        <v>9607</v>
      </c>
    </row>
    <row r="28" customFormat="false" ht="15" hidden="false" customHeight="true" outlineLevel="0" collapsed="false">
      <c r="B28" s="11" t="s">
        <v>21</v>
      </c>
      <c r="C28" s="12" t="n">
        <v>12037</v>
      </c>
      <c r="D28" s="12" t="n">
        <v>10130</v>
      </c>
      <c r="E28" s="12" t="n">
        <v>575</v>
      </c>
      <c r="F28" s="12" t="n">
        <v>954</v>
      </c>
      <c r="G28" s="12" t="n">
        <v>4508</v>
      </c>
      <c r="H28" s="12" t="n">
        <v>1703</v>
      </c>
      <c r="I28" s="12" t="n">
        <v>3627</v>
      </c>
      <c r="J28" s="12" t="n">
        <v>569</v>
      </c>
      <c r="K28" s="12" t="n">
        <v>1567</v>
      </c>
      <c r="L28" s="13" t="n">
        <v>7244</v>
      </c>
    </row>
    <row r="29" customFormat="false" ht="15" hidden="false" customHeight="true" outlineLevel="0" collapsed="false">
      <c r="B29" s="11" t="s">
        <v>22</v>
      </c>
      <c r="C29" s="12" t="n">
        <v>29942</v>
      </c>
      <c r="D29" s="12" t="n">
        <v>21926</v>
      </c>
      <c r="E29" s="12" t="n">
        <v>3030</v>
      </c>
      <c r="F29" s="12" t="n">
        <v>3812</v>
      </c>
      <c r="G29" s="12" t="n">
        <v>4119</v>
      </c>
      <c r="H29" s="12" t="n">
        <v>1471</v>
      </c>
      <c r="I29" s="12" t="n">
        <v>20994</v>
      </c>
      <c r="J29" s="12" t="n">
        <v>2023</v>
      </c>
      <c r="K29" s="12" t="n">
        <v>1202</v>
      </c>
      <c r="L29" s="13" t="n">
        <v>24771</v>
      </c>
    </row>
    <row r="30" customFormat="false" ht="15" hidden="false" customHeight="true" outlineLevel="0" collapsed="false">
      <c r="B30" s="11" t="s">
        <v>23</v>
      </c>
      <c r="C30" s="12" t="n">
        <v>17960</v>
      </c>
      <c r="D30" s="12" t="n">
        <v>13141</v>
      </c>
      <c r="E30" s="12" t="n">
        <v>1285</v>
      </c>
      <c r="F30" s="12" t="n">
        <v>2747</v>
      </c>
      <c r="G30" s="12" t="n">
        <v>2329</v>
      </c>
      <c r="H30" s="12" t="n">
        <v>1042</v>
      </c>
      <c r="I30" s="12" t="n">
        <v>11878</v>
      </c>
      <c r="J30" s="12" t="n">
        <v>1649</v>
      </c>
      <c r="K30" s="12" t="n">
        <v>979</v>
      </c>
      <c r="L30" s="13" t="n">
        <v>13795</v>
      </c>
    </row>
    <row r="31" customFormat="false" ht="15" hidden="false" customHeight="true" outlineLevel="0" collapsed="false">
      <c r="B31" s="11" t="s">
        <v>24</v>
      </c>
      <c r="C31" s="12" t="n">
        <v>7330</v>
      </c>
      <c r="D31" s="12" t="n">
        <v>5595</v>
      </c>
      <c r="E31" s="12" t="n">
        <v>323</v>
      </c>
      <c r="F31" s="12" t="n">
        <v>1044</v>
      </c>
      <c r="G31" s="12" t="n">
        <v>828</v>
      </c>
      <c r="H31" s="12" t="n">
        <v>2113</v>
      </c>
      <c r="I31" s="12" t="n">
        <v>2445</v>
      </c>
      <c r="J31" s="12" t="n">
        <v>934</v>
      </c>
      <c r="K31" s="12" t="n">
        <v>977</v>
      </c>
      <c r="L31" s="13" t="n">
        <v>2579</v>
      </c>
    </row>
    <row r="32" customFormat="false" ht="15" hidden="false" customHeight="true" outlineLevel="0" collapsed="false">
      <c r="B32" s="11" t="s">
        <v>25</v>
      </c>
      <c r="C32" s="12" t="n">
        <v>14481</v>
      </c>
      <c r="D32" s="12" t="n">
        <v>12259</v>
      </c>
      <c r="E32" s="12" t="n">
        <v>698</v>
      </c>
      <c r="F32" s="12" t="n">
        <v>1105</v>
      </c>
      <c r="G32" s="12" t="n">
        <v>5288</v>
      </c>
      <c r="H32" s="12" t="n">
        <v>1915</v>
      </c>
      <c r="I32" s="12" t="n">
        <v>5508</v>
      </c>
      <c r="J32" s="12" t="n">
        <v>672</v>
      </c>
      <c r="K32" s="12" t="n">
        <v>1020</v>
      </c>
      <c r="L32" s="13" t="n">
        <v>10448</v>
      </c>
    </row>
    <row r="33" customFormat="false" ht="15" hidden="false" customHeight="true" outlineLevel="0" collapsed="false">
      <c r="B33" s="11" t="s">
        <v>26</v>
      </c>
      <c r="C33" s="12" t="n">
        <v>5108</v>
      </c>
      <c r="D33" s="12" t="n">
        <v>3956</v>
      </c>
      <c r="E33" s="12" t="n">
        <v>269</v>
      </c>
      <c r="F33" s="12" t="n">
        <v>680</v>
      </c>
      <c r="G33" s="12" t="n">
        <v>322</v>
      </c>
      <c r="H33" s="12" t="n">
        <v>731</v>
      </c>
      <c r="I33" s="12" t="n">
        <v>2775</v>
      </c>
      <c r="J33" s="12" t="n">
        <v>741</v>
      </c>
      <c r="K33" s="12" t="n">
        <v>520</v>
      </c>
      <c r="L33" s="13" t="n">
        <v>2796</v>
      </c>
    </row>
    <row r="34" customFormat="false" ht="15" hidden="false" customHeight="true" outlineLevel="0" collapsed="false">
      <c r="B34" s="11" t="s">
        <v>27</v>
      </c>
      <c r="C34" s="12" t="n">
        <v>23483</v>
      </c>
      <c r="D34" s="12" t="n">
        <v>19717</v>
      </c>
      <c r="E34" s="12" t="n">
        <v>873</v>
      </c>
      <c r="F34" s="12" t="n">
        <v>1936</v>
      </c>
      <c r="G34" s="12" t="n">
        <v>8799</v>
      </c>
      <c r="H34" s="12" t="n">
        <v>4288</v>
      </c>
      <c r="I34" s="12" t="n">
        <v>5725</v>
      </c>
      <c r="J34" s="12" t="n">
        <v>1146</v>
      </c>
      <c r="K34" s="12" t="n">
        <v>3401</v>
      </c>
      <c r="L34" s="13" t="n">
        <v>13091</v>
      </c>
    </row>
    <row r="35" customFormat="false" ht="15" hidden="false" customHeight="true" outlineLevel="0" collapsed="false">
      <c r="B35" s="17" t="s">
        <v>28</v>
      </c>
      <c r="C35" s="18" t="n">
        <v>36942</v>
      </c>
      <c r="D35" s="18" t="n">
        <v>31010</v>
      </c>
      <c r="E35" s="18" t="n">
        <v>1314</v>
      </c>
      <c r="F35" s="18" t="n">
        <v>3897</v>
      </c>
      <c r="G35" s="18" t="n">
        <v>17018</v>
      </c>
      <c r="H35" s="18" t="n">
        <v>2300</v>
      </c>
      <c r="I35" s="18" t="n">
        <v>14478</v>
      </c>
      <c r="J35" s="18" t="n">
        <v>1811</v>
      </c>
      <c r="K35" s="18" t="n">
        <v>1133</v>
      </c>
      <c r="L35" s="19" t="n">
        <v>24684</v>
      </c>
    </row>
    <row r="37" customFormat="false" ht="15" hidden="false" customHeight="true" outlineLevel="0" collapsed="false">
      <c r="B37" s="20" t="s">
        <v>30</v>
      </c>
      <c r="C37" s="20"/>
      <c r="D37" s="20"/>
      <c r="E37" s="20"/>
      <c r="F37" s="20"/>
      <c r="G37" s="20"/>
      <c r="H37" s="20"/>
      <c r="I37" s="20"/>
      <c r="J37" s="20"/>
      <c r="K37" s="20"/>
      <c r="L37" s="20"/>
      <c r="M37" s="21"/>
    </row>
  </sheetData>
  <mergeCells count="7">
    <mergeCell ref="B3:L3"/>
    <mergeCell ref="B6:B7"/>
    <mergeCell ref="C6:C7"/>
    <mergeCell ref="D6:F6"/>
    <mergeCell ref="G6:K6"/>
    <mergeCell ref="L6:L7"/>
    <mergeCell ref="B37:L37"/>
  </mergeCells>
  <conditionalFormatting sqref="B6:B7">
    <cfRule type="expression" priority="2" aboveAverage="0" equalAverage="0" bottom="0" percent="0" rank="0" text="" dxfId="0">
      <formula>B6&lt;&gt;A64998</formula>
    </cfRule>
  </conditionalFormatting>
  <conditionalFormatting sqref="C6:C7 D6:K6">
    <cfRule type="expression" priority="3" aboveAverage="0" equalAverage="0" bottom="0" percent="0" rank="0" text="" dxfId="1">
      <formula>C6&lt;&gt;B64998</formula>
    </cfRule>
  </conditionalFormatting>
  <conditionalFormatting sqref="L6:L7">
    <cfRule type="expression" priority="4" aboveAverage="0" equalAverage="0" bottom="0" percent="0" rank="0" text="" dxfId="2">
      <formula>L6&lt;&gt;K6499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0.28"/>
    <col collapsed="false" customWidth="true" hidden="false" outlineLevel="0" max="4" min="4" style="0" width="97.7"/>
    <col collapsed="false" customWidth="true" hidden="false" outlineLevel="0" max="5" min="5" style="0" width="22.7"/>
  </cols>
  <sheetData>
    <row r="1" customFormat="false" ht="12.75" hidden="false" customHeight="false" outlineLevel="0" collapsed="false">
      <c r="A1" s="0" t="s">
        <v>31</v>
      </c>
    </row>
    <row r="3" customFormat="false" ht="12.75" hidden="false" customHeight="false" outlineLevel="0" collapsed="false">
      <c r="B3" s="7" t="s">
        <v>32</v>
      </c>
    </row>
    <row r="4" customFormat="false" ht="12.75" hidden="false" customHeight="false" outlineLevel="0" collapsed="false">
      <c r="B4" s="0" t="s">
        <v>33</v>
      </c>
      <c r="C4" s="0" t="s">
        <v>34</v>
      </c>
      <c r="D4" s="0" t="s">
        <v>35</v>
      </c>
      <c r="E4" s="0" t="s">
        <v>36</v>
      </c>
    </row>
    <row r="5" customFormat="false" ht="12.75" hidden="false" customHeight="false" outlineLevel="0" collapsed="false">
      <c r="B5" s="22" t="n">
        <v>2607</v>
      </c>
      <c r="C5" s="23" t="s">
        <v>37</v>
      </c>
      <c r="D5" s="24" t="s">
        <v>38</v>
      </c>
      <c r="E5" s="23" t="s">
        <v>39</v>
      </c>
    </row>
    <row r="9" customFormat="false" ht="12.75" hidden="false" customHeight="false" outlineLevel="0" collapsed="false">
      <c r="A9" s="0" t="s">
        <v>40</v>
      </c>
      <c r="B9" s="0" t="s">
        <v>41</v>
      </c>
      <c r="E9" s="0" t="s">
        <v>42</v>
      </c>
    </row>
    <row r="10" customFormat="false" ht="12.75" hidden="false" customHeight="true" outlineLevel="0" collapsed="false">
      <c r="A10" s="0" t="s">
        <v>43</v>
      </c>
      <c r="B10" s="25" t="s">
        <v>44</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6.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1</v>
      </c>
    </row>
    <row r="3" customFormat="false" ht="12.75" hidden="false" customHeight="false" outlineLevel="0" collapsed="false">
      <c r="B3" s="7" t="s">
        <v>45</v>
      </c>
    </row>
    <row r="4" customFormat="false" ht="12.75" hidden="false" customHeight="false" outlineLevel="0" collapsed="false">
      <c r="B4" s="0" t="s">
        <v>46</v>
      </c>
      <c r="C4" s="0" t="s">
        <v>47</v>
      </c>
      <c r="D4" s="0" t="s">
        <v>34</v>
      </c>
      <c r="E4" s="0" t="s">
        <v>35</v>
      </c>
      <c r="F4" s="0" t="s">
        <v>36</v>
      </c>
    </row>
    <row r="5" customFormat="false" ht="12.75" hidden="false" customHeight="false" outlineLevel="0" collapsed="false">
      <c r="B5" s="22" t="n">
        <v>65</v>
      </c>
      <c r="C5" s="22"/>
      <c r="D5" s="23" t="s">
        <v>48</v>
      </c>
      <c r="E5" s="24" t="s">
        <v>49</v>
      </c>
      <c r="F5" s="23" t="s">
        <v>50</v>
      </c>
    </row>
    <row r="6" customFormat="false" ht="12.75" hidden="false" customHeight="false" outlineLevel="0" collapsed="false">
      <c r="B6" s="22" t="n">
        <v>65</v>
      </c>
      <c r="C6" s="22" t="s">
        <v>51</v>
      </c>
      <c r="D6" s="23" t="s">
        <v>52</v>
      </c>
      <c r="E6" s="23"/>
      <c r="F6" s="23" t="s">
        <v>50</v>
      </c>
    </row>
    <row r="7" customFormat="false" ht="12.75" hidden="false" customHeight="false" outlineLevel="0" collapsed="false">
      <c r="B7" s="22" t="n">
        <v>65</v>
      </c>
      <c r="C7" s="22" t="s">
        <v>53</v>
      </c>
      <c r="D7" s="23" t="s">
        <v>54</v>
      </c>
      <c r="E7" s="23"/>
      <c r="F7" s="23" t="s">
        <v>50</v>
      </c>
    </row>
    <row r="8" customFormat="false" ht="12.75" hidden="false" customHeight="false" outlineLevel="0" collapsed="false">
      <c r="B8" s="22" t="n">
        <v>65</v>
      </c>
      <c r="C8" s="22" t="s">
        <v>55</v>
      </c>
      <c r="D8" s="23" t="s">
        <v>56</v>
      </c>
      <c r="E8" s="23"/>
      <c r="F8" s="23" t="s">
        <v>50</v>
      </c>
    </row>
    <row r="9" customFormat="false" ht="12.75" hidden="false" customHeight="false" outlineLevel="0" collapsed="false">
      <c r="B9" s="22" t="n">
        <v>65</v>
      </c>
      <c r="C9" s="22" t="s">
        <v>57</v>
      </c>
      <c r="D9" s="23" t="s">
        <v>58</v>
      </c>
      <c r="E9" s="23"/>
      <c r="F9" s="23" t="s">
        <v>50</v>
      </c>
    </row>
    <row r="10" customFormat="false" ht="12.75" hidden="false" customHeight="false" outlineLevel="0" collapsed="false">
      <c r="B10" s="22" t="n">
        <v>65</v>
      </c>
      <c r="C10" s="22" t="s">
        <v>59</v>
      </c>
      <c r="D10" s="23" t="s">
        <v>60</v>
      </c>
      <c r="E10" s="23"/>
      <c r="F10" s="23" t="s">
        <v>50</v>
      </c>
    </row>
    <row r="11" customFormat="false" ht="12.75" hidden="false" customHeight="false" outlineLevel="0" collapsed="false">
      <c r="B11" s="22" t="n">
        <v>65</v>
      </c>
      <c r="C11" s="22" t="s">
        <v>61</v>
      </c>
      <c r="D11" s="23" t="s">
        <v>62</v>
      </c>
      <c r="E11" s="23"/>
      <c r="F11" s="23" t="s">
        <v>50</v>
      </c>
    </row>
    <row r="12" customFormat="false" ht="12.75" hidden="false" customHeight="false" outlineLevel="0" collapsed="false">
      <c r="B12" s="22" t="n">
        <v>65</v>
      </c>
      <c r="C12" s="22" t="s">
        <v>63</v>
      </c>
      <c r="D12" s="23" t="s">
        <v>64</v>
      </c>
      <c r="E12" s="23"/>
      <c r="F12" s="23" t="s">
        <v>50</v>
      </c>
    </row>
    <row r="13" customFormat="false" ht="12.75" hidden="false" customHeight="false" outlineLevel="0" collapsed="false">
      <c r="B13" s="22" t="n">
        <v>65</v>
      </c>
      <c r="C13" s="22" t="s">
        <v>65</v>
      </c>
      <c r="D13" s="23" t="s">
        <v>66</v>
      </c>
      <c r="E13" s="23"/>
      <c r="F13" s="23" t="s">
        <v>50</v>
      </c>
    </row>
    <row r="14" customFormat="false" ht="12.75" hidden="false" customHeight="false" outlineLevel="0" collapsed="false">
      <c r="B14" s="22" t="n">
        <v>65</v>
      </c>
      <c r="C14" s="22" t="s">
        <v>67</v>
      </c>
      <c r="D14" s="23" t="s">
        <v>68</v>
      </c>
      <c r="E14" s="23"/>
      <c r="F14" s="23" t="s">
        <v>50</v>
      </c>
    </row>
    <row r="15" customFormat="false" ht="12.75" hidden="false" customHeight="false" outlineLevel="0" collapsed="false">
      <c r="B15" s="22" t="n">
        <v>65</v>
      </c>
      <c r="C15" s="22" t="s">
        <v>69</v>
      </c>
      <c r="D15" s="23" t="s">
        <v>70</v>
      </c>
      <c r="E15" s="23"/>
      <c r="F15" s="23" t="s">
        <v>50</v>
      </c>
    </row>
    <row r="16" customFormat="false" ht="12.75" hidden="false" customHeight="false" outlineLevel="0" collapsed="false">
      <c r="B16" s="22" t="n">
        <v>65</v>
      </c>
      <c r="C16" s="22" t="s">
        <v>71</v>
      </c>
      <c r="D16" s="23" t="s">
        <v>72</v>
      </c>
      <c r="E16" s="23"/>
      <c r="F16" s="23" t="s">
        <v>50</v>
      </c>
    </row>
    <row r="17" customFormat="false" ht="12.75" hidden="false" customHeight="false" outlineLevel="0" collapsed="false">
      <c r="B17" s="22" t="n">
        <v>65</v>
      </c>
      <c r="C17" s="22" t="s">
        <v>73</v>
      </c>
      <c r="D17" s="23" t="s">
        <v>74</v>
      </c>
      <c r="E17" s="23"/>
      <c r="F17" s="23" t="s">
        <v>50</v>
      </c>
    </row>
    <row r="18" customFormat="false" ht="12.75" hidden="false" customHeight="false" outlineLevel="0" collapsed="false">
      <c r="B18" s="22" t="n">
        <v>65</v>
      </c>
      <c r="C18" s="22" t="s">
        <v>75</v>
      </c>
      <c r="D18" s="23" t="s">
        <v>76</v>
      </c>
      <c r="E18" s="23"/>
      <c r="F18" s="23" t="s">
        <v>50</v>
      </c>
    </row>
    <row r="19" customFormat="false" ht="12.75" hidden="false" customHeight="false" outlineLevel="0" collapsed="false">
      <c r="B19" s="22" t="n">
        <v>100</v>
      </c>
      <c r="C19" s="22"/>
      <c r="D19" s="23" t="s">
        <v>77</v>
      </c>
      <c r="E19" s="24" t="s">
        <v>78</v>
      </c>
      <c r="F19" s="23" t="s">
        <v>79</v>
      </c>
    </row>
    <row r="20" customFormat="false" ht="12.75" hidden="false" customHeight="false" outlineLevel="0" collapsed="false">
      <c r="B20" s="22" t="n">
        <v>100</v>
      </c>
      <c r="C20" s="22" t="s">
        <v>80</v>
      </c>
      <c r="D20" s="23" t="s">
        <v>81</v>
      </c>
      <c r="E20" s="23"/>
      <c r="F20" s="23" t="s">
        <v>79</v>
      </c>
    </row>
    <row r="21" customFormat="false" ht="12.75" hidden="false" customHeight="false" outlineLevel="0" collapsed="false">
      <c r="B21" s="7" t="s">
        <v>82</v>
      </c>
    </row>
    <row r="22" customFormat="false" ht="12.75" hidden="false" customHeight="false" outlineLevel="0" collapsed="false">
      <c r="B22" s="0" t="s">
        <v>46</v>
      </c>
      <c r="C22" s="0" t="s">
        <v>47</v>
      </c>
      <c r="D22" s="0" t="s">
        <v>34</v>
      </c>
      <c r="E22" s="0" t="s">
        <v>35</v>
      </c>
      <c r="F22" s="0" t="s">
        <v>36</v>
      </c>
    </row>
    <row r="23" customFormat="false" ht="12.75" hidden="false" customHeight="false" outlineLevel="0" collapsed="false">
      <c r="B23" s="22" t="n">
        <v>78</v>
      </c>
      <c r="C23" s="22"/>
      <c r="D23" s="23" t="s">
        <v>83</v>
      </c>
      <c r="E23" s="23"/>
      <c r="F23" s="23" t="s">
        <v>84</v>
      </c>
    </row>
    <row r="24" customFormat="false" ht="12.75" hidden="false" customHeight="false" outlineLevel="0" collapsed="false">
      <c r="B24" s="22" t="n">
        <v>78</v>
      </c>
      <c r="C24" s="22" t="s">
        <v>85</v>
      </c>
      <c r="D24" s="23" t="s">
        <v>86</v>
      </c>
      <c r="E24" s="23" t="s">
        <v>87</v>
      </c>
      <c r="F24" s="23" t="s">
        <v>84</v>
      </c>
    </row>
    <row r="25" customFormat="false" ht="12.75" hidden="false" customHeight="false" outlineLevel="0" collapsed="false">
      <c r="B25" s="7" t="s">
        <v>88</v>
      </c>
    </row>
    <row r="26" customFormat="false" ht="12.75" hidden="false" customHeight="false" outlineLevel="0" collapsed="false">
      <c r="B26" s="0" t="s">
        <v>46</v>
      </c>
      <c r="C26" s="0" t="s">
        <v>47</v>
      </c>
      <c r="D26" s="0" t="s">
        <v>34</v>
      </c>
      <c r="E26" s="0" t="s">
        <v>35</v>
      </c>
      <c r="F26" s="0" t="s">
        <v>36</v>
      </c>
    </row>
    <row r="27" customFormat="false" ht="12.75" hidden="false" customHeight="false" outlineLevel="0" collapsed="false">
      <c r="B27" s="22" t="n">
        <v>3053</v>
      </c>
      <c r="C27" s="22"/>
      <c r="D27" s="23" t="s">
        <v>89</v>
      </c>
      <c r="E27" s="24" t="s">
        <v>90</v>
      </c>
      <c r="F27" s="23" t="s">
        <v>91</v>
      </c>
    </row>
    <row r="28" customFormat="false" ht="12.75" hidden="false" customHeight="false" outlineLevel="0" collapsed="false">
      <c r="B28" s="22" t="n">
        <v>3053</v>
      </c>
      <c r="C28" s="22" t="s">
        <v>92</v>
      </c>
      <c r="D28" s="23" t="s">
        <v>93</v>
      </c>
      <c r="E28" s="23"/>
      <c r="F28" s="23" t="s">
        <v>91</v>
      </c>
    </row>
    <row r="29" customFormat="false" ht="12.75" hidden="false" customHeight="false" outlineLevel="0" collapsed="false">
      <c r="B29" s="22" t="n">
        <v>3063</v>
      </c>
      <c r="C29" s="22"/>
      <c r="D29" s="23" t="s">
        <v>94</v>
      </c>
      <c r="E29" s="24" t="s">
        <v>95</v>
      </c>
      <c r="F29" s="23" t="s">
        <v>79</v>
      </c>
    </row>
    <row r="30" customFormat="false" ht="12.75" hidden="false" customHeight="false" outlineLevel="0" collapsed="false">
      <c r="B30" s="22" t="n">
        <v>3063</v>
      </c>
      <c r="C30" s="22" t="s">
        <v>92</v>
      </c>
      <c r="D30" s="23" t="s">
        <v>96</v>
      </c>
      <c r="E30" s="23"/>
      <c r="F30" s="23" t="s">
        <v>79</v>
      </c>
    </row>
    <row r="31" customFormat="false" ht="12.75" hidden="false" customHeight="false" outlineLevel="0" collapsed="false">
      <c r="B31" s="22" t="n">
        <v>3063</v>
      </c>
      <c r="C31" s="22" t="s">
        <v>97</v>
      </c>
      <c r="D31" s="23" t="s">
        <v>98</v>
      </c>
      <c r="E31" s="23"/>
      <c r="F31" s="23" t="s">
        <v>79</v>
      </c>
    </row>
    <row r="32" customFormat="false" ht="12.75" hidden="false" customHeight="false" outlineLevel="0" collapsed="false">
      <c r="B32" s="22" t="n">
        <v>3063</v>
      </c>
      <c r="C32" s="22" t="s">
        <v>99</v>
      </c>
      <c r="D32" s="23" t="s">
        <v>100</v>
      </c>
      <c r="E32" s="23"/>
      <c r="F32" s="23" t="s">
        <v>79</v>
      </c>
    </row>
    <row r="33" customFormat="false" ht="12.75" hidden="false" customHeight="false" outlineLevel="0" collapsed="false">
      <c r="B33" s="22" t="n">
        <v>3063</v>
      </c>
      <c r="C33" s="22" t="s">
        <v>101</v>
      </c>
      <c r="D33" s="23" t="s">
        <v>102</v>
      </c>
      <c r="E33" s="23"/>
      <c r="F33" s="23" t="s">
        <v>79</v>
      </c>
    </row>
    <row r="34" customFormat="false" ht="12.75" hidden="false" customHeight="false" outlineLevel="0" collapsed="false">
      <c r="B34" s="22" t="n">
        <v>3245</v>
      </c>
      <c r="C34" s="22"/>
      <c r="D34" s="23" t="s">
        <v>103</v>
      </c>
      <c r="E34" s="23"/>
      <c r="F34" s="23" t="s">
        <v>104</v>
      </c>
    </row>
    <row r="35" customFormat="false" ht="12.75" hidden="false" customHeight="false" outlineLevel="0" collapsed="false">
      <c r="B35" s="22" t="n">
        <v>3245</v>
      </c>
      <c r="C35" s="22" t="s">
        <v>105</v>
      </c>
      <c r="D35" s="23" t="s">
        <v>106</v>
      </c>
      <c r="E35" s="23"/>
      <c r="F35" s="23" t="s">
        <v>104</v>
      </c>
    </row>
    <row r="36" customFormat="false" ht="12.75" hidden="false" customHeight="false" outlineLevel="0" collapsed="false">
      <c r="B36" s="22" t="n">
        <v>3266</v>
      </c>
      <c r="C36" s="22"/>
      <c r="D36" s="23" t="s">
        <v>107</v>
      </c>
      <c r="E36" s="23"/>
      <c r="F36" s="23" t="s">
        <v>104</v>
      </c>
    </row>
    <row r="37" customFormat="false" ht="12.75" hidden="false" customHeight="false" outlineLevel="0" collapsed="false">
      <c r="B37" s="22" t="n">
        <v>3266</v>
      </c>
      <c r="C37" s="22" t="s">
        <v>99</v>
      </c>
      <c r="D37" s="23" t="s">
        <v>108</v>
      </c>
      <c r="E37" s="23"/>
      <c r="F37" s="23" t="s">
        <v>104</v>
      </c>
    </row>
    <row r="38" customFormat="false" ht="12.75" hidden="false" customHeight="false" outlineLevel="0" collapsed="false">
      <c r="B38" s="22" t="n">
        <v>3266</v>
      </c>
      <c r="C38" s="22" t="s">
        <v>109</v>
      </c>
      <c r="D38" s="23" t="s">
        <v>110</v>
      </c>
      <c r="E38" s="23"/>
      <c r="F38" s="23" t="s">
        <v>104</v>
      </c>
    </row>
    <row r="39" customFormat="false" ht="12.75" hidden="false" customHeight="false" outlineLevel="0" collapsed="false">
      <c r="B39" s="22" t="n">
        <v>3266</v>
      </c>
      <c r="C39" s="22" t="s">
        <v>111</v>
      </c>
      <c r="D39" s="23" t="s">
        <v>112</v>
      </c>
      <c r="E39" s="24" t="s">
        <v>113</v>
      </c>
      <c r="F39" s="23" t="s">
        <v>104</v>
      </c>
    </row>
    <row r="40" customFormat="false" ht="12.75" hidden="false" customHeight="false" outlineLevel="0" collapsed="false">
      <c r="B40" s="22" t="n">
        <v>3314</v>
      </c>
      <c r="C40" s="22"/>
      <c r="D40" s="23" t="s">
        <v>114</v>
      </c>
      <c r="E40" s="23"/>
      <c r="F40" s="23" t="s">
        <v>104</v>
      </c>
    </row>
    <row r="41" customFormat="false" ht="12.75" hidden="false" customHeight="false" outlineLevel="0" collapsed="false">
      <c r="B41" s="22" t="n">
        <v>3314</v>
      </c>
      <c r="C41" s="22" t="s">
        <v>115</v>
      </c>
      <c r="D41" s="23" t="s">
        <v>116</v>
      </c>
      <c r="E41" s="23"/>
      <c r="F41" s="23" t="s">
        <v>104</v>
      </c>
    </row>
    <row r="45" customFormat="false" ht="12.75" hidden="false" customHeight="false" outlineLevel="0" collapsed="false">
      <c r="A45" s="0" t="s">
        <v>40</v>
      </c>
      <c r="B45" s="0" t="s">
        <v>41</v>
      </c>
      <c r="E45" s="0" t="s">
        <v>42</v>
      </c>
    </row>
    <row r="46" customFormat="false" ht="12.75" hidden="false" customHeight="false" outlineLevel="0" collapsed="false">
      <c r="A46" s="0" t="s">
        <v>43</v>
      </c>
      <c r="B46" s="25" t="s">
        <v>44</v>
      </c>
      <c r="C46" s="25"/>
      <c r="D46" s="25"/>
      <c r="E46" s="25"/>
      <c r="F46" s="25"/>
      <c r="G46" s="25"/>
      <c r="H46" s="25"/>
      <c r="I46" s="25"/>
      <c r="J46" s="25"/>
      <c r="K46" s="25"/>
      <c r="L46" s="25"/>
      <c r="M46" s="25"/>
      <c r="N46" s="25"/>
      <c r="O46" s="25"/>
      <c r="P46" s="25"/>
      <c r="Q46" s="25"/>
      <c r="R46" s="25"/>
      <c r="S46" s="25"/>
      <c r="T46" s="25"/>
      <c r="U46" s="25"/>
    </row>
  </sheetData>
  <mergeCells count="1">
    <mergeCell ref="B46:U46"/>
  </mergeCells>
  <hyperlinks>
    <hyperlink ref="B46"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8:55Z</dcterms:created>
  <dc:creator/>
  <dc:description/>
  <dc:language>en-US</dc:language>
  <cp:lastModifiedBy>Vratislav Novák</cp:lastModifiedBy>
  <cp:lastPrinted>2011-12-12T20:48:55Z</cp:lastPrinted>
  <dcterms:modified xsi:type="dcterms:W3CDTF">2011-12-13T19:27:15Z</dcterms:modified>
  <cp:revision>0</cp:revision>
  <dc:subject/>
  <dc:title/>
</cp:coreProperties>
</file>