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8 (2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Tabulka (Table): 16</t>
  </si>
  <si>
    <t xml:space="preserve">Období (Period): rok 2008</t>
  </si>
  <si>
    <t xml:space="preserve">Bilance tepelné energie v letech 2000 až 2008 v TJ</t>
  </si>
  <si>
    <t xml:space="preserve">Heat balance between 2000 and 2008  (TJ)</t>
  </si>
  <si>
    <t xml:space="preserve">index</t>
  </si>
  <si>
    <t xml:space="preserve">Ukazatel</t>
  </si>
  <si>
    <t xml:space="preserve">Indicator</t>
  </si>
  <si>
    <t xml:space="preserve">08/07</t>
  </si>
  <si>
    <t xml:space="preserve">08/00</t>
  </si>
  <si>
    <t xml:space="preserve">a</t>
  </si>
  <si>
    <t xml:space="preserve">b</t>
  </si>
  <si>
    <t xml:space="preserve">Celková výroba tepla</t>
  </si>
  <si>
    <t xml:space="preserve">Total heat production</t>
  </si>
  <si>
    <t xml:space="preserve">Spotřeba tepla na výrobu elektřiny</t>
  </si>
  <si>
    <t xml:space="preserve">Heat consumption for electricity generation</t>
  </si>
  <si>
    <t xml:space="preserve">Čistá výroba tepla</t>
  </si>
  <si>
    <t xml:space="preserve">Net heat production</t>
  </si>
  <si>
    <t xml:space="preserve">v tom: </t>
  </si>
  <si>
    <t xml:space="preserve">elektrárny a teplárny</t>
  </si>
  <si>
    <t xml:space="preserve">Including:</t>
  </si>
  <si>
    <t xml:space="preserve">CHP plants</t>
  </si>
  <si>
    <t xml:space="preserve">          </t>
  </si>
  <si>
    <t xml:space="preserve">výtopny</t>
  </si>
  <si>
    <t xml:space="preserve">district heating plants</t>
  </si>
  <si>
    <t xml:space="preserve">jaderné elektrárny</t>
  </si>
  <si>
    <t xml:space="preserve">nuclear plants</t>
  </si>
  <si>
    <t xml:space="preserve">PPC a kogenerace</t>
  </si>
  <si>
    <t xml:space="preserve">steam-gas and co-generation pl.</t>
  </si>
  <si>
    <t xml:space="preserve">chemické a odpadní teplo</t>
  </si>
  <si>
    <t xml:space="preserve">chemical and waste heat</t>
  </si>
  <si>
    <t xml:space="preserve">tepelná čerpadla</t>
  </si>
  <si>
    <t xml:space="preserve">heat pumps</t>
  </si>
  <si>
    <t xml:space="preserve">.</t>
  </si>
  <si>
    <t xml:space="preserve">x</t>
  </si>
  <si>
    <t xml:space="preserve">Vývoz tepla</t>
  </si>
  <si>
    <t xml:space="preserve">Exports</t>
  </si>
  <si>
    <t xml:space="preserve">Ztráty v rozvodu</t>
  </si>
  <si>
    <t xml:space="preserve">Distribution losses</t>
  </si>
  <si>
    <t xml:space="preserve">Spotřeba celkem</t>
  </si>
  <si>
    <t xml:space="preserve">Total consumption</t>
  </si>
  <si>
    <t xml:space="preserve">Spotřeba při zušlechťování paliv</t>
  </si>
  <si>
    <t xml:space="preserve">Fuel transformation consumption </t>
  </si>
  <si>
    <t xml:space="preserve">Spotřeba při těžbě paliv</t>
  </si>
  <si>
    <t xml:space="preserve">Fuel extraction consumption</t>
  </si>
  <si>
    <t xml:space="preserve">Konečná spotřeba</t>
  </si>
  <si>
    <t xml:space="preserve">Final consumption</t>
  </si>
  <si>
    <t xml:space="preserve">v tom:</t>
  </si>
  <si>
    <t xml:space="preserve">pro výrobu a provoz</t>
  </si>
  <si>
    <t xml:space="preserve">for production and services</t>
  </si>
  <si>
    <t xml:space="preserve">domácnosti</t>
  </si>
  <si>
    <t xml:space="preserve">resident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@"/>
    <numFmt numFmtId="169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TAB1AB0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4955" ySplit="0" topLeftCell="R1" activePane="topLeft" state="split"/>
      <selection pane="topLeft" activeCell="A1" activeCellId="0" sqref="A1"/>
      <selection pane="topRigh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85"/>
    <col collapsed="false" customWidth="true" hidden="false" outlineLevel="0" max="3" min="3" style="0" width="30.28"/>
    <col collapsed="false" customWidth="true" hidden="false" outlineLevel="0" max="4" min="4" style="0" width="9.41"/>
    <col collapsed="false" customWidth="true" hidden="false" outlineLevel="0" max="5" min="5" style="0" width="31.28"/>
    <col collapsed="false" customWidth="true" hidden="false" outlineLevel="0" max="12" min="6" style="0" width="8.14"/>
    <col collapsed="false" customWidth="true" hidden="false" outlineLevel="0" max="14" min="13" style="0" width="7.85"/>
    <col collapsed="false" customWidth="true" hidden="false" outlineLevel="0" max="15" min="15" style="0" width="7.56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B2" s="2" t="s">
        <v>0</v>
      </c>
      <c r="C2" s="2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B3" s="2" t="s">
        <v>1</v>
      </c>
      <c r="C3" s="2"/>
      <c r="D3" s="3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"/>
    </row>
    <row r="6" customFormat="false" ht="14.2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25" hidden="false" customHeight="false" outlineLevel="0" collapsed="false">
      <c r="B7" s="5"/>
      <c r="C7" s="6"/>
      <c r="D7" s="7"/>
      <c r="E7" s="6"/>
      <c r="F7" s="8"/>
      <c r="G7" s="8"/>
      <c r="H7" s="8"/>
      <c r="I7" s="8"/>
      <c r="J7" s="8"/>
      <c r="K7" s="8"/>
      <c r="L7" s="8"/>
      <c r="M7" s="8"/>
      <c r="N7" s="8"/>
      <c r="O7" s="8" t="s">
        <v>4</v>
      </c>
      <c r="P7" s="8" t="s">
        <v>4</v>
      </c>
    </row>
    <row r="8" customFormat="false" ht="14.25" hidden="false" customHeight="false" outlineLevel="0" collapsed="false">
      <c r="B8" s="9" t="s">
        <v>5</v>
      </c>
      <c r="C8" s="9"/>
      <c r="D8" s="10" t="s">
        <v>6</v>
      </c>
      <c r="E8" s="10"/>
      <c r="F8" s="10" t="n">
        <v>2000</v>
      </c>
      <c r="G8" s="10" t="n">
        <v>2001</v>
      </c>
      <c r="H8" s="10" t="n">
        <v>2002</v>
      </c>
      <c r="I8" s="10" t="n">
        <v>2003</v>
      </c>
      <c r="J8" s="10" t="n">
        <v>2004</v>
      </c>
      <c r="K8" s="10" t="n">
        <v>2005</v>
      </c>
      <c r="L8" s="10" t="n">
        <v>2006</v>
      </c>
      <c r="M8" s="10" t="n">
        <v>2007</v>
      </c>
      <c r="N8" s="10" t="n">
        <v>2008</v>
      </c>
      <c r="O8" s="11" t="s">
        <v>7</v>
      </c>
      <c r="P8" s="11" t="s">
        <v>8</v>
      </c>
    </row>
    <row r="9" customFormat="false" ht="14.25" hidden="false" customHeight="false" outlineLevel="0" collapsed="false">
      <c r="B9" s="12" t="s">
        <v>9</v>
      </c>
      <c r="C9" s="12"/>
      <c r="D9" s="13" t="s">
        <v>10</v>
      </c>
      <c r="E9" s="13"/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</row>
    <row r="10" customFormat="false" ht="18" hidden="false" customHeight="true" outlineLevel="0" collapsed="false">
      <c r="A10" s="15"/>
      <c r="B10" s="16" t="s">
        <v>11</v>
      </c>
      <c r="C10" s="17"/>
      <c r="D10" s="18" t="s">
        <v>12</v>
      </c>
      <c r="E10" s="17"/>
      <c r="F10" s="19" t="n">
        <f aca="false">+F11+F12</f>
        <v>826501</v>
      </c>
      <c r="G10" s="19" t="n">
        <f aca="false">+G11+G12</f>
        <v>844218</v>
      </c>
      <c r="H10" s="19" t="n">
        <f aca="false">+H11+H12</f>
        <v>871807</v>
      </c>
      <c r="I10" s="19" t="n">
        <f aca="false">+I11+I12</f>
        <v>951721</v>
      </c>
      <c r="J10" s="19" t="n">
        <f aca="false">+J11+J12</f>
        <v>953189</v>
      </c>
      <c r="K10" s="19" t="n">
        <f aca="false">+K11+K12</f>
        <v>931225</v>
      </c>
      <c r="L10" s="19" t="n">
        <f aca="false">+L11+L12</f>
        <v>943715</v>
      </c>
      <c r="M10" s="19" t="n">
        <f aca="false">+M11+M12</f>
        <v>968299</v>
      </c>
      <c r="N10" s="19" t="n">
        <f aca="false">+N11+N12</f>
        <v>923961</v>
      </c>
      <c r="O10" s="20" t="n">
        <f aca="false">+N10*100/M10</f>
        <v>95.4210424672544</v>
      </c>
      <c r="P10" s="20" t="n">
        <f aca="false">+N10*100/F10</f>
        <v>111.791879259674</v>
      </c>
    </row>
    <row r="11" customFormat="false" ht="18" hidden="false" customHeight="true" outlineLevel="0" collapsed="false">
      <c r="A11" s="15"/>
      <c r="B11" s="16" t="s">
        <v>13</v>
      </c>
      <c r="C11" s="17"/>
      <c r="D11" s="18" t="s">
        <v>14</v>
      </c>
      <c r="E11" s="17"/>
      <c r="F11" s="19" t="n">
        <v>606718</v>
      </c>
      <c r="G11" s="19" t="n">
        <v>610113</v>
      </c>
      <c r="H11" s="19" t="n">
        <v>650312</v>
      </c>
      <c r="I11" s="19" t="n">
        <v>731375</v>
      </c>
      <c r="J11" s="19" t="n">
        <v>735482</v>
      </c>
      <c r="K11" s="19" t="n">
        <v>716084</v>
      </c>
      <c r="L11" s="19" t="n">
        <v>735312</v>
      </c>
      <c r="M11" s="19" t="n">
        <v>774936</v>
      </c>
      <c r="N11" s="19" t="n">
        <v>731273</v>
      </c>
      <c r="O11" s="20" t="n">
        <f aca="false">+N11*100/M11</f>
        <v>94.3655992236778</v>
      </c>
      <c r="P11" s="20" t="n">
        <f aca="false">+N11*100/F11</f>
        <v>120.529306860848</v>
      </c>
    </row>
    <row r="12" customFormat="false" ht="18" hidden="false" customHeight="true" outlineLevel="0" collapsed="false">
      <c r="A12" s="15"/>
      <c r="B12" s="21" t="s">
        <v>15</v>
      </c>
      <c r="C12" s="22"/>
      <c r="D12" s="23" t="s">
        <v>16</v>
      </c>
      <c r="E12" s="22"/>
      <c r="F12" s="22" t="n">
        <v>219783</v>
      </c>
      <c r="G12" s="22" t="n">
        <v>234105</v>
      </c>
      <c r="H12" s="22" t="n">
        <v>221495</v>
      </c>
      <c r="I12" s="22" t="n">
        <v>220346</v>
      </c>
      <c r="J12" s="22" t="n">
        <v>217707</v>
      </c>
      <c r="K12" s="22" t="n">
        <v>215141</v>
      </c>
      <c r="L12" s="22" t="n">
        <v>208403</v>
      </c>
      <c r="M12" s="22" t="n">
        <v>193363</v>
      </c>
      <c r="N12" s="22" t="n">
        <v>192688</v>
      </c>
      <c r="O12" s="24" t="n">
        <f aca="false">+N12*100/M12</f>
        <v>99.6509156353594</v>
      </c>
      <c r="P12" s="25" t="n">
        <f aca="false">+N12*100/F12</f>
        <v>87.6719309500735</v>
      </c>
    </row>
    <row r="13" customFormat="false" ht="18" hidden="false" customHeight="true" outlineLevel="0" collapsed="false">
      <c r="A13" s="15"/>
      <c r="B13" s="16" t="s">
        <v>17</v>
      </c>
      <c r="C13" s="19" t="s">
        <v>18</v>
      </c>
      <c r="D13" s="26" t="s">
        <v>19</v>
      </c>
      <c r="E13" s="19" t="s">
        <v>20</v>
      </c>
      <c r="F13" s="19" t="n">
        <v>149537</v>
      </c>
      <c r="G13" s="19" t="n">
        <v>160993</v>
      </c>
      <c r="H13" s="19" t="n">
        <v>152600</v>
      </c>
      <c r="I13" s="19" t="n">
        <v>151789</v>
      </c>
      <c r="J13" s="19" t="n">
        <v>149117</v>
      </c>
      <c r="K13" s="19" t="n">
        <v>148127</v>
      </c>
      <c r="L13" s="19" t="n">
        <v>141333</v>
      </c>
      <c r="M13" s="19" t="n">
        <v>133669</v>
      </c>
      <c r="N13" s="19" t="n">
        <v>134702</v>
      </c>
      <c r="O13" s="27" t="n">
        <f aca="false">+N13*100/M13</f>
        <v>100.77280446476</v>
      </c>
      <c r="P13" s="20" t="n">
        <f aca="false">+N13*100/F13</f>
        <v>90.0793783478337</v>
      </c>
    </row>
    <row r="14" customFormat="false" ht="18" hidden="false" customHeight="true" outlineLevel="0" collapsed="false">
      <c r="A14" s="15"/>
      <c r="B14" s="16" t="s">
        <v>21</v>
      </c>
      <c r="C14" s="19" t="s">
        <v>22</v>
      </c>
      <c r="D14" s="26"/>
      <c r="E14" s="19" t="s">
        <v>23</v>
      </c>
      <c r="F14" s="19" t="n">
        <v>59889</v>
      </c>
      <c r="G14" s="19" t="n">
        <v>64380</v>
      </c>
      <c r="H14" s="19" t="n">
        <v>58701</v>
      </c>
      <c r="I14" s="19" t="n">
        <v>57686</v>
      </c>
      <c r="J14" s="19" t="n">
        <v>54690</v>
      </c>
      <c r="K14" s="19" t="n">
        <v>54539</v>
      </c>
      <c r="L14" s="19" t="n">
        <v>53934</v>
      </c>
      <c r="M14" s="19" t="n">
        <v>46565</v>
      </c>
      <c r="N14" s="19" t="n">
        <v>45617</v>
      </c>
      <c r="O14" s="27" t="n">
        <f aca="false">+N14*100/M14</f>
        <v>97.9641361537636</v>
      </c>
      <c r="P14" s="20" t="n">
        <f aca="false">+N14*100/F14</f>
        <v>76.1692464392459</v>
      </c>
    </row>
    <row r="15" customFormat="false" ht="18" hidden="false" customHeight="true" outlineLevel="0" collapsed="false">
      <c r="A15" s="15"/>
      <c r="B15" s="16"/>
      <c r="C15" s="19" t="s">
        <v>24</v>
      </c>
      <c r="D15" s="26"/>
      <c r="E15" s="19" t="s">
        <v>25</v>
      </c>
      <c r="F15" s="19" t="n">
        <v>442</v>
      </c>
      <c r="G15" s="19" t="n">
        <v>510</v>
      </c>
      <c r="H15" s="19" t="n">
        <v>815</v>
      </c>
      <c r="I15" s="19" t="n">
        <v>939</v>
      </c>
      <c r="J15" s="19" t="n">
        <v>1069</v>
      </c>
      <c r="K15" s="19" t="n">
        <v>1096</v>
      </c>
      <c r="L15" s="19" t="n">
        <v>1070</v>
      </c>
      <c r="M15" s="19" t="n">
        <v>1003</v>
      </c>
      <c r="N15" s="19" t="n">
        <v>970</v>
      </c>
      <c r="O15" s="27" t="n">
        <f aca="false">+N15*100/M15</f>
        <v>96.7098703888335</v>
      </c>
      <c r="P15" s="20" t="n">
        <f aca="false">+N15*100/F15</f>
        <v>219.457013574661</v>
      </c>
    </row>
    <row r="16" customFormat="false" ht="18" hidden="false" customHeight="true" outlineLevel="0" collapsed="false">
      <c r="A16" s="15"/>
      <c r="B16" s="16"/>
      <c r="C16" s="19" t="s">
        <v>26</v>
      </c>
      <c r="D16" s="26"/>
      <c r="E16" s="19" t="s">
        <v>27</v>
      </c>
      <c r="F16" s="19" t="n">
        <v>5181</v>
      </c>
      <c r="G16" s="19" t="n">
        <v>3647</v>
      </c>
      <c r="H16" s="19" t="n">
        <v>3637</v>
      </c>
      <c r="I16" s="19" t="n">
        <v>3419</v>
      </c>
      <c r="J16" s="19" t="n">
        <v>3366</v>
      </c>
      <c r="K16" s="19" t="n">
        <v>2806</v>
      </c>
      <c r="L16" s="19" t="n">
        <v>2856</v>
      </c>
      <c r="M16" s="19" t="n">
        <v>3927</v>
      </c>
      <c r="N16" s="19" t="n">
        <v>4109</v>
      </c>
      <c r="O16" s="27" t="n">
        <f aca="false">+N16*100/M16</f>
        <v>104.634581105169</v>
      </c>
      <c r="P16" s="20" t="n">
        <f aca="false">+N16*100/F16</f>
        <v>79.3090137039182</v>
      </c>
    </row>
    <row r="17" customFormat="false" ht="18" hidden="false" customHeight="true" outlineLevel="0" collapsed="false">
      <c r="A17" s="15"/>
      <c r="B17" s="16"/>
      <c r="C17" s="19" t="s">
        <v>28</v>
      </c>
      <c r="D17" s="26"/>
      <c r="E17" s="19" t="s">
        <v>29</v>
      </c>
      <c r="F17" s="19" t="n">
        <v>4734</v>
      </c>
      <c r="G17" s="19" t="n">
        <v>4575</v>
      </c>
      <c r="H17" s="19" t="n">
        <v>5742</v>
      </c>
      <c r="I17" s="19" t="n">
        <v>6513</v>
      </c>
      <c r="J17" s="19" t="n">
        <v>9465</v>
      </c>
      <c r="K17" s="19" t="n">
        <v>8573</v>
      </c>
      <c r="L17" s="19" t="n">
        <v>9210</v>
      </c>
      <c r="M17" s="19" t="n">
        <v>8107</v>
      </c>
      <c r="N17" s="19" t="n">
        <v>7186</v>
      </c>
      <c r="O17" s="27" t="n">
        <f aca="false">+N17*100/M17</f>
        <v>88.6394473911435</v>
      </c>
      <c r="P17" s="20" t="n">
        <f aca="false">+N17*100/F17</f>
        <v>151.795521757499</v>
      </c>
    </row>
    <row r="18" customFormat="false" ht="18" hidden="false" customHeight="true" outlineLevel="0" collapsed="false">
      <c r="A18" s="15"/>
      <c r="B18" s="16"/>
      <c r="C18" s="28" t="s">
        <v>30</v>
      </c>
      <c r="D18" s="29"/>
      <c r="E18" s="19" t="s">
        <v>31</v>
      </c>
      <c r="F18" s="30" t="s">
        <v>32</v>
      </c>
      <c r="G18" s="30" t="s">
        <v>32</v>
      </c>
      <c r="H18" s="30" t="s">
        <v>32</v>
      </c>
      <c r="I18" s="30" t="s">
        <v>32</v>
      </c>
      <c r="J18" s="30" t="s">
        <v>32</v>
      </c>
      <c r="K18" s="30" t="s">
        <v>32</v>
      </c>
      <c r="L18" s="30" t="s">
        <v>32</v>
      </c>
      <c r="M18" s="19" t="n">
        <v>92</v>
      </c>
      <c r="N18" s="19" t="n">
        <v>104</v>
      </c>
      <c r="O18" s="31" t="n">
        <f aca="false">+N18*100/M18</f>
        <v>113.04347826087</v>
      </c>
      <c r="P18" s="32" t="s">
        <v>33</v>
      </c>
    </row>
    <row r="19" customFormat="false" ht="18" hidden="false" customHeight="true" outlineLevel="0" collapsed="false">
      <c r="B19" s="33" t="s">
        <v>34</v>
      </c>
      <c r="C19" s="34"/>
      <c r="D19" s="35" t="s">
        <v>35</v>
      </c>
      <c r="E19" s="34"/>
      <c r="F19" s="36" t="n">
        <v>139</v>
      </c>
      <c r="G19" s="36" t="n">
        <v>153</v>
      </c>
      <c r="H19" s="36" t="n">
        <v>143</v>
      </c>
      <c r="I19" s="36" t="n">
        <v>139</v>
      </c>
      <c r="J19" s="34" t="n">
        <v>138</v>
      </c>
      <c r="K19" s="34" t="n">
        <v>129</v>
      </c>
      <c r="L19" s="34" t="n">
        <v>125</v>
      </c>
      <c r="M19" s="34" t="n">
        <v>116</v>
      </c>
      <c r="N19" s="34" t="n">
        <v>111</v>
      </c>
      <c r="O19" s="37" t="n">
        <f aca="false">+N19*100/M19</f>
        <v>95.6896551724138</v>
      </c>
      <c r="P19" s="37" t="n">
        <f aca="false">+N19*100/F19</f>
        <v>79.8561151079137</v>
      </c>
    </row>
    <row r="20" customFormat="false" ht="18" hidden="false" customHeight="true" outlineLevel="0" collapsed="false">
      <c r="B20" s="38" t="s">
        <v>36</v>
      </c>
      <c r="C20" s="39"/>
      <c r="D20" s="40" t="s">
        <v>37</v>
      </c>
      <c r="E20" s="39"/>
      <c r="F20" s="39" t="n">
        <v>16176</v>
      </c>
      <c r="G20" s="39" t="n">
        <v>17226</v>
      </c>
      <c r="H20" s="39" t="n">
        <v>20901</v>
      </c>
      <c r="I20" s="39" t="n">
        <v>20635</v>
      </c>
      <c r="J20" s="39" t="n">
        <v>19604</v>
      </c>
      <c r="K20" s="39" t="n">
        <v>20991</v>
      </c>
      <c r="L20" s="39" t="n">
        <v>18805</v>
      </c>
      <c r="M20" s="39" t="n">
        <v>18102</v>
      </c>
      <c r="N20" s="39" t="n">
        <v>18530</v>
      </c>
      <c r="O20" s="41" t="n">
        <f aca="false">+N20*100/M20</f>
        <v>102.364379626561</v>
      </c>
      <c r="P20" s="42" t="n">
        <f aca="false">+N20*100/F20</f>
        <v>114.552423343225</v>
      </c>
    </row>
    <row r="21" customFormat="false" ht="18" hidden="false" customHeight="true" outlineLevel="0" collapsed="false">
      <c r="B21" s="43" t="s">
        <v>38</v>
      </c>
      <c r="C21" s="44"/>
      <c r="D21" s="26" t="s">
        <v>39</v>
      </c>
      <c r="E21" s="44"/>
      <c r="F21" s="44" t="n">
        <f aca="false">+F12-F19-F20</f>
        <v>203468</v>
      </c>
      <c r="G21" s="44" t="n">
        <f aca="false">+G12-G19-G20</f>
        <v>216726</v>
      </c>
      <c r="H21" s="44" t="n">
        <f aca="false">+H12-H19-H20</f>
        <v>200451</v>
      </c>
      <c r="I21" s="44" t="n">
        <f aca="false">+I12-I19-I20</f>
        <v>199572</v>
      </c>
      <c r="J21" s="44" t="n">
        <f aca="false">+J12-J19-J20</f>
        <v>197965</v>
      </c>
      <c r="K21" s="44" t="n">
        <f aca="false">+K12-K19-K20</f>
        <v>194021</v>
      </c>
      <c r="L21" s="44" t="n">
        <f aca="false">+L12-L19-L20</f>
        <v>189473</v>
      </c>
      <c r="M21" s="44" t="n">
        <f aca="false">+M12-M19-M20</f>
        <v>175145</v>
      </c>
      <c r="N21" s="44" t="n">
        <f aca="false">+N12-N19-N20</f>
        <v>174047</v>
      </c>
      <c r="O21" s="37" t="n">
        <f aca="false">+N21*100/M21</f>
        <v>99.3730908675669</v>
      </c>
      <c r="P21" s="37" t="n">
        <f aca="false">+N21*100/F21</f>
        <v>85.5402323706922</v>
      </c>
    </row>
    <row r="22" customFormat="false" ht="18" hidden="false" customHeight="true" outlineLevel="0" collapsed="false">
      <c r="B22" s="43" t="s">
        <v>40</v>
      </c>
      <c r="C22" s="44"/>
      <c r="D22" s="26" t="s">
        <v>41</v>
      </c>
      <c r="E22" s="44"/>
      <c r="F22" s="44" t="n">
        <v>12364</v>
      </c>
      <c r="G22" s="44" t="n">
        <v>9187</v>
      </c>
      <c r="H22" s="44" t="n">
        <v>9102</v>
      </c>
      <c r="I22" s="44" t="n">
        <v>9950</v>
      </c>
      <c r="J22" s="44" t="n">
        <v>9561</v>
      </c>
      <c r="K22" s="44" t="n">
        <v>9463</v>
      </c>
      <c r="L22" s="44" t="n">
        <v>10112</v>
      </c>
      <c r="M22" s="44" t="n">
        <v>9403</v>
      </c>
      <c r="N22" s="44" t="n">
        <v>12605</v>
      </c>
      <c r="O22" s="37" t="n">
        <f aca="false">+N22*100/M22</f>
        <v>134.052961820696</v>
      </c>
      <c r="P22" s="37" t="n">
        <f aca="false">+N22*100/F22</f>
        <v>101.949207376254</v>
      </c>
    </row>
    <row r="23" customFormat="false" ht="18" hidden="false" customHeight="true" outlineLevel="0" collapsed="false">
      <c r="B23" s="38" t="s">
        <v>42</v>
      </c>
      <c r="C23" s="39"/>
      <c r="D23" s="40" t="s">
        <v>43</v>
      </c>
      <c r="E23" s="39"/>
      <c r="F23" s="39" t="n">
        <v>4681</v>
      </c>
      <c r="G23" s="39" t="n">
        <v>5157</v>
      </c>
      <c r="H23" s="39" t="n">
        <v>5595</v>
      </c>
      <c r="I23" s="39" t="n">
        <v>5046</v>
      </c>
      <c r="J23" s="39" t="n">
        <v>4945</v>
      </c>
      <c r="K23" s="39" t="n">
        <v>4098</v>
      </c>
      <c r="L23" s="39" t="n">
        <v>5324</v>
      </c>
      <c r="M23" s="39" t="n">
        <v>5630</v>
      </c>
      <c r="N23" s="39" t="n">
        <v>5070</v>
      </c>
      <c r="O23" s="37" t="n">
        <f aca="false">+N23*100/M23</f>
        <v>90.0532859680284</v>
      </c>
      <c r="P23" s="37" t="n">
        <f aca="false">+N23*100/F23</f>
        <v>108.310190130314</v>
      </c>
    </row>
    <row r="24" customFormat="false" ht="18" hidden="false" customHeight="true" outlineLevel="0" collapsed="false">
      <c r="B24" s="21" t="s">
        <v>44</v>
      </c>
      <c r="C24" s="22"/>
      <c r="D24" s="23" t="s">
        <v>45</v>
      </c>
      <c r="E24" s="22"/>
      <c r="F24" s="22" t="n">
        <f aca="false">+F21-F22-F23</f>
        <v>186423</v>
      </c>
      <c r="G24" s="22" t="n">
        <f aca="false">+G21-G22-G23</f>
        <v>202382</v>
      </c>
      <c r="H24" s="22" t="n">
        <f aca="false">+H21-H22-H23</f>
        <v>185754</v>
      </c>
      <c r="I24" s="22" t="n">
        <f aca="false">+I21-I22-I23</f>
        <v>184576</v>
      </c>
      <c r="J24" s="22" t="n">
        <f aca="false">+J21-J22-J23</f>
        <v>183459</v>
      </c>
      <c r="K24" s="22" t="n">
        <f aca="false">+K21-K22-K23</f>
        <v>180460</v>
      </c>
      <c r="L24" s="22" t="n">
        <f aca="false">+L21-L22-L23</f>
        <v>174037</v>
      </c>
      <c r="M24" s="22" t="n">
        <f aca="false">+M21-M22-M23</f>
        <v>160112</v>
      </c>
      <c r="N24" s="22" t="n">
        <f aca="false">+N21-N22-N23</f>
        <v>156372</v>
      </c>
      <c r="O24" s="45" t="n">
        <f aca="false">+N24*100/M24</f>
        <v>97.6641351054262</v>
      </c>
      <c r="P24" s="46" t="n">
        <f aca="false">+N24*100/F24</f>
        <v>83.8802079142595</v>
      </c>
    </row>
    <row r="25" customFormat="false" ht="18" hidden="false" customHeight="true" outlineLevel="0" collapsed="false">
      <c r="B25" s="43" t="s">
        <v>46</v>
      </c>
      <c r="C25" s="44" t="s">
        <v>47</v>
      </c>
      <c r="D25" s="43" t="s">
        <v>19</v>
      </c>
      <c r="E25" s="44" t="s">
        <v>48</v>
      </c>
      <c r="F25" s="47" t="n">
        <v>135622</v>
      </c>
      <c r="G25" s="47" t="n">
        <v>146154</v>
      </c>
      <c r="H25" s="47" t="n">
        <v>132089</v>
      </c>
      <c r="I25" s="47" t="n">
        <v>131606</v>
      </c>
      <c r="J25" s="47" t="n">
        <v>133726</v>
      </c>
      <c r="K25" s="47" t="n">
        <v>131569</v>
      </c>
      <c r="L25" s="47" t="n">
        <v>127445</v>
      </c>
      <c r="M25" s="47" t="n">
        <v>121436</v>
      </c>
      <c r="N25" s="47" t="n">
        <v>116587</v>
      </c>
      <c r="O25" s="48" t="n">
        <f aca="false">+N25*100/M25</f>
        <v>96.0069501630488</v>
      </c>
      <c r="P25" s="37" t="n">
        <f aca="false">+N25*100/F25</f>
        <v>85.9646664995355</v>
      </c>
    </row>
    <row r="26" customFormat="false" ht="15.95" hidden="false" customHeight="true" outlineLevel="0" collapsed="false">
      <c r="B26" s="38"/>
      <c r="C26" s="39" t="s">
        <v>49</v>
      </c>
      <c r="D26" s="40"/>
      <c r="E26" s="39" t="s">
        <v>50</v>
      </c>
      <c r="F26" s="49" t="n">
        <v>50801</v>
      </c>
      <c r="G26" s="49" t="n">
        <v>56228</v>
      </c>
      <c r="H26" s="49" t="n">
        <v>53665</v>
      </c>
      <c r="I26" s="49" t="n">
        <v>52970</v>
      </c>
      <c r="J26" s="39" t="n">
        <v>49733</v>
      </c>
      <c r="K26" s="39" t="n">
        <v>48891</v>
      </c>
      <c r="L26" s="39" t="n">
        <v>46592</v>
      </c>
      <c r="M26" s="39" t="n">
        <v>38676</v>
      </c>
      <c r="N26" s="39" t="n">
        <v>39785</v>
      </c>
      <c r="O26" s="41" t="n">
        <f aca="false">+N26*100/M26</f>
        <v>102.86741131451</v>
      </c>
      <c r="P26" s="42" t="n">
        <f aca="false">+N26*100/F26</f>
        <v>78.3153874923722</v>
      </c>
    </row>
  </sheetData>
  <mergeCells count="8">
    <mergeCell ref="B2:C2"/>
    <mergeCell ref="B3:C3"/>
    <mergeCell ref="B4:O4"/>
    <mergeCell ref="B5:O5"/>
    <mergeCell ref="B8:C8"/>
    <mergeCell ref="D8:E8"/>
    <mergeCell ref="B9:C9"/>
    <mergeCell ref="D9:E9"/>
  </mergeCells>
  <printOptions headings="false" gridLines="false" gridLinesSet="true" horizontalCentered="true" verticalCentered="false"/>
  <pageMargins left="0" right="0.2" top="1.55972222222222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41:20Z</dcterms:created>
  <dc:creator>csu</dc:creator>
  <dc:description/>
  <dc:language>en-US</dc:language>
  <cp:lastModifiedBy>korbel</cp:lastModifiedBy>
  <cp:lastPrinted>2009-07-27T05:08:01Z</cp:lastPrinted>
  <dcterms:modified xsi:type="dcterms:W3CDTF">2009-08-26T04:42:26Z</dcterms:modified>
  <cp:revision>0</cp:revision>
  <dc:subject/>
  <dc:title/>
</cp:coreProperties>
</file>