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Tab. 28 Průměrná obytná plocha obydlených bytů v přepočtu na 1 byt a 1 osobu podle druhu domu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Průměrná 
obytná 
plocha 
na 1 byt 
v m²</t>
  </si>
  <si>
    <t xml:space="preserve">z toho</t>
  </si>
  <si>
    <t xml:space="preserve">Průměrná 
obytná 
plocha 
na 1 osobu 
v m²</t>
  </si>
  <si>
    <t xml:space="preserve">v rodinných 
domech</t>
  </si>
  <si>
    <t xml:space="preserve">v bytových 
domech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4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9.2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65.301325</v>
      </c>
      <c r="D7" s="10" t="n">
        <v>80.514767</v>
      </c>
      <c r="E7" s="10" t="n">
        <v>53.616231</v>
      </c>
      <c r="F7" s="10" t="n">
        <v>32.747241</v>
      </c>
      <c r="G7" s="10" t="n">
        <v>36.465653</v>
      </c>
      <c r="H7" s="11" t="n">
        <v>29.922092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78.008971</v>
      </c>
      <c r="D9" s="14" t="n">
        <v>79.141388</v>
      </c>
      <c r="E9" s="14" t="n">
        <v>63.438202</v>
      </c>
      <c r="F9" s="14" t="n">
        <v>37.622693</v>
      </c>
      <c r="G9" s="14" t="n">
        <v>38.084656</v>
      </c>
      <c r="H9" s="15" t="n">
        <v>31.388015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75.703071</v>
      </c>
      <c r="D10" s="14" t="n">
        <v>79.447964</v>
      </c>
      <c r="E10" s="14" t="n">
        <v>55.876941</v>
      </c>
      <c r="F10" s="14" t="n">
        <v>36.114889</v>
      </c>
      <c r="G10" s="14" t="n">
        <v>37.781708</v>
      </c>
      <c r="H10" s="15" t="n">
        <v>27.000915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76.038301</v>
      </c>
      <c r="D11" s="14" t="n">
        <v>80.807819</v>
      </c>
      <c r="E11" s="14" t="n">
        <v>53.860177</v>
      </c>
      <c r="F11" s="14" t="n">
        <v>35.030749</v>
      </c>
      <c r="G11" s="14" t="n">
        <v>36.592171</v>
      </c>
      <c r="H11" s="15" t="n">
        <v>27.98068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70.548693</v>
      </c>
      <c r="D12" s="14" t="n">
        <v>79.23015</v>
      </c>
      <c r="E12" s="14" t="n">
        <v>51.447865</v>
      </c>
      <c r="F12" s="14" t="n">
        <v>33.849579</v>
      </c>
      <c r="G12" s="14" t="n">
        <v>36.547652</v>
      </c>
      <c r="H12" s="15" t="n">
        <v>27.85385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66.682993</v>
      </c>
      <c r="D13" s="14" t="n">
        <v>81.595956</v>
      </c>
      <c r="E13" s="14" t="n">
        <v>53.204106</v>
      </c>
      <c r="F13" s="14" t="n">
        <v>32.794644</v>
      </c>
      <c r="G13" s="14" t="n">
        <v>36.719707</v>
      </c>
      <c r="H13" s="15" t="n">
        <v>29.14686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63.413879</v>
      </c>
      <c r="D14" s="14" t="n">
        <v>77.646359</v>
      </c>
      <c r="E14" s="14" t="n">
        <v>52.011188</v>
      </c>
      <c r="F14" s="14" t="n">
        <v>31.611494</v>
      </c>
      <c r="G14" s="14" t="n">
        <v>34.888137</v>
      </c>
      <c r="H14" s="15" t="n">
        <v>28.9929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64.992757</v>
      </c>
      <c r="D15" s="14" t="n">
        <v>81.980531</v>
      </c>
      <c r="E15" s="14" t="n">
        <v>52.232707</v>
      </c>
      <c r="F15" s="14" t="n">
        <v>33.280978</v>
      </c>
      <c r="G15" s="14" t="n">
        <v>37.414702</v>
      </c>
      <c r="H15" s="15" t="n">
        <v>30.185732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60.319284</v>
      </c>
      <c r="D16" s="14" t="n">
        <v>80.172988</v>
      </c>
      <c r="E16" s="14" t="n">
        <v>54.373749</v>
      </c>
      <c r="F16" s="14" t="n">
        <v>31.430675</v>
      </c>
      <c r="G16" s="14" t="n">
        <v>36.043231</v>
      </c>
      <c r="H16" s="15" t="n">
        <v>30.093552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s">
        <v>21</v>
      </c>
      <c r="D17" s="14" t="s">
        <v>21</v>
      </c>
      <c r="E17" s="14" t="s">
        <v>21</v>
      </c>
      <c r="F17" s="14" t="s">
        <v>21</v>
      </c>
      <c r="G17" s="14" t="s">
        <v>21</v>
      </c>
      <c r="H17" s="15" t="s">
        <v>2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2</v>
      </c>
      <c r="C18" s="14" t="n">
        <v>61.70415</v>
      </c>
      <c r="D18" s="14" t="n">
        <v>83.743895</v>
      </c>
      <c r="E18" s="14" t="n">
        <v>54.277209</v>
      </c>
      <c r="F18" s="14" t="n">
        <v>32.300567</v>
      </c>
      <c r="G18" s="14" t="n">
        <v>36.583036</v>
      </c>
      <c r="H18" s="15" t="n">
        <v>30.88071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65.959952</v>
      </c>
      <c r="D20" s="14" t="n">
        <v>84.128706</v>
      </c>
      <c r="E20" s="14" t="n">
        <v>53.771676</v>
      </c>
      <c r="F20" s="14" t="n">
        <v>32.616188</v>
      </c>
      <c r="G20" s="14" t="n">
        <v>37.432755</v>
      </c>
      <c r="H20" s="15" t="n">
        <v>29.408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63.530619</v>
      </c>
      <c r="D21" s="14" t="n">
        <v>78.348077</v>
      </c>
      <c r="E21" s="14" t="n">
        <v>53.866965</v>
      </c>
      <c r="F21" s="14" t="n">
        <v>32.560015</v>
      </c>
      <c r="G21" s="14" t="n">
        <v>36.257834</v>
      </c>
      <c r="H21" s="15" t="n">
        <v>30.21716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64.845552</v>
      </c>
      <c r="D22" s="14" t="n">
        <v>82.353983</v>
      </c>
      <c r="E22" s="14" t="n">
        <v>53.740695</v>
      </c>
      <c r="F22" s="14" t="n">
        <v>32.603879</v>
      </c>
      <c r="G22" s="14" t="n">
        <v>36.44257</v>
      </c>
      <c r="H22" s="15" t="n">
        <v>30.204025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67.646947</v>
      </c>
      <c r="D23" s="14" t="n">
        <v>76.637857</v>
      </c>
      <c r="E23" s="14" t="n">
        <v>52.310258</v>
      </c>
      <c r="F23" s="14" t="n">
        <v>33.471275</v>
      </c>
      <c r="G23" s="14" t="n">
        <v>35.869167</v>
      </c>
      <c r="H23" s="15" t="n">
        <v>29.35306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3" t="s">
        <v>28</v>
      </c>
      <c r="C24" s="14" t="s">
        <v>11</v>
      </c>
      <c r="D24" s="14" t="s">
        <v>11</v>
      </c>
      <c r="E24" s="14" t="s">
        <v>11</v>
      </c>
      <c r="F24" s="14" t="s">
        <v>11</v>
      </c>
      <c r="G24" s="14" t="s">
        <v>11</v>
      </c>
      <c r="H24" s="15" t="s">
        <v>1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7" t="s">
        <v>24</v>
      </c>
      <c r="C25" s="14" t="n">
        <v>64.472332</v>
      </c>
      <c r="D25" s="14" t="n">
        <v>83.096995</v>
      </c>
      <c r="E25" s="14" t="n">
        <v>53.912179</v>
      </c>
      <c r="F25" s="14" t="n">
        <v>31.909704</v>
      </c>
      <c r="G25" s="14" t="n">
        <v>36.733741</v>
      </c>
      <c r="H25" s="15" t="n">
        <v>29.20096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29</v>
      </c>
      <c r="C26" s="14" t="n">
        <v>67.801973</v>
      </c>
      <c r="D26" s="14" t="n">
        <v>80.076621</v>
      </c>
      <c r="E26" s="14" t="n">
        <v>50.960461</v>
      </c>
      <c r="F26" s="14" t="n">
        <v>32.129328</v>
      </c>
      <c r="G26" s="14" t="n">
        <v>35.881476</v>
      </c>
      <c r="H26" s="15" t="n">
        <v>27.004829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25</v>
      </c>
      <c r="C27" s="14" t="n">
        <v>63.155461</v>
      </c>
      <c r="D27" s="14" t="n">
        <v>80.222413</v>
      </c>
      <c r="E27" s="14" t="n">
        <v>54.900512</v>
      </c>
      <c r="F27" s="14" t="n">
        <v>32.500815</v>
      </c>
      <c r="G27" s="14" t="n">
        <v>35.997855</v>
      </c>
      <c r="H27" s="15" t="n">
        <v>30.899504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0</v>
      </c>
      <c r="C28" s="14" t="n">
        <v>68.893925</v>
      </c>
      <c r="D28" s="14" t="n">
        <v>76.730438</v>
      </c>
      <c r="E28" s="14" t="n">
        <v>52.747712</v>
      </c>
      <c r="F28" s="14" t="n">
        <v>33.642547</v>
      </c>
      <c r="G28" s="14" t="n">
        <v>35.927819</v>
      </c>
      <c r="H28" s="15" t="n">
        <v>29.019622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26</v>
      </c>
      <c r="C29" s="14" t="n">
        <v>64.060546</v>
      </c>
      <c r="D29" s="14" t="n">
        <v>82.975388</v>
      </c>
      <c r="E29" s="14" t="n">
        <v>54.021605</v>
      </c>
      <c r="F29" s="14" t="n">
        <v>32.618623</v>
      </c>
      <c r="G29" s="14" t="n">
        <v>36.546535</v>
      </c>
      <c r="H29" s="15" t="n">
        <v>30.563151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31</v>
      </c>
      <c r="C30" s="14" t="n">
        <v>70.089687</v>
      </c>
      <c r="D30" s="14" t="n">
        <v>86.15567</v>
      </c>
      <c r="E30" s="14" t="n">
        <v>53.256667</v>
      </c>
      <c r="F30" s="14" t="n">
        <v>34.577437</v>
      </c>
      <c r="G30" s="14" t="n">
        <v>38.806079</v>
      </c>
      <c r="H30" s="15" t="n">
        <v>30.167817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27</v>
      </c>
      <c r="C31" s="14" t="n">
        <v>65.669179</v>
      </c>
      <c r="D31" s="14" t="n">
        <v>74.585504</v>
      </c>
      <c r="E31" s="14" t="n">
        <v>52.335762</v>
      </c>
      <c r="F31" s="14" t="n">
        <v>32.59695</v>
      </c>
      <c r="G31" s="14" t="n">
        <v>34.776759</v>
      </c>
      <c r="H31" s="15" t="n">
        <v>29.238403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7" t="s">
        <v>32</v>
      </c>
      <c r="C32" s="14" t="n">
        <v>62.280704</v>
      </c>
      <c r="D32" s="14" t="n">
        <v>77.037654</v>
      </c>
      <c r="E32" s="14" t="n">
        <v>52.775171</v>
      </c>
      <c r="F32" s="14" t="n">
        <v>32.450084</v>
      </c>
      <c r="G32" s="14" t="n">
        <v>36.972815</v>
      </c>
      <c r="H32" s="15" t="n">
        <v>29.399986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3</v>
      </c>
      <c r="C33" s="14" t="n">
        <v>69.811454</v>
      </c>
      <c r="D33" s="14" t="n">
        <v>78.800052</v>
      </c>
      <c r="E33" s="14" t="n">
        <v>51.805045</v>
      </c>
      <c r="F33" s="14" t="n">
        <v>34.127421</v>
      </c>
      <c r="G33" s="14" t="n">
        <v>36.660525</v>
      </c>
      <c r="H33" s="15" t="n">
        <v>29.06375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3.5" hidden="false" customHeight="false" outlineLevel="0" collapsed="false">
      <c r="B34" s="18" t="s">
        <v>34</v>
      </c>
      <c r="C34" s="19" t="n">
        <v>65.579886</v>
      </c>
      <c r="D34" s="19" t="n">
        <v>75.973242</v>
      </c>
      <c r="E34" s="19" t="n">
        <v>48.819359</v>
      </c>
      <c r="F34" s="19" t="n">
        <v>33.04276</v>
      </c>
      <c r="G34" s="19" t="n">
        <v>36.522851</v>
      </c>
      <c r="H34" s="20" t="n">
        <v>27.534474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E5">
    <cfRule type="expression" priority="4" aboveAverage="0" equalAverage="0" bottom="0" percent="0" rank="0" text="" dxfId="2">
      <formula>D5&lt;&gt;C64999</formula>
    </cfRule>
  </conditionalFormatting>
  <conditionalFormatting sqref="F5:F6">
    <cfRule type="expression" priority="5" aboveAverage="0" equalAverage="0" bottom="0" percent="0" rank="0" text="" dxfId="3">
      <formula>F5&lt;&gt;E64999</formula>
    </cfRule>
  </conditionalFormatting>
  <conditionalFormatting sqref="G5:H5">
    <cfRule type="expression" priority="6" aboveAverage="0" equalAverage="0" bottom="0" percent="0" rank="0" text="" dxfId="4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1:41Z</dcterms:created>
  <dc:creator/>
  <dc:description/>
  <dc:language>en-US</dc:language>
  <cp:lastModifiedBy>durnik1563</cp:lastModifiedBy>
  <cp:lastPrinted>2012-12-20T10:38:48Z</cp:lastPrinted>
  <dcterms:modified xsi:type="dcterms:W3CDTF">2012-12-20T10:39:31Z</dcterms:modified>
  <cp:revision>0</cp:revision>
  <dc:subject/>
  <dc:title/>
</cp:coreProperties>
</file>