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1"/>
        <rFont val="Courier New"/>
        <family val="3"/>
      </rPr>
      <t xml:space="preserve"> Tab.č.3 </t>
    </r>
    <r>
      <rPr>
        <b val="true"/>
        <sz val="11"/>
        <rFont val="Courier New"/>
        <family val="3"/>
      </rPr>
      <t xml:space="preserve">Základní vzdělávání</t>
    </r>
    <r>
      <rPr>
        <sz val="11"/>
        <rFont val="Courier New"/>
        <family val="3"/>
      </rPr>
      <t xml:space="preserve"> - školy, třídy, žáci - podle území</t>
    </r>
  </si>
  <si>
    <t xml:space="preserve">území</t>
  </si>
  <si>
    <r>
      <rPr>
        <b val="true"/>
        <sz val="9"/>
        <rFont val="Courier New"/>
        <family val="3"/>
      </rPr>
      <t xml:space="preserve">Školy </t>
    </r>
    <r>
      <rPr>
        <b val="true"/>
        <vertAlign val="superscript"/>
        <sz val="9"/>
        <rFont val="Courier New"/>
        <family val="3"/>
      </rPr>
      <t xml:space="preserve">1)</t>
    </r>
  </si>
  <si>
    <t xml:space="preserve">Třídy</t>
  </si>
  <si>
    <t xml:space="preserve">Žáci</t>
  </si>
  <si>
    <t xml:space="preserve">celkem</t>
  </si>
  <si>
    <t xml:space="preserve">v tom ročníky</t>
  </si>
  <si>
    <t xml:space="preserve">z toho dívky</t>
  </si>
  <si>
    <t xml:space="preserve">na 1. stupni</t>
  </si>
  <si>
    <t xml:space="preserve">na 2. stupni</t>
  </si>
  <si>
    <t xml:space="preserve">1. stupně</t>
  </si>
  <si>
    <t xml:space="preserve">2. stupně</t>
  </si>
  <si>
    <t xml:space="preserve">Česká republika</t>
  </si>
  <si>
    <t xml:space="preserve"> z toho speciální třídy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ZŠ pro žáky bez SVP</t>
  </si>
  <si>
    <t xml:space="preserve">ZŠ pro žáky se SV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Courier New"/>
      <family val="3"/>
    </font>
    <font>
      <b val="true"/>
      <sz val="11"/>
      <name val="Courier New"/>
      <family val="3"/>
    </font>
    <font>
      <sz val="9"/>
      <name val="Courier New"/>
      <family val="3"/>
    </font>
    <font>
      <b val="true"/>
      <sz val="9"/>
      <name val="Courier New"/>
      <family val="3"/>
    </font>
    <font>
      <b val="true"/>
      <vertAlign val="superscript"/>
      <sz val="9"/>
      <name val="Courier New"/>
      <family val="3"/>
    </font>
    <font>
      <b val="true"/>
      <sz val="10"/>
      <name val="Courier New"/>
      <family val="3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13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0.5" hidden="false" customHeight="true" outlineLevel="0" collapsed="false"/>
    <row r="3" s="7" customFormat="true" ht="12.7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  <c r="G3" s="6" t="s">
        <v>4</v>
      </c>
      <c r="H3" s="6"/>
      <c r="I3" s="6"/>
      <c r="J3" s="6"/>
      <c r="K3" s="6"/>
      <c r="L3" s="6"/>
    </row>
    <row r="4" s="7" customFormat="true" ht="12" hidden="false" customHeight="true" outlineLevel="0" collapsed="false">
      <c r="A4" s="3"/>
      <c r="B4" s="3"/>
      <c r="C4" s="4"/>
      <c r="D4" s="8" t="s">
        <v>5</v>
      </c>
      <c r="E4" s="9" t="s">
        <v>6</v>
      </c>
      <c r="F4" s="9"/>
      <c r="G4" s="8" t="s">
        <v>5</v>
      </c>
      <c r="H4" s="8" t="s">
        <v>7</v>
      </c>
      <c r="I4" s="9" t="s">
        <v>8</v>
      </c>
      <c r="J4" s="9"/>
      <c r="K4" s="10" t="s">
        <v>9</v>
      </c>
      <c r="L4" s="10"/>
    </row>
    <row r="5" s="7" customFormat="true" ht="12" hidden="false" customHeight="true" outlineLevel="0" collapsed="false">
      <c r="A5" s="3"/>
      <c r="B5" s="3"/>
      <c r="C5" s="4"/>
      <c r="D5" s="8"/>
      <c r="E5" s="11" t="s">
        <v>10</v>
      </c>
      <c r="F5" s="12" t="s">
        <v>11</v>
      </c>
      <c r="G5" s="8"/>
      <c r="H5" s="8"/>
      <c r="I5" s="11" t="s">
        <v>5</v>
      </c>
      <c r="J5" s="12" t="s">
        <v>7</v>
      </c>
      <c r="K5" s="11" t="s">
        <v>5</v>
      </c>
      <c r="L5" s="13" t="s">
        <v>7</v>
      </c>
    </row>
    <row r="6" s="7" customFormat="true" ht="12.75" hidden="false" customHeight="false" outlineLevel="0" collapsed="false">
      <c r="A6" s="3"/>
      <c r="B6" s="3"/>
      <c r="C6" s="4"/>
      <c r="D6" s="8"/>
      <c r="E6" s="11"/>
      <c r="F6" s="12"/>
      <c r="G6" s="8"/>
      <c r="H6" s="8"/>
      <c r="I6" s="11"/>
      <c r="J6" s="12"/>
      <c r="K6" s="11"/>
      <c r="L6" s="13"/>
    </row>
    <row r="7" customFormat="false" ht="15" hidden="false" customHeight="true" outlineLevel="0" collapsed="false">
      <c r="A7" s="14" t="s">
        <v>12</v>
      </c>
      <c r="B7" s="15"/>
      <c r="C7" s="16" t="n">
        <v>4133</v>
      </c>
      <c r="D7" s="17" t="n">
        <v>42498</v>
      </c>
      <c r="E7" s="18" t="n">
        <v>24325</v>
      </c>
      <c r="F7" s="19" t="n">
        <v>18173</v>
      </c>
      <c r="G7" s="17" t="n">
        <v>816015</v>
      </c>
      <c r="H7" s="20" t="n">
        <v>392745</v>
      </c>
      <c r="I7" s="18" t="n">
        <v>458198</v>
      </c>
      <c r="J7" s="21" t="n">
        <v>222245</v>
      </c>
      <c r="K7" s="18" t="n">
        <v>357817</v>
      </c>
      <c r="L7" s="19" t="n">
        <v>170500</v>
      </c>
    </row>
    <row r="8" s="7" customFormat="true" ht="11.25" hidden="false" customHeight="true" outlineLevel="0" collapsed="false">
      <c r="A8" s="22" t="s">
        <v>13</v>
      </c>
      <c r="B8" s="23"/>
      <c r="C8" s="24" t="n">
        <v>662</v>
      </c>
      <c r="D8" s="25" t="n">
        <v>4669</v>
      </c>
      <c r="E8" s="26" t="n">
        <v>2172</v>
      </c>
      <c r="F8" s="27" t="n">
        <v>2497</v>
      </c>
      <c r="G8" s="25" t="n">
        <v>39506</v>
      </c>
      <c r="H8" s="28" t="n">
        <v>14721</v>
      </c>
      <c r="I8" s="26" t="n">
        <v>17062</v>
      </c>
      <c r="J8" s="29" t="n">
        <v>6347</v>
      </c>
      <c r="K8" s="26" t="n">
        <v>22444</v>
      </c>
      <c r="L8" s="27" t="n">
        <v>8374</v>
      </c>
    </row>
    <row r="9" s="7" customFormat="true" ht="13.5" hidden="false" customHeight="false" outlineLevel="0" collapsed="false">
      <c r="A9" s="30" t="s">
        <v>14</v>
      </c>
      <c r="B9" s="23"/>
      <c r="C9" s="24" t="n">
        <v>251</v>
      </c>
      <c r="D9" s="25" t="n">
        <v>3736</v>
      </c>
      <c r="E9" s="26" t="n">
        <v>2190</v>
      </c>
      <c r="F9" s="27" t="n">
        <v>1546</v>
      </c>
      <c r="G9" s="25" t="n">
        <v>74470</v>
      </c>
      <c r="H9" s="28" t="n">
        <v>35853</v>
      </c>
      <c r="I9" s="26" t="n">
        <v>44036</v>
      </c>
      <c r="J9" s="29" t="n">
        <v>21301</v>
      </c>
      <c r="K9" s="26" t="n">
        <v>30434</v>
      </c>
      <c r="L9" s="27" t="n">
        <v>14552</v>
      </c>
    </row>
    <row r="10" s="7" customFormat="true" ht="13.5" hidden="false" customHeight="false" outlineLevel="0" collapsed="false">
      <c r="A10" s="22" t="s">
        <v>13</v>
      </c>
      <c r="B10" s="23"/>
      <c r="C10" s="24" t="n">
        <v>68</v>
      </c>
      <c r="D10" s="25" t="n">
        <v>453</v>
      </c>
      <c r="E10" s="26" t="n">
        <v>204</v>
      </c>
      <c r="F10" s="27" t="n">
        <v>249</v>
      </c>
      <c r="G10" s="25" t="n">
        <v>3817</v>
      </c>
      <c r="H10" s="28" t="n">
        <v>1322</v>
      </c>
      <c r="I10" s="26" t="n">
        <v>1578</v>
      </c>
      <c r="J10" s="29" t="n">
        <v>550</v>
      </c>
      <c r="K10" s="26" t="n">
        <v>2239</v>
      </c>
      <c r="L10" s="27" t="n">
        <v>772</v>
      </c>
    </row>
    <row r="11" s="7" customFormat="true" ht="13.5" hidden="false" customHeight="false" outlineLevel="0" collapsed="false">
      <c r="A11" s="30" t="s">
        <v>15</v>
      </c>
      <c r="B11" s="23"/>
      <c r="C11" s="24" t="n">
        <v>522</v>
      </c>
      <c r="D11" s="25" t="n">
        <v>4939</v>
      </c>
      <c r="E11" s="26" t="n">
        <v>2875</v>
      </c>
      <c r="F11" s="27" t="n">
        <v>2064</v>
      </c>
      <c r="G11" s="25" t="n">
        <v>94719</v>
      </c>
      <c r="H11" s="28" t="n">
        <v>45726</v>
      </c>
      <c r="I11" s="26" t="n">
        <v>54401</v>
      </c>
      <c r="J11" s="29" t="n">
        <v>26413</v>
      </c>
      <c r="K11" s="26" t="n">
        <v>40318</v>
      </c>
      <c r="L11" s="27" t="n">
        <v>19313</v>
      </c>
    </row>
    <row r="12" s="7" customFormat="true" ht="13.5" hidden="false" customHeight="false" outlineLevel="0" collapsed="false">
      <c r="A12" s="22" t="s">
        <v>13</v>
      </c>
      <c r="B12" s="23"/>
      <c r="C12" s="24" t="n">
        <v>78</v>
      </c>
      <c r="D12" s="25" t="n">
        <v>506</v>
      </c>
      <c r="E12" s="26" t="n">
        <v>221</v>
      </c>
      <c r="F12" s="27" t="n">
        <v>285</v>
      </c>
      <c r="G12" s="25" t="n">
        <v>4337</v>
      </c>
      <c r="H12" s="28" t="n">
        <v>1536</v>
      </c>
      <c r="I12" s="26" t="n">
        <v>1728</v>
      </c>
      <c r="J12" s="29" t="n">
        <v>624</v>
      </c>
      <c r="K12" s="26" t="n">
        <v>2609</v>
      </c>
      <c r="L12" s="27" t="n">
        <v>912</v>
      </c>
    </row>
    <row r="13" s="7" customFormat="true" ht="13.5" hidden="false" customHeight="false" outlineLevel="0" collapsed="false">
      <c r="A13" s="30" t="s">
        <v>16</v>
      </c>
      <c r="B13" s="23"/>
      <c r="C13" s="24" t="n">
        <v>254</v>
      </c>
      <c r="D13" s="25" t="n">
        <v>2668</v>
      </c>
      <c r="E13" s="26" t="n">
        <v>1502</v>
      </c>
      <c r="F13" s="27" t="n">
        <v>1166</v>
      </c>
      <c r="G13" s="25" t="n">
        <v>51273</v>
      </c>
      <c r="H13" s="28" t="n">
        <v>24756</v>
      </c>
      <c r="I13" s="26" t="n">
        <v>28612</v>
      </c>
      <c r="J13" s="29" t="n">
        <v>13939</v>
      </c>
      <c r="K13" s="26" t="n">
        <v>22661</v>
      </c>
      <c r="L13" s="27" t="n">
        <v>10817</v>
      </c>
    </row>
    <row r="14" s="7" customFormat="true" ht="13.5" hidden="false" customHeight="false" outlineLevel="0" collapsed="false">
      <c r="A14" s="22" t="s">
        <v>13</v>
      </c>
      <c r="B14" s="23"/>
      <c r="C14" s="24" t="n">
        <v>32</v>
      </c>
      <c r="D14" s="25" t="n">
        <v>233</v>
      </c>
      <c r="E14" s="26" t="n">
        <v>100</v>
      </c>
      <c r="F14" s="27" t="n">
        <v>133</v>
      </c>
      <c r="G14" s="25" t="n">
        <v>1835</v>
      </c>
      <c r="H14" s="28" t="n">
        <v>717</v>
      </c>
      <c r="I14" s="26" t="n">
        <v>716</v>
      </c>
      <c r="J14" s="29" t="n">
        <v>275</v>
      </c>
      <c r="K14" s="26" t="n">
        <v>1119</v>
      </c>
      <c r="L14" s="27" t="n">
        <v>442</v>
      </c>
    </row>
    <row r="15" s="7" customFormat="true" ht="13.5" hidden="false" customHeight="false" outlineLevel="0" collapsed="false">
      <c r="A15" s="30" t="s">
        <v>17</v>
      </c>
      <c r="B15" s="23"/>
      <c r="C15" s="24" t="n">
        <v>222</v>
      </c>
      <c r="D15" s="25" t="n">
        <v>2250</v>
      </c>
      <c r="E15" s="26" t="n">
        <v>1276</v>
      </c>
      <c r="F15" s="27" t="n">
        <v>974</v>
      </c>
      <c r="G15" s="25" t="n">
        <v>43435</v>
      </c>
      <c r="H15" s="28" t="n">
        <v>20947</v>
      </c>
      <c r="I15" s="26" t="n">
        <v>24409</v>
      </c>
      <c r="J15" s="29" t="n">
        <v>11935</v>
      </c>
      <c r="K15" s="26" t="n">
        <v>19026</v>
      </c>
      <c r="L15" s="27" t="n">
        <v>9012</v>
      </c>
    </row>
    <row r="16" s="7" customFormat="true" ht="13.5" hidden="false" customHeight="false" outlineLevel="0" collapsed="false">
      <c r="A16" s="22" t="s">
        <v>13</v>
      </c>
      <c r="B16" s="23"/>
      <c r="C16" s="24" t="n">
        <v>34</v>
      </c>
      <c r="D16" s="25" t="n">
        <v>238</v>
      </c>
      <c r="E16" s="26" t="n">
        <v>107</v>
      </c>
      <c r="F16" s="27" t="n">
        <v>131</v>
      </c>
      <c r="G16" s="25" t="n">
        <v>1959</v>
      </c>
      <c r="H16" s="28" t="n">
        <v>705</v>
      </c>
      <c r="I16" s="26" t="n">
        <v>827</v>
      </c>
      <c r="J16" s="29" t="n">
        <v>294</v>
      </c>
      <c r="K16" s="26" t="n">
        <v>1132</v>
      </c>
      <c r="L16" s="27" t="n">
        <v>411</v>
      </c>
    </row>
    <row r="17" s="7" customFormat="true" ht="13.5" hidden="false" customHeight="false" outlineLevel="0" collapsed="false">
      <c r="A17" s="30" t="s">
        <v>18</v>
      </c>
      <c r="B17" s="23"/>
      <c r="C17" s="24" t="n">
        <v>112</v>
      </c>
      <c r="D17" s="25" t="n">
        <v>1273</v>
      </c>
      <c r="E17" s="26" t="n">
        <v>716</v>
      </c>
      <c r="F17" s="27" t="n">
        <v>557</v>
      </c>
      <c r="G17" s="25" t="n">
        <v>24670</v>
      </c>
      <c r="H17" s="28" t="n">
        <v>11905</v>
      </c>
      <c r="I17" s="26" t="n">
        <v>13870</v>
      </c>
      <c r="J17" s="29" t="n">
        <v>6703</v>
      </c>
      <c r="K17" s="26" t="n">
        <v>10800</v>
      </c>
      <c r="L17" s="27" t="n">
        <v>5202</v>
      </c>
    </row>
    <row r="18" s="7" customFormat="true" ht="13.5" hidden="false" customHeight="false" outlineLevel="0" collapsed="false">
      <c r="A18" s="22" t="s">
        <v>13</v>
      </c>
      <c r="B18" s="23"/>
      <c r="C18" s="24" t="n">
        <v>24</v>
      </c>
      <c r="D18" s="25" t="n">
        <v>160</v>
      </c>
      <c r="E18" s="26" t="n">
        <v>75</v>
      </c>
      <c r="F18" s="27" t="n">
        <v>85</v>
      </c>
      <c r="G18" s="25" t="n">
        <v>1392</v>
      </c>
      <c r="H18" s="28" t="n">
        <v>535</v>
      </c>
      <c r="I18" s="26" t="n">
        <v>672</v>
      </c>
      <c r="J18" s="29" t="n">
        <v>244</v>
      </c>
      <c r="K18" s="26" t="n">
        <v>720</v>
      </c>
      <c r="L18" s="27" t="n">
        <v>291</v>
      </c>
    </row>
    <row r="19" s="7" customFormat="true" ht="13.5" hidden="false" customHeight="false" outlineLevel="0" collapsed="false">
      <c r="A19" s="30" t="s">
        <v>19</v>
      </c>
      <c r="B19" s="23"/>
      <c r="C19" s="24" t="n">
        <v>284</v>
      </c>
      <c r="D19" s="25" t="n">
        <v>3715</v>
      </c>
      <c r="E19" s="26" t="n">
        <v>2081</v>
      </c>
      <c r="F19" s="27" t="n">
        <v>1634</v>
      </c>
      <c r="G19" s="25" t="n">
        <v>70599</v>
      </c>
      <c r="H19" s="28" t="n">
        <v>34112</v>
      </c>
      <c r="I19" s="26" t="n">
        <v>39538</v>
      </c>
      <c r="J19" s="29" t="n">
        <v>19166</v>
      </c>
      <c r="K19" s="26" t="n">
        <v>31061</v>
      </c>
      <c r="L19" s="27" t="n">
        <v>14946</v>
      </c>
    </row>
    <row r="20" s="7" customFormat="true" ht="13.5" hidden="false" customHeight="false" outlineLevel="0" collapsed="false">
      <c r="A20" s="22" t="s">
        <v>13</v>
      </c>
      <c r="B20" s="23"/>
      <c r="C20" s="24" t="n">
        <v>77</v>
      </c>
      <c r="D20" s="25" t="n">
        <v>607</v>
      </c>
      <c r="E20" s="26" t="n">
        <v>291</v>
      </c>
      <c r="F20" s="27" t="n">
        <v>316</v>
      </c>
      <c r="G20" s="25" t="n">
        <v>5547</v>
      </c>
      <c r="H20" s="28" t="n">
        <v>2222</v>
      </c>
      <c r="I20" s="26" t="n">
        <v>2500</v>
      </c>
      <c r="J20" s="29" t="n">
        <v>987</v>
      </c>
      <c r="K20" s="26" t="n">
        <v>3047</v>
      </c>
      <c r="L20" s="27" t="n">
        <v>1235</v>
      </c>
    </row>
    <row r="21" s="7" customFormat="true" ht="13.5" hidden="false" customHeight="false" outlineLevel="0" collapsed="false">
      <c r="A21" s="30" t="s">
        <v>20</v>
      </c>
      <c r="B21" s="23"/>
      <c r="C21" s="24" t="n">
        <v>207</v>
      </c>
      <c r="D21" s="25" t="n">
        <v>1934</v>
      </c>
      <c r="E21" s="26" t="n">
        <v>1095</v>
      </c>
      <c r="F21" s="27" t="n">
        <v>839</v>
      </c>
      <c r="G21" s="25" t="n">
        <v>36403</v>
      </c>
      <c r="H21" s="28" t="n">
        <v>17523</v>
      </c>
      <c r="I21" s="26" t="n">
        <v>20456</v>
      </c>
      <c r="J21" s="29" t="n">
        <v>9907</v>
      </c>
      <c r="K21" s="26" t="n">
        <v>15947</v>
      </c>
      <c r="L21" s="27" t="n">
        <v>7616</v>
      </c>
    </row>
    <row r="22" s="7" customFormat="true" ht="13.5" hidden="false" customHeight="false" outlineLevel="0" collapsed="false">
      <c r="A22" s="22" t="s">
        <v>13</v>
      </c>
      <c r="B22" s="23"/>
      <c r="C22" s="24" t="n">
        <v>41</v>
      </c>
      <c r="D22" s="25" t="n">
        <v>254</v>
      </c>
      <c r="E22" s="26" t="n">
        <v>113</v>
      </c>
      <c r="F22" s="27" t="n">
        <v>141</v>
      </c>
      <c r="G22" s="25" t="n">
        <v>2166</v>
      </c>
      <c r="H22" s="28" t="n">
        <v>813</v>
      </c>
      <c r="I22" s="26" t="n">
        <v>937</v>
      </c>
      <c r="J22" s="29" t="n">
        <v>348</v>
      </c>
      <c r="K22" s="26" t="n">
        <v>1229</v>
      </c>
      <c r="L22" s="27" t="n">
        <v>465</v>
      </c>
    </row>
    <row r="23" s="7" customFormat="true" ht="13.5" hidden="false" customHeight="false" outlineLevel="0" collapsed="false">
      <c r="A23" s="30" t="s">
        <v>21</v>
      </c>
      <c r="B23" s="23"/>
      <c r="C23" s="24" t="n">
        <v>268</v>
      </c>
      <c r="D23" s="25" t="n">
        <v>2390</v>
      </c>
      <c r="E23" s="26" t="n">
        <v>1370</v>
      </c>
      <c r="F23" s="27" t="n">
        <v>1020</v>
      </c>
      <c r="G23" s="25" t="n">
        <v>45266</v>
      </c>
      <c r="H23" s="28" t="n">
        <v>21522</v>
      </c>
      <c r="I23" s="26" t="n">
        <v>25252</v>
      </c>
      <c r="J23" s="29" t="n">
        <v>12090</v>
      </c>
      <c r="K23" s="26" t="n">
        <v>20014</v>
      </c>
      <c r="L23" s="27" t="n">
        <v>9432</v>
      </c>
    </row>
    <row r="24" s="7" customFormat="true" ht="13.5" hidden="false" customHeight="false" outlineLevel="0" collapsed="false">
      <c r="A24" s="22" t="s">
        <v>13</v>
      </c>
      <c r="B24" s="23"/>
      <c r="C24" s="24" t="n">
        <v>45</v>
      </c>
      <c r="D24" s="25" t="n">
        <v>262</v>
      </c>
      <c r="E24" s="26" t="n">
        <v>122</v>
      </c>
      <c r="F24" s="27" t="n">
        <v>140</v>
      </c>
      <c r="G24" s="25" t="n">
        <v>2148</v>
      </c>
      <c r="H24" s="28" t="n">
        <v>795</v>
      </c>
      <c r="I24" s="26" t="n">
        <v>938</v>
      </c>
      <c r="J24" s="29" t="n">
        <v>373</v>
      </c>
      <c r="K24" s="26" t="n">
        <v>1210</v>
      </c>
      <c r="L24" s="27" t="n">
        <v>422</v>
      </c>
    </row>
    <row r="25" s="7" customFormat="true" ht="13.5" hidden="false" customHeight="false" outlineLevel="0" collapsed="false">
      <c r="A25" s="30" t="s">
        <v>22</v>
      </c>
      <c r="B25" s="23"/>
      <c r="C25" s="24" t="n">
        <v>252</v>
      </c>
      <c r="D25" s="25" t="n">
        <v>2191</v>
      </c>
      <c r="E25" s="26" t="n">
        <v>1263</v>
      </c>
      <c r="F25" s="27" t="n">
        <v>928</v>
      </c>
      <c r="G25" s="25" t="n">
        <v>42521</v>
      </c>
      <c r="H25" s="28" t="n">
        <v>20362</v>
      </c>
      <c r="I25" s="26" t="n">
        <v>23844</v>
      </c>
      <c r="J25" s="29" t="n">
        <v>11573</v>
      </c>
      <c r="K25" s="26" t="n">
        <v>18677</v>
      </c>
      <c r="L25" s="27" t="n">
        <v>8789</v>
      </c>
    </row>
    <row r="26" s="7" customFormat="true" ht="13.5" hidden="false" customHeight="false" outlineLevel="0" collapsed="false">
      <c r="A26" s="22" t="s">
        <v>13</v>
      </c>
      <c r="B26" s="23"/>
      <c r="C26" s="24" t="n">
        <v>27</v>
      </c>
      <c r="D26" s="25" t="n">
        <v>230</v>
      </c>
      <c r="E26" s="26" t="n">
        <v>111</v>
      </c>
      <c r="F26" s="27" t="n">
        <v>119</v>
      </c>
      <c r="G26" s="25" t="n">
        <v>1768</v>
      </c>
      <c r="H26" s="28" t="n">
        <v>660</v>
      </c>
      <c r="I26" s="26" t="n">
        <v>772</v>
      </c>
      <c r="J26" s="29" t="n">
        <v>285</v>
      </c>
      <c r="K26" s="26" t="n">
        <v>996</v>
      </c>
      <c r="L26" s="27" t="n">
        <v>375</v>
      </c>
    </row>
    <row r="27" s="7" customFormat="true" ht="13.5" hidden="false" customHeight="false" outlineLevel="0" collapsed="false">
      <c r="A27" s="30" t="s">
        <v>23</v>
      </c>
      <c r="B27" s="23"/>
      <c r="C27" s="24" t="n">
        <v>266</v>
      </c>
      <c r="D27" s="25" t="n">
        <v>2240</v>
      </c>
      <c r="E27" s="26" t="n">
        <v>1263</v>
      </c>
      <c r="F27" s="27" t="n">
        <v>977</v>
      </c>
      <c r="G27" s="25" t="n">
        <v>43371</v>
      </c>
      <c r="H27" s="28" t="n">
        <v>20706</v>
      </c>
      <c r="I27" s="26" t="n">
        <v>23628</v>
      </c>
      <c r="J27" s="29" t="n">
        <v>11408</v>
      </c>
      <c r="K27" s="26" t="n">
        <v>19743</v>
      </c>
      <c r="L27" s="27" t="n">
        <v>9298</v>
      </c>
    </row>
    <row r="28" s="7" customFormat="true" ht="13.5" hidden="false" customHeight="false" outlineLevel="0" collapsed="false">
      <c r="A28" s="22" t="s">
        <v>13</v>
      </c>
      <c r="B28" s="23"/>
      <c r="C28" s="24" t="n">
        <v>33</v>
      </c>
      <c r="D28" s="25" t="n">
        <v>175</v>
      </c>
      <c r="E28" s="26" t="n">
        <v>79</v>
      </c>
      <c r="F28" s="27" t="n">
        <v>96</v>
      </c>
      <c r="G28" s="25" t="n">
        <v>1553</v>
      </c>
      <c r="H28" s="28" t="n">
        <v>570</v>
      </c>
      <c r="I28" s="26" t="n">
        <v>623</v>
      </c>
      <c r="J28" s="29" t="n">
        <v>236</v>
      </c>
      <c r="K28" s="26" t="n">
        <v>930</v>
      </c>
      <c r="L28" s="27" t="n">
        <v>334</v>
      </c>
    </row>
    <row r="29" s="7" customFormat="true" ht="13.5" hidden="false" customHeight="false" outlineLevel="0" collapsed="false">
      <c r="A29" s="30" t="s">
        <v>24</v>
      </c>
      <c r="B29" s="23"/>
      <c r="C29" s="24" t="n">
        <v>475</v>
      </c>
      <c r="D29" s="25" t="n">
        <v>4668</v>
      </c>
      <c r="E29" s="26" t="n">
        <v>2718</v>
      </c>
      <c r="F29" s="27" t="n">
        <v>1950</v>
      </c>
      <c r="G29" s="25" t="n">
        <v>88365</v>
      </c>
      <c r="H29" s="28" t="n">
        <v>42581</v>
      </c>
      <c r="I29" s="26" t="n">
        <v>49399</v>
      </c>
      <c r="J29" s="29" t="n">
        <v>24020</v>
      </c>
      <c r="K29" s="26" t="n">
        <v>38966</v>
      </c>
      <c r="L29" s="27" t="n">
        <v>18561</v>
      </c>
    </row>
    <row r="30" s="7" customFormat="true" ht="13.5" hidden="false" customHeight="false" outlineLevel="0" collapsed="false">
      <c r="A30" s="22" t="s">
        <v>13</v>
      </c>
      <c r="B30" s="23"/>
      <c r="C30" s="24" t="n">
        <v>54</v>
      </c>
      <c r="D30" s="25" t="n">
        <v>456</v>
      </c>
      <c r="E30" s="26" t="n">
        <v>220</v>
      </c>
      <c r="F30" s="27" t="n">
        <v>236</v>
      </c>
      <c r="G30" s="25" t="n">
        <v>3924</v>
      </c>
      <c r="H30" s="28" t="n">
        <v>1463</v>
      </c>
      <c r="I30" s="26" t="n">
        <v>1710</v>
      </c>
      <c r="J30" s="29" t="n">
        <v>620</v>
      </c>
      <c r="K30" s="26" t="n">
        <v>2214</v>
      </c>
      <c r="L30" s="27" t="n">
        <v>843</v>
      </c>
    </row>
    <row r="31" s="7" customFormat="true" ht="13.5" hidden="false" customHeight="false" outlineLevel="0" collapsed="false">
      <c r="A31" s="30" t="s">
        <v>25</v>
      </c>
      <c r="B31" s="23"/>
      <c r="C31" s="24" t="n">
        <v>306</v>
      </c>
      <c r="D31" s="25" t="n">
        <v>2686</v>
      </c>
      <c r="E31" s="26" t="n">
        <v>1558</v>
      </c>
      <c r="F31" s="27" t="n">
        <v>1128</v>
      </c>
      <c r="G31" s="25" t="n">
        <v>50699</v>
      </c>
      <c r="H31" s="28" t="n">
        <v>24337</v>
      </c>
      <c r="I31" s="26" t="n">
        <v>28352</v>
      </c>
      <c r="J31" s="29" t="n">
        <v>13691</v>
      </c>
      <c r="K31" s="26" t="n">
        <v>22347</v>
      </c>
      <c r="L31" s="27" t="n">
        <v>10646</v>
      </c>
    </row>
    <row r="32" s="7" customFormat="true" ht="13.5" hidden="false" customHeight="false" outlineLevel="0" collapsed="false">
      <c r="A32" s="22" t="s">
        <v>13</v>
      </c>
      <c r="B32" s="23"/>
      <c r="C32" s="24" t="n">
        <v>43</v>
      </c>
      <c r="D32" s="25" t="n">
        <v>333</v>
      </c>
      <c r="E32" s="26" t="n">
        <v>158</v>
      </c>
      <c r="F32" s="27" t="n">
        <v>175</v>
      </c>
      <c r="G32" s="25" t="n">
        <v>2778</v>
      </c>
      <c r="H32" s="28" t="n">
        <v>1008</v>
      </c>
      <c r="I32" s="26" t="n">
        <v>1254</v>
      </c>
      <c r="J32" s="29" t="n">
        <v>444</v>
      </c>
      <c r="K32" s="26" t="n">
        <v>1524</v>
      </c>
      <c r="L32" s="27" t="n">
        <v>564</v>
      </c>
    </row>
    <row r="33" s="7" customFormat="true" ht="13.5" hidden="false" customHeight="false" outlineLevel="0" collapsed="false">
      <c r="A33" s="30" t="s">
        <v>26</v>
      </c>
      <c r="B33" s="23"/>
      <c r="C33" s="24" t="n">
        <v>256</v>
      </c>
      <c r="D33" s="25" t="n">
        <v>2535</v>
      </c>
      <c r="E33" s="26" t="n">
        <v>1450</v>
      </c>
      <c r="F33" s="27" t="n">
        <v>1085</v>
      </c>
      <c r="G33" s="25" t="n">
        <v>47852</v>
      </c>
      <c r="H33" s="28" t="n">
        <v>23023</v>
      </c>
      <c r="I33" s="26" t="n">
        <v>26194</v>
      </c>
      <c r="J33" s="29" t="n">
        <v>12704</v>
      </c>
      <c r="K33" s="26" t="n">
        <v>21658</v>
      </c>
      <c r="L33" s="27" t="n">
        <v>10319</v>
      </c>
    </row>
    <row r="34" s="7" customFormat="true" ht="13.5" hidden="false" customHeight="false" outlineLevel="0" collapsed="false">
      <c r="A34" s="22" t="s">
        <v>13</v>
      </c>
      <c r="B34" s="23"/>
      <c r="C34" s="24" t="n">
        <v>31</v>
      </c>
      <c r="D34" s="25" t="n">
        <v>220</v>
      </c>
      <c r="E34" s="26" t="n">
        <v>105</v>
      </c>
      <c r="F34" s="27" t="n">
        <v>115</v>
      </c>
      <c r="G34" s="25" t="n">
        <v>1771</v>
      </c>
      <c r="H34" s="28" t="n">
        <v>620</v>
      </c>
      <c r="I34" s="26" t="n">
        <v>760</v>
      </c>
      <c r="J34" s="29" t="n">
        <v>270</v>
      </c>
      <c r="K34" s="26" t="n">
        <v>1011</v>
      </c>
      <c r="L34" s="27" t="n">
        <v>350</v>
      </c>
    </row>
    <row r="35" s="7" customFormat="true" ht="13.5" hidden="false" customHeight="false" outlineLevel="0" collapsed="false">
      <c r="A35" s="30" t="s">
        <v>27</v>
      </c>
      <c r="B35" s="23"/>
      <c r="C35" s="24" t="n">
        <v>458</v>
      </c>
      <c r="D35" s="25" t="n">
        <v>5273</v>
      </c>
      <c r="E35" s="26" t="n">
        <v>2968</v>
      </c>
      <c r="F35" s="27" t="n">
        <v>2305</v>
      </c>
      <c r="G35" s="25" t="n">
        <v>102372</v>
      </c>
      <c r="H35" s="28" t="n">
        <v>49392</v>
      </c>
      <c r="I35" s="26" t="n">
        <v>56207</v>
      </c>
      <c r="J35" s="29" t="n">
        <v>27395</v>
      </c>
      <c r="K35" s="26" t="n">
        <v>46165</v>
      </c>
      <c r="L35" s="27" t="n">
        <v>21997</v>
      </c>
    </row>
    <row r="36" s="7" customFormat="true" ht="13.5" hidden="false" customHeight="false" outlineLevel="0" collapsed="false">
      <c r="A36" s="31" t="s">
        <v>13</v>
      </c>
      <c r="B36" s="32"/>
      <c r="C36" s="33" t="n">
        <v>75</v>
      </c>
      <c r="D36" s="34" t="n">
        <v>542</v>
      </c>
      <c r="E36" s="35" t="n">
        <v>266</v>
      </c>
      <c r="F36" s="36" t="n">
        <v>276</v>
      </c>
      <c r="G36" s="34" t="n">
        <v>4511</v>
      </c>
      <c r="H36" s="37" t="n">
        <v>1755</v>
      </c>
      <c r="I36" s="35" t="n">
        <v>2047</v>
      </c>
      <c r="J36" s="38" t="n">
        <v>797</v>
      </c>
      <c r="K36" s="35" t="n">
        <v>2464</v>
      </c>
      <c r="L36" s="36" t="n">
        <v>958</v>
      </c>
    </row>
    <row r="37" customFormat="false" ht="12.75" hidden="false" customHeight="true" outlineLevel="0" collapsed="false">
      <c r="A37" s="14" t="s">
        <v>28</v>
      </c>
      <c r="B37" s="15"/>
      <c r="C37" s="39" t="n">
        <v>3688</v>
      </c>
      <c r="D37" s="40" t="n">
        <v>38586</v>
      </c>
      <c r="E37" s="41" t="n">
        <v>22483</v>
      </c>
      <c r="F37" s="42" t="n">
        <v>16103</v>
      </c>
      <c r="G37" s="40" t="n">
        <v>784622</v>
      </c>
      <c r="H37" s="43" t="n">
        <v>380786</v>
      </c>
      <c r="I37" s="41" t="n">
        <v>444389</v>
      </c>
      <c r="J37" s="44" t="n">
        <v>217007</v>
      </c>
      <c r="K37" s="41" t="n">
        <v>340233</v>
      </c>
      <c r="L37" s="42" t="n">
        <v>163779</v>
      </c>
    </row>
    <row r="38" customFormat="false" ht="13.5" hidden="false" customHeight="true" outlineLevel="0" collapsed="false">
      <c r="A38" s="45" t="s">
        <v>29</v>
      </c>
      <c r="B38" s="46"/>
      <c r="C38" s="47" t="n">
        <v>445</v>
      </c>
      <c r="D38" s="48" t="n">
        <v>3912</v>
      </c>
      <c r="E38" s="49" t="n">
        <v>1842</v>
      </c>
      <c r="F38" s="50" t="n">
        <v>2070</v>
      </c>
      <c r="G38" s="48" t="n">
        <v>31393</v>
      </c>
      <c r="H38" s="51" t="n">
        <v>11959</v>
      </c>
      <c r="I38" s="49" t="n">
        <v>13809</v>
      </c>
      <c r="J38" s="52" t="n">
        <v>5238</v>
      </c>
      <c r="K38" s="49" t="n">
        <v>17584</v>
      </c>
      <c r="L38" s="50" t="n">
        <v>6721</v>
      </c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5"/>
    </row>
    <row r="40" customFormat="false" ht="13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</sheetData>
  <mergeCells count="17">
    <mergeCell ref="A3:B6"/>
    <mergeCell ref="C3:C6"/>
    <mergeCell ref="D3:F3"/>
    <mergeCell ref="G3:L3"/>
    <mergeCell ref="D4:D6"/>
    <mergeCell ref="E4:F4"/>
    <mergeCell ref="G4:G6"/>
    <mergeCell ref="H4:H6"/>
    <mergeCell ref="I4:J4"/>
    <mergeCell ref="K4:L4"/>
    <mergeCell ref="E5:E6"/>
    <mergeCell ref="F5:F6"/>
    <mergeCell ref="I5:I6"/>
    <mergeCell ref="J5:J6"/>
    <mergeCell ref="K5:K6"/>
    <mergeCell ref="L5:L6"/>
    <mergeCell ref="A40:L40"/>
  </mergeCells>
  <conditionalFormatting sqref="L39">
    <cfRule type="expression" priority="2" aboveAverage="0" equalAverage="0" bottom="0" percent="0" rank="0" text="" dxfId="0">
      <formula>M39=" "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3:13:37Z</dcterms:created>
  <dc:creator>user</dc:creator>
  <dc:description/>
  <dc:language>en-US</dc:language>
  <cp:lastModifiedBy>user</cp:lastModifiedBy>
  <cp:lastPrinted>2009-07-14T12:36:30Z</cp:lastPrinted>
  <dcterms:modified xsi:type="dcterms:W3CDTF">2009-07-14T12:38:04Z</dcterms:modified>
  <cp:revision>0</cp:revision>
  <dc:subject/>
  <dc:title/>
</cp:coreProperties>
</file>