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léko - nákup a průměrné ceny zemědělských výrobců
Milk - collection and average agricultural producer prices </t>
  </si>
  <si>
    <t xml:space="preserve">II</t>
  </si>
  <si>
    <t xml:space="preserve">III</t>
  </si>
  <si>
    <t xml:space="preserve">IV</t>
  </si>
  <si>
    <t xml:space="preserve">I
2012</t>
  </si>
  <si>
    <t xml:space="preserve">I
2013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s'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0948368978181"/>
          <c:y val="0.062314540059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9589544178008"/>
          <c:h val="0.65507676428847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82.717</c:v>
                </c:pt>
                <c:pt idx="1">
                  <c:v>596.693</c:v>
                </c:pt>
                <c:pt idx="2">
                  <c:v>569.86</c:v>
                </c:pt>
                <c:pt idx="3">
                  <c:v>596.107</c:v>
                </c:pt>
                <c:pt idx="4">
                  <c:v>625.072</c:v>
                </c:pt>
                <c:pt idx="5">
                  <c:v>595.979</c:v>
                </c:pt>
                <c:pt idx="6">
                  <c:v>564.668</c:v>
                </c:pt>
                <c:pt idx="7">
                  <c:v>581.178</c:v>
                </c:pt>
                <c:pt idx="8">
                  <c:v>5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3672"/>
        <c:axId val="77209312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s'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I
2012</c:v>
                </c:pt>
                <c:pt idx="4">
                  <c:v>II</c:v>
                </c:pt>
                <c:pt idx="5">
                  <c:v>III</c:v>
                </c:pt>
                <c:pt idx="6">
                  <c:v>IV</c:v>
                </c:pt>
                <c:pt idx="7">
                  <c:v>I
2013</c:v>
                </c:pt>
                <c:pt idx="8">
                  <c:v>II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8.265</c:v>
                </c:pt>
                <c:pt idx="1">
                  <c:v>8.3</c:v>
                </c:pt>
                <c:pt idx="2">
                  <c:v>8.4</c:v>
                </c:pt>
                <c:pt idx="3">
                  <c:v>8.4</c:v>
                </c:pt>
                <c:pt idx="4">
                  <c:v>7.92</c:v>
                </c:pt>
                <c:pt idx="5">
                  <c:v>7.3</c:v>
                </c:pt>
                <c:pt idx="6">
                  <c:v>7.54</c:v>
                </c:pt>
                <c:pt idx="7">
                  <c:v>7.97</c:v>
                </c:pt>
                <c:pt idx="8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7514"/>
        <c:axId val="94909346"/>
      </c:lineChart>
      <c:catAx>
        <c:axId val="6923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09312"/>
        <c:crossesAt val="0"/>
        <c:auto val="1"/>
        <c:lblAlgn val="ctr"/>
        <c:lblOffset val="100"/>
        <c:noMultiLvlLbl val="0"/>
      </c:catAx>
      <c:valAx>
        <c:axId val="77209312"/>
        <c:scaling>
          <c:orientation val="minMax"/>
          <c:max val="630"/>
          <c:min val="5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10347807301793"/>
              <c:y val="0.28809185911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33672"/>
        <c:crossesAt val="1"/>
        <c:crossBetween val="midCat"/>
        <c:majorUnit val="20"/>
      </c:valAx>
      <c:catAx>
        <c:axId val="88127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09346"/>
        <c:auto val="1"/>
        <c:lblAlgn val="ctr"/>
        <c:lblOffset val="100"/>
        <c:noMultiLvlLbl val="0"/>
      </c:catAx>
      <c:valAx>
        <c:axId val="94909346"/>
        <c:scaling>
          <c:orientation val="minMax"/>
          <c:max val="9.5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1265932166775"/>
              <c:y val="0.283318281512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27514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87383884208"/>
          <c:y val="0.859243968520191"/>
          <c:w val="0.714841218405703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4440</xdr:colOff>
      <xdr:row>2</xdr:row>
      <xdr:rowOff>139320</xdr:rowOff>
    </xdr:from>
    <xdr:to>
      <xdr:col>3</xdr:col>
      <xdr:colOff>13860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7320" y="464400"/>
          <a:ext cx="13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 t="s">
        <v>1</v>
      </c>
      <c r="G3" s="4" t="s">
        <v>2</v>
      </c>
      <c r="H3" s="4" t="s">
        <v>3</v>
      </c>
      <c r="I3" s="4" t="s">
        <v>5</v>
      </c>
      <c r="J3" s="4" t="s">
        <v>1</v>
      </c>
      <c r="K3" s="5"/>
    </row>
    <row r="4" customFormat="false" ht="25.5" hidden="false" customHeight="false" outlineLevel="0" collapsed="false">
      <c r="A4" s="6" t="s">
        <v>6</v>
      </c>
      <c r="B4" s="7" t="n">
        <v>582.717</v>
      </c>
      <c r="C4" s="8" t="n">
        <v>596.693</v>
      </c>
      <c r="D4" s="8" t="n">
        <v>569.86</v>
      </c>
      <c r="E4" s="8" t="n">
        <v>596.107</v>
      </c>
      <c r="F4" s="8" t="n">
        <v>625.072</v>
      </c>
      <c r="G4" s="8" t="n">
        <v>595.979</v>
      </c>
      <c r="H4" s="8" t="n">
        <v>564.668</v>
      </c>
      <c r="I4" s="8" t="n">
        <v>581.178</v>
      </c>
      <c r="J4" s="8" t="n">
        <v>596.7</v>
      </c>
      <c r="K4" s="5"/>
    </row>
    <row r="5" customFormat="false" ht="38.25" hidden="false" customHeight="false" outlineLevel="0" collapsed="false">
      <c r="A5" s="6" t="s">
        <v>7</v>
      </c>
      <c r="B5" s="9" t="n">
        <v>8.265</v>
      </c>
      <c r="C5" s="9" t="n">
        <v>8.3</v>
      </c>
      <c r="D5" s="9" t="n">
        <v>8.4</v>
      </c>
      <c r="E5" s="9" t="n">
        <v>8.4</v>
      </c>
      <c r="F5" s="9" t="n">
        <v>7.92</v>
      </c>
      <c r="G5" s="9" t="n">
        <v>7.3</v>
      </c>
      <c r="H5" s="9" t="n">
        <v>7.54</v>
      </c>
      <c r="I5" s="9" t="n">
        <v>7.97</v>
      </c>
      <c r="J5" s="9" t="n">
        <v>8.2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10"/>
    </row>
    <row r="31" customFormat="false" ht="12.75" hidden="false" customHeight="false" outlineLevel="0" collapsed="false">
      <c r="H31" s="10"/>
    </row>
    <row r="57" customFormat="false" ht="12.75" hidden="false" customHeight="false" outlineLevel="0" collapsed="false">
      <c r="H57" s="10"/>
    </row>
    <row r="78" customFormat="false" ht="12.75" hidden="false" customHeight="false" outlineLevel="0" collapsed="false">
      <c r="H78" s="10"/>
    </row>
    <row r="97" customFormat="false" ht="12.75" hidden="false" customHeight="false" outlineLevel="0" collapsed="false">
      <c r="I97" s="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fie</cp:lastModifiedBy>
  <cp:lastPrinted>2012-07-25T11:43:57Z</cp:lastPrinted>
  <dcterms:modified xsi:type="dcterms:W3CDTF">2013-07-26T04:59:26Z</dcterms:modified>
  <cp:revision>0</cp:revision>
  <dc:subject/>
  <dc:title/>
</cp:coreProperties>
</file>