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1">
  <si>
    <t xml:space="preserve">Základní výsledky Projekce 2009</t>
  </si>
  <si>
    <t xml:space="preserve">Varianta: NÍZKÁ, STŘEDNÍ, VYSOKÁ</t>
  </si>
  <si>
    <t xml:space="preserve">Rok</t>
  </si>
  <si>
    <t xml:space="preserve">Počet obyvatel k 1.1.</t>
  </si>
  <si>
    <t xml:space="preserve">Živě narození</t>
  </si>
  <si>
    <t xml:space="preserve">Zemřelí</t>
  </si>
  <si>
    <t xml:space="preserve">nízká</t>
  </si>
  <si>
    <t xml:space="preserve">střední</t>
  </si>
  <si>
    <t xml:space="preserve">vysoká</t>
  </si>
  <si>
    <r>
      <rPr>
        <sz val="8"/>
        <rFont val="Arial"/>
        <family val="2"/>
      </rPr>
      <t xml:space="preserve">2008</t>
    </r>
    <r>
      <rPr>
        <vertAlign val="superscript"/>
        <sz val="8"/>
        <rFont val="Arial"/>
        <family val="2"/>
      </rPr>
      <t xml:space="preserve">*)</t>
    </r>
  </si>
  <si>
    <r>
      <rPr>
        <sz val="8"/>
        <rFont val="Arial"/>
        <family val="2"/>
      </rPr>
      <t xml:space="preserve">2009</t>
    </r>
    <r>
      <rPr>
        <vertAlign val="superscript"/>
        <sz val="8"/>
        <rFont val="Arial"/>
        <family val="2"/>
      </rPr>
      <t xml:space="preserve">*)</t>
    </r>
  </si>
  <si>
    <t xml:space="preserve">Přirozený přírůstek</t>
  </si>
  <si>
    <t xml:space="preserve">Migrační přírůstek</t>
  </si>
  <si>
    <t xml:space="preserve">Celkový přírůstek</t>
  </si>
  <si>
    <t xml:space="preserve">Věková skupina 0-14 (abs. k 1.1.)</t>
  </si>
  <si>
    <t xml:space="preserve">Věková skupina 15-64 (abs. k 1.1.)</t>
  </si>
  <si>
    <t xml:space="preserve">Věková skupina 65+ (abs. k 1.1.)</t>
  </si>
  <si>
    <t xml:space="preserve">Věková skupina 0-14 (v %)</t>
  </si>
  <si>
    <t xml:space="preserve">Věková skupina 15-64 (v %)</t>
  </si>
  <si>
    <t xml:space="preserve">Věková skupina 65+ (v %)</t>
  </si>
  <si>
    <r>
      <rPr>
        <vertAlign val="superscript"/>
        <sz val="8"/>
        <rFont val="Arial"/>
        <family val="2"/>
      </rPr>
      <t xml:space="preserve">*)</t>
    </r>
    <r>
      <rPr>
        <sz val="8"/>
        <rFont val="Arial"/>
        <family val="2"/>
      </rPr>
      <t xml:space="preserve"> reálné údaje za rok 2008 a k 1.1.200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328125" defaultRowHeight="11.25" zeroHeight="false" outlineLevelRow="0" outlineLevelCol="0"/>
  <cols>
    <col collapsed="false" customWidth="true" hidden="false" outlineLevel="0" max="10" min="1" style="1" width="10.82"/>
    <col collapsed="false" customWidth="true" hidden="false" outlineLevel="0" max="11" min="11" style="1" width="6.33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6"/>
      <c r="J4" s="6"/>
    </row>
    <row r="5" customFormat="false" ht="15" hidden="false" customHeight="true" outlineLevel="0" collapsed="false">
      <c r="A5" s="4"/>
      <c r="B5" s="7" t="s">
        <v>6</v>
      </c>
      <c r="C5" s="8" t="s">
        <v>7</v>
      </c>
      <c r="D5" s="9" t="s">
        <v>8</v>
      </c>
      <c r="E5" s="10" t="s">
        <v>6</v>
      </c>
      <c r="F5" s="8" t="s">
        <v>7</v>
      </c>
      <c r="G5" s="10" t="s">
        <v>8</v>
      </c>
      <c r="H5" s="11" t="s">
        <v>6</v>
      </c>
      <c r="I5" s="8" t="s">
        <v>7</v>
      </c>
      <c r="J5" s="12" t="s">
        <v>8</v>
      </c>
    </row>
    <row r="6" customFormat="false" ht="12" hidden="false" customHeight="true" outlineLevel="0" collapsed="false"/>
    <row r="7" customFormat="false" ht="12" hidden="false" customHeight="true" outlineLevel="0" collapsed="false">
      <c r="A7" s="13" t="s">
        <v>9</v>
      </c>
      <c r="B7" s="14" t="n">
        <f aca="false">+B35+E35+H35</f>
        <v>10381130</v>
      </c>
      <c r="C7" s="14" t="n">
        <f aca="false">+C35+F35+I35</f>
        <v>10381130</v>
      </c>
      <c r="D7" s="14" t="n">
        <f aca="false">+D35+G35+J35</f>
        <v>10381130</v>
      </c>
      <c r="E7" s="15" t="n">
        <v>119570</v>
      </c>
      <c r="F7" s="15" t="n">
        <v>119570</v>
      </c>
      <c r="G7" s="15" t="n">
        <v>119570</v>
      </c>
      <c r="H7" s="15" t="n">
        <v>104948</v>
      </c>
      <c r="I7" s="15" t="n">
        <v>104948</v>
      </c>
      <c r="J7" s="15" t="n">
        <v>104948</v>
      </c>
    </row>
    <row r="8" customFormat="false" ht="12" hidden="false" customHeight="true" outlineLevel="0" collapsed="false">
      <c r="A8" s="13" t="s">
        <v>10</v>
      </c>
      <c r="B8" s="14" t="n">
        <f aca="false">+B36+E36+H36</f>
        <v>10467542</v>
      </c>
      <c r="C8" s="14" t="n">
        <f aca="false">+C36+F36+I36</f>
        <v>10467542</v>
      </c>
      <c r="D8" s="14" t="n">
        <f aca="false">+D36+G36+J36</f>
        <v>10467542</v>
      </c>
      <c r="E8" s="15" t="n">
        <v>116997</v>
      </c>
      <c r="F8" s="15" t="n">
        <v>118430</v>
      </c>
      <c r="G8" s="15" t="n">
        <v>118556</v>
      </c>
      <c r="H8" s="15" t="n">
        <v>108908</v>
      </c>
      <c r="I8" s="15" t="n">
        <v>107564</v>
      </c>
      <c r="J8" s="15" t="n">
        <v>106819</v>
      </c>
    </row>
    <row r="9" customFormat="false" ht="12" hidden="false" customHeight="true" outlineLevel="0" collapsed="false">
      <c r="A9" s="13" t="n">
        <v>2010</v>
      </c>
      <c r="B9" s="14" t="n">
        <f aca="false">+B37+E37+H37</f>
        <v>10490631</v>
      </c>
      <c r="C9" s="14" t="n">
        <f aca="false">+C37+F37+I37</f>
        <v>10503408</v>
      </c>
      <c r="D9" s="14" t="n">
        <f aca="false">+D37+G37+J37</f>
        <v>10519279</v>
      </c>
      <c r="E9" s="15" t="n">
        <v>115025</v>
      </c>
      <c r="F9" s="15" t="n">
        <v>116609</v>
      </c>
      <c r="G9" s="15" t="n">
        <v>118297</v>
      </c>
      <c r="H9" s="15" t="n">
        <v>108508</v>
      </c>
      <c r="I9" s="15" t="n">
        <v>106831</v>
      </c>
      <c r="J9" s="15" t="n">
        <v>105642</v>
      </c>
    </row>
    <row r="10" customFormat="false" ht="12" hidden="false" customHeight="true" outlineLevel="0" collapsed="false">
      <c r="A10" s="13" t="n">
        <v>2020</v>
      </c>
      <c r="B10" s="14" t="n">
        <f aca="false">+B38+E38+H38</f>
        <v>10613188</v>
      </c>
      <c r="C10" s="14" t="n">
        <f aca="false">+C38+F38+I38</f>
        <v>10797484</v>
      </c>
      <c r="D10" s="14" t="n">
        <f aca="false">+D38+G38+J38</f>
        <v>11025030</v>
      </c>
      <c r="E10" s="15" t="n">
        <v>96789</v>
      </c>
      <c r="F10" s="15" t="n">
        <v>103534</v>
      </c>
      <c r="G10" s="15" t="n">
        <v>110462</v>
      </c>
      <c r="H10" s="15" t="n">
        <v>111947</v>
      </c>
      <c r="I10" s="15" t="n">
        <v>107637</v>
      </c>
      <c r="J10" s="15" t="n">
        <v>104680</v>
      </c>
    </row>
    <row r="11" customFormat="false" ht="12" hidden="false" customHeight="true" outlineLevel="0" collapsed="false">
      <c r="A11" s="13" t="n">
        <v>2030</v>
      </c>
      <c r="B11" s="14" t="n">
        <f aca="false">+B39+E39+H39</f>
        <v>10490588</v>
      </c>
      <c r="C11" s="14" t="n">
        <f aca="false">+C39+F39+I39</f>
        <v>10908419</v>
      </c>
      <c r="D11" s="14" t="n">
        <f aca="false">+D39+G39+J39</f>
        <v>11408028</v>
      </c>
      <c r="E11" s="15" t="n">
        <v>79356</v>
      </c>
      <c r="F11" s="15" t="n">
        <v>88778</v>
      </c>
      <c r="G11" s="15" t="n">
        <v>98752</v>
      </c>
      <c r="H11" s="15" t="n">
        <v>120252</v>
      </c>
      <c r="I11" s="15" t="n">
        <v>114111</v>
      </c>
      <c r="J11" s="15" t="n">
        <v>109574</v>
      </c>
    </row>
    <row r="12" customFormat="false" ht="12" hidden="false" customHeight="true" outlineLevel="0" collapsed="false">
      <c r="A12" s="13" t="n">
        <v>2040</v>
      </c>
      <c r="B12" s="14" t="n">
        <f aca="false">+B40+E40+H40</f>
        <v>10186695</v>
      </c>
      <c r="C12" s="14" t="n">
        <f aca="false">+C40+F40+I40</f>
        <v>10873660</v>
      </c>
      <c r="D12" s="14" t="n">
        <f aca="false">+D40+G40+J40</f>
        <v>11687306</v>
      </c>
      <c r="E12" s="15" t="n">
        <v>86597</v>
      </c>
      <c r="F12" s="15" t="n">
        <v>100117</v>
      </c>
      <c r="G12" s="15" t="n">
        <v>114549</v>
      </c>
      <c r="H12" s="15" t="n">
        <v>134028</v>
      </c>
      <c r="I12" s="15" t="n">
        <v>128856</v>
      </c>
      <c r="J12" s="15" t="n">
        <v>124656</v>
      </c>
    </row>
    <row r="13" customFormat="false" ht="12" hidden="false" customHeight="true" outlineLevel="0" collapsed="false">
      <c r="A13" s="13" t="n">
        <v>2050</v>
      </c>
      <c r="B13" s="14" t="n">
        <f aca="false">+B41+E41+H41</f>
        <v>9837300</v>
      </c>
      <c r="C13" s="14" t="n">
        <f aca="false">+C41+F41+I41</f>
        <v>10842320</v>
      </c>
      <c r="D13" s="14" t="n">
        <f aca="false">+D41+G41+J41</f>
        <v>11998183</v>
      </c>
      <c r="E13" s="15" t="n">
        <v>78611</v>
      </c>
      <c r="F13" s="15" t="n">
        <v>98550</v>
      </c>
      <c r="G13" s="15" t="n">
        <v>118680</v>
      </c>
      <c r="H13" s="15" t="n">
        <v>132743</v>
      </c>
      <c r="I13" s="15" t="n">
        <v>129199</v>
      </c>
      <c r="J13" s="15" t="n">
        <v>126816</v>
      </c>
    </row>
    <row r="14" customFormat="false" ht="12" hidden="false" customHeight="true" outlineLevel="0" collapsed="false">
      <c r="A14" s="13" t="n">
        <v>2065</v>
      </c>
      <c r="B14" s="14" t="n">
        <f aca="false">+B42+E42+H42</f>
        <v>9111235</v>
      </c>
      <c r="C14" s="14" t="n">
        <f aca="false">+C42+F42+I42</f>
        <v>10689713</v>
      </c>
      <c r="D14" s="14" t="n">
        <f aca="false">+D42+G42+J42</f>
        <v>12376180</v>
      </c>
      <c r="E14" s="15" t="n">
        <v>68092</v>
      </c>
      <c r="F14" s="15" t="n">
        <v>91231</v>
      </c>
      <c r="G14" s="15" t="n">
        <v>114933</v>
      </c>
      <c r="H14" s="15" t="n">
        <v>140703</v>
      </c>
      <c r="I14" s="15" t="n">
        <v>139889</v>
      </c>
      <c r="J14" s="15" t="n">
        <v>139429</v>
      </c>
    </row>
    <row r="15" customFormat="false" ht="12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" hidden="false" customHeight="true" outlineLevel="0" collapsed="false">
      <c r="A16" s="16"/>
    </row>
    <row r="17" customFormat="false" ht="12" hidden="false" customHeight="true" outlineLevel="0" collapsed="false">
      <c r="A17" s="16"/>
    </row>
    <row r="18" customFormat="false" ht="15" hidden="false" customHeight="true" outlineLevel="0" collapsed="false">
      <c r="A18" s="4" t="s">
        <v>2</v>
      </c>
      <c r="B18" s="5" t="s">
        <v>11</v>
      </c>
      <c r="C18" s="5"/>
      <c r="D18" s="5"/>
      <c r="E18" s="18" t="s">
        <v>12</v>
      </c>
      <c r="F18" s="18"/>
      <c r="G18" s="18"/>
      <c r="H18" s="6" t="s">
        <v>13</v>
      </c>
      <c r="I18" s="6"/>
      <c r="J18" s="6"/>
    </row>
    <row r="19" customFormat="false" ht="15" hidden="false" customHeight="true" outlineLevel="0" collapsed="false">
      <c r="A19" s="4"/>
      <c r="B19" s="7" t="s">
        <v>6</v>
      </c>
      <c r="C19" s="8" t="s">
        <v>7</v>
      </c>
      <c r="D19" s="9" t="s">
        <v>8</v>
      </c>
      <c r="E19" s="10" t="s">
        <v>6</v>
      </c>
      <c r="F19" s="8" t="s">
        <v>7</v>
      </c>
      <c r="G19" s="10" t="s">
        <v>8</v>
      </c>
      <c r="H19" s="11" t="s">
        <v>6</v>
      </c>
      <c r="I19" s="8" t="s">
        <v>7</v>
      </c>
      <c r="J19" s="12" t="s">
        <v>8</v>
      </c>
    </row>
    <row r="20" customFormat="false" ht="12" hidden="false" customHeight="true" outlineLevel="0" collapsed="false">
      <c r="A20" s="16"/>
    </row>
    <row r="21" customFormat="false" ht="12" hidden="false" customHeight="true" outlineLevel="0" collapsed="false">
      <c r="A21" s="13" t="s">
        <v>9</v>
      </c>
      <c r="B21" s="19" t="n">
        <f aca="false">+E7-H7</f>
        <v>14622</v>
      </c>
      <c r="C21" s="19" t="n">
        <f aca="false">+F7-I7</f>
        <v>14622</v>
      </c>
      <c r="D21" s="19" t="n">
        <f aca="false">+G7-J7</f>
        <v>14622</v>
      </c>
      <c r="E21" s="20" t="n">
        <v>71790</v>
      </c>
      <c r="F21" s="20" t="n">
        <v>71790</v>
      </c>
      <c r="G21" s="20" t="n">
        <v>71790</v>
      </c>
      <c r="H21" s="21" t="n">
        <f aca="false">+B21+E21</f>
        <v>86412</v>
      </c>
      <c r="I21" s="21" t="n">
        <f aca="false">+C21+F21</f>
        <v>86412</v>
      </c>
      <c r="J21" s="21" t="n">
        <f aca="false">+D21+G21</f>
        <v>86412</v>
      </c>
    </row>
    <row r="22" customFormat="false" ht="12" hidden="false" customHeight="true" outlineLevel="0" collapsed="false">
      <c r="A22" s="13" t="n">
        <v>2009</v>
      </c>
      <c r="B22" s="19" t="n">
        <f aca="false">+E8-H8</f>
        <v>8089</v>
      </c>
      <c r="C22" s="19" t="n">
        <f aca="false">+F8-I8</f>
        <v>10866</v>
      </c>
      <c r="D22" s="19" t="n">
        <f aca="false">+G8-J8</f>
        <v>11737</v>
      </c>
      <c r="E22" s="22" t="n">
        <v>15000</v>
      </c>
      <c r="F22" s="22" t="n">
        <v>25000</v>
      </c>
      <c r="G22" s="20" t="n">
        <v>40000</v>
      </c>
      <c r="H22" s="21" t="n">
        <f aca="false">+B22+E22</f>
        <v>23089</v>
      </c>
      <c r="I22" s="21" t="n">
        <f aca="false">+C22+F22</f>
        <v>35866</v>
      </c>
      <c r="J22" s="21" t="n">
        <f aca="false">+D22+G22</f>
        <v>51737</v>
      </c>
    </row>
    <row r="23" customFormat="false" ht="12" hidden="false" customHeight="true" outlineLevel="0" collapsed="false">
      <c r="A23" s="13" t="n">
        <v>2010</v>
      </c>
      <c r="B23" s="19" t="n">
        <f aca="false">+E9-H9</f>
        <v>6517</v>
      </c>
      <c r="C23" s="19" t="n">
        <f aca="false">+F9-I9</f>
        <v>9778</v>
      </c>
      <c r="D23" s="19" t="n">
        <f aca="false">+G9-J9</f>
        <v>12655</v>
      </c>
      <c r="E23" s="23" t="n">
        <v>15000</v>
      </c>
      <c r="F23" s="23" t="n">
        <v>25000</v>
      </c>
      <c r="G23" s="20" t="n">
        <v>40000</v>
      </c>
      <c r="H23" s="21" t="n">
        <f aca="false">+B23+E23</f>
        <v>21517</v>
      </c>
      <c r="I23" s="21" t="n">
        <f aca="false">+C23+F23</f>
        <v>34778</v>
      </c>
      <c r="J23" s="21" t="n">
        <f aca="false">+D23+G23</f>
        <v>52655</v>
      </c>
    </row>
    <row r="24" customFormat="false" ht="12" hidden="false" customHeight="true" outlineLevel="0" collapsed="false">
      <c r="A24" s="13" t="n">
        <v>2020</v>
      </c>
      <c r="B24" s="19" t="n">
        <f aca="false">+E10-H10</f>
        <v>-15158</v>
      </c>
      <c r="C24" s="19" t="n">
        <f aca="false">+F10-I10</f>
        <v>-4103</v>
      </c>
      <c r="D24" s="19" t="n">
        <f aca="false">+G10-J10</f>
        <v>5782</v>
      </c>
      <c r="E24" s="23" t="n">
        <v>15000</v>
      </c>
      <c r="F24" s="23" t="n">
        <v>25000</v>
      </c>
      <c r="G24" s="20" t="n">
        <v>40000</v>
      </c>
      <c r="H24" s="21" t="n">
        <f aca="false">+B24+E24</f>
        <v>-158</v>
      </c>
      <c r="I24" s="21" t="n">
        <f aca="false">+C24+F24</f>
        <v>20897</v>
      </c>
      <c r="J24" s="21" t="n">
        <f aca="false">+D24+G24</f>
        <v>45782</v>
      </c>
    </row>
    <row r="25" customFormat="false" ht="12" hidden="false" customHeight="true" outlineLevel="0" collapsed="false">
      <c r="A25" s="13" t="n">
        <v>2030</v>
      </c>
      <c r="B25" s="19" t="n">
        <f aca="false">+E11-H11</f>
        <v>-40896</v>
      </c>
      <c r="C25" s="19" t="n">
        <f aca="false">+F11-I11</f>
        <v>-25333</v>
      </c>
      <c r="D25" s="19" t="n">
        <f aca="false">+G11-J11</f>
        <v>-10822</v>
      </c>
      <c r="E25" s="23" t="n">
        <v>15000</v>
      </c>
      <c r="F25" s="23" t="n">
        <v>25000</v>
      </c>
      <c r="G25" s="20" t="n">
        <v>40000</v>
      </c>
      <c r="H25" s="21" t="n">
        <f aca="false">+B25+E25</f>
        <v>-25896</v>
      </c>
      <c r="I25" s="21" t="n">
        <f aca="false">+C25+F25</f>
        <v>-333</v>
      </c>
      <c r="J25" s="21" t="n">
        <f aca="false">+D25+G25</f>
        <v>29178</v>
      </c>
    </row>
    <row r="26" customFormat="false" ht="12" hidden="false" customHeight="true" outlineLevel="0" collapsed="false">
      <c r="A26" s="13" t="n">
        <v>2040</v>
      </c>
      <c r="B26" s="19" t="n">
        <f aca="false">+E12-H12</f>
        <v>-47431</v>
      </c>
      <c r="C26" s="19" t="n">
        <f aca="false">+F12-I12</f>
        <v>-28739</v>
      </c>
      <c r="D26" s="19" t="n">
        <f aca="false">+G12-J12</f>
        <v>-10107</v>
      </c>
      <c r="E26" s="23" t="n">
        <v>15000</v>
      </c>
      <c r="F26" s="23" t="n">
        <v>25000</v>
      </c>
      <c r="G26" s="20" t="n">
        <v>40000</v>
      </c>
      <c r="H26" s="21" t="n">
        <f aca="false">+B26+E26</f>
        <v>-32431</v>
      </c>
      <c r="I26" s="21" t="n">
        <f aca="false">+C26+F26</f>
        <v>-3739</v>
      </c>
      <c r="J26" s="21" t="n">
        <f aca="false">+D26+G26</f>
        <v>29893</v>
      </c>
    </row>
    <row r="27" customFormat="false" ht="12" hidden="false" customHeight="true" outlineLevel="0" collapsed="false">
      <c r="A27" s="13" t="n">
        <v>2050</v>
      </c>
      <c r="B27" s="19" t="n">
        <f aca="false">+E13-H13</f>
        <v>-54132</v>
      </c>
      <c r="C27" s="19" t="n">
        <f aca="false">+F13-I13</f>
        <v>-30649</v>
      </c>
      <c r="D27" s="19" t="n">
        <f aca="false">+G13-J13</f>
        <v>-8136</v>
      </c>
      <c r="E27" s="23" t="n">
        <v>15000</v>
      </c>
      <c r="F27" s="23" t="n">
        <v>27500</v>
      </c>
      <c r="G27" s="20" t="n">
        <v>40000</v>
      </c>
      <c r="H27" s="21" t="n">
        <f aca="false">+B27+E27</f>
        <v>-39132</v>
      </c>
      <c r="I27" s="21" t="n">
        <f aca="false">+C27+F27</f>
        <v>-3149</v>
      </c>
      <c r="J27" s="21" t="n">
        <f aca="false">+D27+G27</f>
        <v>31864</v>
      </c>
    </row>
    <row r="28" customFormat="false" ht="12" hidden="false" customHeight="true" outlineLevel="0" collapsed="false">
      <c r="A28" s="13" t="n">
        <v>2065</v>
      </c>
      <c r="B28" s="19" t="n">
        <f aca="false">+E14-H14</f>
        <v>-72611</v>
      </c>
      <c r="C28" s="19" t="n">
        <f aca="false">+F14-I14</f>
        <v>-48658</v>
      </c>
      <c r="D28" s="19" t="n">
        <f aca="false">+G14-J14</f>
        <v>-24496</v>
      </c>
      <c r="E28" s="23" t="n">
        <v>15000</v>
      </c>
      <c r="F28" s="23" t="n">
        <v>25000</v>
      </c>
      <c r="G28" s="20" t="n">
        <v>40000</v>
      </c>
      <c r="H28" s="21" t="n">
        <f aca="false">+B28+E28</f>
        <v>-57611</v>
      </c>
      <c r="I28" s="21" t="n">
        <f aca="false">+C28+F28</f>
        <v>-23658</v>
      </c>
      <c r="J28" s="21" t="n">
        <f aca="false">+D28+G28</f>
        <v>15504</v>
      </c>
    </row>
    <row r="29" customFormat="false" ht="12" hidden="false" customHeight="true" outlineLevel="0" collapsed="false">
      <c r="A29" s="16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" hidden="false" customHeight="true" outlineLevel="0" collapsed="false">
      <c r="A30" s="16"/>
    </row>
    <row r="31" customFormat="false" ht="12" hidden="false" customHeight="true" outlineLevel="0" collapsed="false">
      <c r="A31" s="16"/>
    </row>
    <row r="32" customFormat="false" ht="15" hidden="false" customHeight="true" outlineLevel="0" collapsed="false">
      <c r="A32" s="4" t="s">
        <v>2</v>
      </c>
      <c r="B32" s="5" t="s">
        <v>14</v>
      </c>
      <c r="C32" s="5"/>
      <c r="D32" s="5"/>
      <c r="E32" s="5" t="s">
        <v>15</v>
      </c>
      <c r="F32" s="5"/>
      <c r="G32" s="5"/>
      <c r="H32" s="6" t="s">
        <v>16</v>
      </c>
      <c r="I32" s="6"/>
      <c r="J32" s="6"/>
    </row>
    <row r="33" customFormat="false" ht="15" hidden="false" customHeight="true" outlineLevel="0" collapsed="false">
      <c r="A33" s="4"/>
      <c r="B33" s="7" t="s">
        <v>6</v>
      </c>
      <c r="C33" s="8" t="s">
        <v>7</v>
      </c>
      <c r="D33" s="9" t="s">
        <v>8</v>
      </c>
      <c r="E33" s="10" t="s">
        <v>6</v>
      </c>
      <c r="F33" s="8" t="s">
        <v>7</v>
      </c>
      <c r="G33" s="10" t="s">
        <v>8</v>
      </c>
      <c r="H33" s="11" t="s">
        <v>6</v>
      </c>
      <c r="I33" s="8" t="s">
        <v>7</v>
      </c>
      <c r="J33" s="12" t="s">
        <v>8</v>
      </c>
    </row>
    <row r="34" customFormat="false" ht="12" hidden="false" customHeight="true" outlineLevel="0" collapsed="false">
      <c r="A34" s="16"/>
    </row>
    <row r="35" customFormat="false" ht="12" hidden="false" customHeight="true" outlineLevel="0" collapsed="false">
      <c r="A35" s="13" t="s">
        <v>9</v>
      </c>
      <c r="B35" s="15" t="n">
        <v>1476923</v>
      </c>
      <c r="C35" s="15" t="n">
        <v>1476923</v>
      </c>
      <c r="D35" s="15" t="n">
        <v>1476923</v>
      </c>
      <c r="E35" s="15" t="n">
        <v>7391373</v>
      </c>
      <c r="F35" s="15" t="n">
        <v>7391373</v>
      </c>
      <c r="G35" s="15" t="n">
        <v>7391373</v>
      </c>
      <c r="H35" s="15" t="n">
        <v>1512834</v>
      </c>
      <c r="I35" s="15" t="n">
        <v>1512834</v>
      </c>
      <c r="J35" s="15" t="n">
        <v>1512834</v>
      </c>
    </row>
    <row r="36" customFormat="false" ht="12" hidden="false" customHeight="true" outlineLevel="0" collapsed="false">
      <c r="A36" s="13" t="s">
        <v>10</v>
      </c>
      <c r="B36" s="15" t="n">
        <v>1480007</v>
      </c>
      <c r="C36" s="15" t="n">
        <v>1480007</v>
      </c>
      <c r="D36" s="15" t="n">
        <v>1480007</v>
      </c>
      <c r="E36" s="15" t="n">
        <v>7431383</v>
      </c>
      <c r="F36" s="15" t="n">
        <v>7431383</v>
      </c>
      <c r="G36" s="15" t="n">
        <v>7431383</v>
      </c>
      <c r="H36" s="15" t="n">
        <v>1556152</v>
      </c>
      <c r="I36" s="15" t="n">
        <v>1556152</v>
      </c>
      <c r="J36" s="15" t="n">
        <v>1556152</v>
      </c>
    </row>
    <row r="37" customFormat="false" ht="12" hidden="false" customHeight="true" outlineLevel="0" collapsed="false">
      <c r="A37" s="13" t="n">
        <v>2010</v>
      </c>
      <c r="B37" s="15" t="n">
        <v>1490037</v>
      </c>
      <c r="C37" s="15" t="n">
        <v>1492263</v>
      </c>
      <c r="D37" s="15" t="n">
        <v>1493576</v>
      </c>
      <c r="E37" s="15" t="n">
        <v>7403098</v>
      </c>
      <c r="F37" s="15" t="n">
        <v>7412465</v>
      </c>
      <c r="G37" s="15" t="n">
        <v>7426301</v>
      </c>
      <c r="H37" s="15" t="n">
        <v>1597496</v>
      </c>
      <c r="I37" s="15" t="n">
        <v>1598680</v>
      </c>
      <c r="J37" s="15" t="n">
        <v>1599402</v>
      </c>
    </row>
    <row r="38" customFormat="false" ht="12" hidden="false" customHeight="true" outlineLevel="0" collapsed="false">
      <c r="A38" s="13" t="n">
        <v>2020</v>
      </c>
      <c r="B38" s="15" t="n">
        <v>1635076</v>
      </c>
      <c r="C38" s="15" t="n">
        <v>1682797</v>
      </c>
      <c r="D38" s="15" t="n">
        <v>1732582</v>
      </c>
      <c r="E38" s="15" t="n">
        <v>6840481</v>
      </c>
      <c r="F38" s="15" t="n">
        <v>6948298</v>
      </c>
      <c r="G38" s="15" t="n">
        <v>7103052</v>
      </c>
      <c r="H38" s="15" t="n">
        <v>2137631</v>
      </c>
      <c r="I38" s="15" t="n">
        <v>2166389</v>
      </c>
      <c r="J38" s="15" t="n">
        <v>2189396</v>
      </c>
    </row>
    <row r="39" customFormat="false" ht="12" hidden="false" customHeight="true" outlineLevel="0" collapsed="false">
      <c r="A39" s="13" t="n">
        <v>2030</v>
      </c>
      <c r="B39" s="15" t="n">
        <v>1394063</v>
      </c>
      <c r="C39" s="15" t="n">
        <v>1509161</v>
      </c>
      <c r="D39" s="15" t="n">
        <v>1630839</v>
      </c>
      <c r="E39" s="15" t="n">
        <v>6662124</v>
      </c>
      <c r="F39" s="15" t="n">
        <v>6882301</v>
      </c>
      <c r="G39" s="15" t="n">
        <v>7190871</v>
      </c>
      <c r="H39" s="15" t="n">
        <v>2434401</v>
      </c>
      <c r="I39" s="15" t="n">
        <v>2516957</v>
      </c>
      <c r="J39" s="15" t="n">
        <v>2586318</v>
      </c>
    </row>
    <row r="40" customFormat="false" ht="12" hidden="false" customHeight="true" outlineLevel="0" collapsed="false">
      <c r="A40" s="13" t="n">
        <v>2040</v>
      </c>
      <c r="B40" s="15" t="n">
        <v>1239762</v>
      </c>
      <c r="C40" s="15" t="n">
        <v>1398991</v>
      </c>
      <c r="D40" s="15" t="n">
        <v>1571496</v>
      </c>
      <c r="E40" s="15" t="n">
        <v>6196096</v>
      </c>
      <c r="F40" s="15" t="n">
        <v>6560685</v>
      </c>
      <c r="G40" s="15" t="n">
        <v>7051488</v>
      </c>
      <c r="H40" s="15" t="n">
        <v>2750837</v>
      </c>
      <c r="I40" s="15" t="n">
        <v>2913984</v>
      </c>
      <c r="J40" s="15" t="n">
        <v>3064322</v>
      </c>
    </row>
    <row r="41" customFormat="false" ht="12" hidden="false" customHeight="true" outlineLevel="0" collapsed="false">
      <c r="A41" s="13" t="n">
        <v>2050</v>
      </c>
      <c r="B41" s="15" t="n">
        <v>1269835</v>
      </c>
      <c r="C41" s="15" t="n">
        <v>1500915</v>
      </c>
      <c r="D41" s="15" t="n">
        <v>1744356</v>
      </c>
      <c r="E41" s="15" t="n">
        <v>5448213</v>
      </c>
      <c r="F41" s="15" t="n">
        <v>5965878</v>
      </c>
      <c r="G41" s="15" t="n">
        <v>6619584</v>
      </c>
      <c r="H41" s="15" t="n">
        <v>3119252</v>
      </c>
      <c r="I41" s="15" t="n">
        <v>3375527</v>
      </c>
      <c r="J41" s="15" t="n">
        <v>3634243</v>
      </c>
    </row>
    <row r="42" customFormat="false" ht="12" hidden="false" customHeight="true" outlineLevel="0" collapsed="false">
      <c r="A42" s="13" t="n">
        <v>2065</v>
      </c>
      <c r="B42" s="15" t="n">
        <v>1080465</v>
      </c>
      <c r="C42" s="15" t="n">
        <v>1411620</v>
      </c>
      <c r="D42" s="15" t="n">
        <v>1743183</v>
      </c>
      <c r="E42" s="15" t="n">
        <v>5025803</v>
      </c>
      <c r="F42" s="15" t="n">
        <v>5838841</v>
      </c>
      <c r="G42" s="15" t="n">
        <v>6715731</v>
      </c>
      <c r="H42" s="15" t="n">
        <v>3004967</v>
      </c>
      <c r="I42" s="15" t="n">
        <v>3439252</v>
      </c>
      <c r="J42" s="15" t="n">
        <v>3917266</v>
      </c>
    </row>
    <row r="43" customFormat="false" ht="12" hidden="false" customHeight="true" outlineLevel="0" collapsed="false">
      <c r="A43" s="16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" hidden="false" customHeight="true" outlineLevel="0" collapsed="false">
      <c r="A44" s="16"/>
    </row>
    <row r="45" customFormat="false" ht="12" hidden="false" customHeight="true" outlineLevel="0" collapsed="false">
      <c r="A45" s="16"/>
    </row>
    <row r="46" customFormat="false" ht="15" hidden="false" customHeight="true" outlineLevel="0" collapsed="false">
      <c r="A46" s="4" t="s">
        <v>2</v>
      </c>
      <c r="B46" s="5" t="s">
        <v>17</v>
      </c>
      <c r="C46" s="5"/>
      <c r="D46" s="5"/>
      <c r="E46" s="5" t="s">
        <v>18</v>
      </c>
      <c r="F46" s="5"/>
      <c r="G46" s="5"/>
      <c r="H46" s="6" t="s">
        <v>19</v>
      </c>
      <c r="I46" s="6"/>
      <c r="J46" s="6"/>
    </row>
    <row r="47" customFormat="false" ht="15" hidden="false" customHeight="true" outlineLevel="0" collapsed="false">
      <c r="A47" s="4"/>
      <c r="B47" s="7" t="s">
        <v>6</v>
      </c>
      <c r="C47" s="8" t="s">
        <v>7</v>
      </c>
      <c r="D47" s="9" t="s">
        <v>8</v>
      </c>
      <c r="E47" s="10" t="s">
        <v>6</v>
      </c>
      <c r="F47" s="8" t="s">
        <v>7</v>
      </c>
      <c r="G47" s="10" t="s">
        <v>8</v>
      </c>
      <c r="H47" s="11" t="s">
        <v>6</v>
      </c>
      <c r="I47" s="8" t="s">
        <v>7</v>
      </c>
      <c r="J47" s="12" t="s">
        <v>8</v>
      </c>
    </row>
    <row r="48" customFormat="false" ht="12" hidden="false" customHeight="true" outlineLevel="0" collapsed="false">
      <c r="A48" s="16"/>
    </row>
    <row r="49" customFormat="false" ht="12" hidden="false" customHeight="true" outlineLevel="0" collapsed="false">
      <c r="A49" s="13" t="s">
        <v>9</v>
      </c>
      <c r="B49" s="24" t="n">
        <f aca="false">+B35*100/$B7</f>
        <v>14.2269964830418</v>
      </c>
      <c r="C49" s="24" t="n">
        <f aca="false">+C35*100/$C7</f>
        <v>14.2269964830418</v>
      </c>
      <c r="D49" s="24" t="n">
        <f aca="false">+D35*100/$D7</f>
        <v>14.2269964830418</v>
      </c>
      <c r="E49" s="24" t="n">
        <f aca="false">+E35*100/$B7</f>
        <v>71.2000813013612</v>
      </c>
      <c r="F49" s="24" t="n">
        <f aca="false">+F35*100/$C7</f>
        <v>71.2000813013612</v>
      </c>
      <c r="G49" s="24" t="n">
        <f aca="false">+G35*100/$D7</f>
        <v>71.2000813013612</v>
      </c>
      <c r="H49" s="24" t="n">
        <f aca="false">+H35*100/$B7</f>
        <v>14.572922215597</v>
      </c>
      <c r="I49" s="24" t="n">
        <f aca="false">+I35*100/$C7</f>
        <v>14.572922215597</v>
      </c>
      <c r="J49" s="24" t="n">
        <f aca="false">+J35*100/$D7</f>
        <v>14.572922215597</v>
      </c>
      <c r="K49" s="24"/>
      <c r="L49" s="24"/>
      <c r="M49" s="24"/>
    </row>
    <row r="50" customFormat="false" ht="12" hidden="false" customHeight="true" outlineLevel="0" collapsed="false">
      <c r="A50" s="13" t="s">
        <v>10</v>
      </c>
      <c r="B50" s="24" t="n">
        <f aca="false">+B36*100/$B8</f>
        <v>14.1390118138528</v>
      </c>
      <c r="C50" s="24" t="n">
        <f aca="false">+C36*100/$C8</f>
        <v>14.1390118138528</v>
      </c>
      <c r="D50" s="24" t="n">
        <f aca="false">+D36*100/$D8</f>
        <v>14.1390118138528</v>
      </c>
      <c r="E50" s="24" t="n">
        <f aca="false">+E36*100/$B8</f>
        <v>70.9945372084488</v>
      </c>
      <c r="F50" s="24" t="n">
        <f aca="false">+F36*100/$C8</f>
        <v>70.9945372084488</v>
      </c>
      <c r="G50" s="24" t="n">
        <f aca="false">+G36*100/$D8</f>
        <v>70.9945372084488</v>
      </c>
      <c r="H50" s="24" t="n">
        <f aca="false">+H36*100/$B8</f>
        <v>14.8664509776985</v>
      </c>
      <c r="I50" s="24" t="n">
        <f aca="false">+I36*100/$C8</f>
        <v>14.8664509776985</v>
      </c>
      <c r="J50" s="24" t="n">
        <f aca="false">+J36*100/$D8</f>
        <v>14.8664509776985</v>
      </c>
      <c r="K50" s="24"/>
      <c r="L50" s="24"/>
      <c r="M50" s="24"/>
    </row>
    <row r="51" customFormat="false" ht="12" hidden="false" customHeight="true" outlineLevel="0" collapsed="false">
      <c r="A51" s="13" t="n">
        <v>2010</v>
      </c>
      <c r="B51" s="24" t="n">
        <f aca="false">+B37*100/$B9</f>
        <v>14.203502153493</v>
      </c>
      <c r="C51" s="24" t="n">
        <f aca="false">+C37*100/$C9</f>
        <v>14.2074172497155</v>
      </c>
      <c r="D51" s="24" t="n">
        <f aca="false">+D37*100/$D9</f>
        <v>14.1984636019256</v>
      </c>
      <c r="E51" s="24" t="n">
        <f aca="false">+E37*100/$B9</f>
        <v>70.568662647652</v>
      </c>
      <c r="F51" s="24" t="n">
        <f aca="false">+F37*100/$C9</f>
        <v>70.5719991073374</v>
      </c>
      <c r="G51" s="24" t="n">
        <f aca="false">+G37*100/$D9</f>
        <v>70.5970532771305</v>
      </c>
      <c r="H51" s="24" t="n">
        <f aca="false">+H37*100/$B9</f>
        <v>15.2278351988551</v>
      </c>
      <c r="I51" s="24" t="n">
        <f aca="false">+I37*100/$C9</f>
        <v>15.2205836429471</v>
      </c>
      <c r="J51" s="24" t="n">
        <f aca="false">+J37*100/$D9</f>
        <v>15.2044831209439</v>
      </c>
      <c r="K51" s="24"/>
      <c r="L51" s="24"/>
      <c r="M51" s="24"/>
    </row>
    <row r="52" customFormat="false" ht="12" hidden="false" customHeight="true" outlineLevel="0" collapsed="false">
      <c r="A52" s="13" t="n">
        <v>2020</v>
      </c>
      <c r="B52" s="24" t="n">
        <f aca="false">+B38*100/$B10</f>
        <v>15.406077796794</v>
      </c>
      <c r="C52" s="24" t="n">
        <f aca="false">+C38*100/$C10</f>
        <v>15.5850844511555</v>
      </c>
      <c r="D52" s="24" t="n">
        <f aca="false">+D38*100/$D10</f>
        <v>15.7149867165894</v>
      </c>
      <c r="E52" s="24" t="n">
        <f aca="false">+E38*100/$B10</f>
        <v>64.4526507963489</v>
      </c>
      <c r="F52" s="24" t="n">
        <f aca="false">+F38*100/$C10</f>
        <v>64.3510840117939</v>
      </c>
      <c r="G52" s="24" t="n">
        <f aca="false">+G38*100/$D10</f>
        <v>64.4266001997274</v>
      </c>
      <c r="H52" s="24" t="n">
        <f aca="false">+H38*100/$B10</f>
        <v>20.1412714068572</v>
      </c>
      <c r="I52" s="24" t="n">
        <f aca="false">+I38*100/$C10</f>
        <v>20.0638315370507</v>
      </c>
      <c r="J52" s="24" t="n">
        <f aca="false">+J38*100/$D10</f>
        <v>19.8584130836832</v>
      </c>
      <c r="K52" s="24"/>
      <c r="L52" s="24"/>
      <c r="M52" s="24"/>
    </row>
    <row r="53" customFormat="false" ht="12" hidden="false" customHeight="true" outlineLevel="0" collapsed="false">
      <c r="A53" s="13" t="n">
        <v>2030</v>
      </c>
      <c r="B53" s="24" t="n">
        <f aca="false">+B39*100/$B11</f>
        <v>13.2887022157385</v>
      </c>
      <c r="C53" s="24" t="n">
        <f aca="false">+C39*100/$C11</f>
        <v>13.8348279434444</v>
      </c>
      <c r="D53" s="24" t="n">
        <f aca="false">+D39*100/$D11</f>
        <v>14.2955381946819</v>
      </c>
      <c r="E53" s="24" t="n">
        <f aca="false">+E39*100/$B11</f>
        <v>63.5057253225463</v>
      </c>
      <c r="F53" s="24" t="n">
        <f aca="false">+F39*100/$C11</f>
        <v>63.0916450862403</v>
      </c>
      <c r="G53" s="24" t="n">
        <f aca="false">+G39*100/$D11</f>
        <v>63.0334269866799</v>
      </c>
      <c r="H53" s="24" t="n">
        <f aca="false">+H39*100/$B11</f>
        <v>23.2055724617152</v>
      </c>
      <c r="I53" s="24" t="n">
        <f aca="false">+I39*100/$C11</f>
        <v>23.0735269703153</v>
      </c>
      <c r="J53" s="24" t="n">
        <f aca="false">+J39*100/$D11</f>
        <v>22.6710348186382</v>
      </c>
      <c r="K53" s="24"/>
      <c r="L53" s="24"/>
      <c r="M53" s="24"/>
    </row>
    <row r="54" customFormat="false" ht="12" hidden="false" customHeight="true" outlineLevel="0" collapsed="false">
      <c r="A54" s="13" t="n">
        <v>2040</v>
      </c>
      <c r="B54" s="24" t="n">
        <f aca="false">+B40*100/$B12</f>
        <v>12.1704046307463</v>
      </c>
      <c r="C54" s="24" t="n">
        <f aca="false">+C40*100/$C12</f>
        <v>12.8658703693145</v>
      </c>
      <c r="D54" s="24" t="n">
        <f aca="false">+D40*100/$D12</f>
        <v>13.4461782723923</v>
      </c>
      <c r="E54" s="24" t="n">
        <f aca="false">+E40*100/$B12</f>
        <v>60.8253805576784</v>
      </c>
      <c r="F54" s="24" t="n">
        <f aca="false">+F40*100/$C12</f>
        <v>60.3355723831718</v>
      </c>
      <c r="G54" s="24" t="n">
        <f aca="false">+G40*100/$D12</f>
        <v>60.3345886554181</v>
      </c>
      <c r="H54" s="24" t="n">
        <f aca="false">+H40*100/$B12</f>
        <v>27.0042148115753</v>
      </c>
      <c r="I54" s="24" t="n">
        <f aca="false">+I40*100/$C12</f>
        <v>26.7985572475137</v>
      </c>
      <c r="J54" s="24" t="n">
        <f aca="false">+J40*100/$D12</f>
        <v>26.2192330721896</v>
      </c>
      <c r="K54" s="24"/>
      <c r="L54" s="24"/>
      <c r="M54" s="24"/>
    </row>
    <row r="55" customFormat="false" ht="12" hidden="false" customHeight="true" outlineLevel="0" collapsed="false">
      <c r="A55" s="13" t="n">
        <v>2050</v>
      </c>
      <c r="B55" s="24" t="n">
        <f aca="false">+B41*100/$B13</f>
        <v>12.9083691663363</v>
      </c>
      <c r="C55" s="24" t="n">
        <f aca="false">+C41*100/$C13</f>
        <v>13.8431166023508</v>
      </c>
      <c r="D55" s="24" t="n">
        <f aca="false">+D41*100/$D13</f>
        <v>14.538501371416</v>
      </c>
      <c r="E55" s="24" t="n">
        <f aca="false">+E41*100/$B13</f>
        <v>55.3832149065292</v>
      </c>
      <c r="F55" s="24" t="n">
        <f aca="false">+F41*100/$C13</f>
        <v>55.0239985538151</v>
      </c>
      <c r="G55" s="24" t="n">
        <f aca="false">+G41*100/$D13</f>
        <v>55.1715538927853</v>
      </c>
      <c r="H55" s="24" t="n">
        <f aca="false">+H41*100/$B13</f>
        <v>31.7084159271345</v>
      </c>
      <c r="I55" s="24" t="n">
        <f aca="false">+I41*100/$C13</f>
        <v>31.1328848438342</v>
      </c>
      <c r="J55" s="24" t="n">
        <f aca="false">+J41*100/$D13</f>
        <v>30.2899447357987</v>
      </c>
      <c r="K55" s="24"/>
      <c r="L55" s="24"/>
      <c r="M55" s="24"/>
    </row>
    <row r="56" customFormat="false" ht="12" hidden="false" customHeight="true" outlineLevel="0" collapsed="false">
      <c r="A56" s="13" t="n">
        <v>2065</v>
      </c>
      <c r="B56" s="24" t="n">
        <f aca="false">+B42*100/$B14</f>
        <v>11.8586009470725</v>
      </c>
      <c r="C56" s="24" t="n">
        <f aca="false">+C42*100/$C14</f>
        <v>13.2054059823683</v>
      </c>
      <c r="D56" s="24" t="n">
        <f aca="false">+D42*100/$D14</f>
        <v>14.0849842196865</v>
      </c>
      <c r="E56" s="24" t="n">
        <f aca="false">+E42*100/$B14</f>
        <v>55.1605023907297</v>
      </c>
      <c r="F56" s="24" t="n">
        <f aca="false">+F42*100/$C14</f>
        <v>54.6211203238104</v>
      </c>
      <c r="G56" s="24" t="n">
        <f aca="false">+G42*100/$D14</f>
        <v>54.2633591302001</v>
      </c>
      <c r="H56" s="24" t="n">
        <f aca="false">+H42*100/$B14</f>
        <v>32.9808966621978</v>
      </c>
      <c r="I56" s="24" t="n">
        <f aca="false">+I42*100/$C14</f>
        <v>32.1734736938213</v>
      </c>
      <c r="J56" s="24" t="n">
        <f aca="false">+J42*100/$D14</f>
        <v>31.6516566501134</v>
      </c>
      <c r="K56" s="24"/>
      <c r="L56" s="24"/>
      <c r="M56" s="24"/>
    </row>
    <row r="57" customFormat="false" ht="12" hidden="false" customHeight="true" outlineLevel="0" collapsed="false">
      <c r="A57" s="16"/>
      <c r="B57" s="24"/>
    </row>
    <row r="58" customFormat="false" ht="12" hidden="false" customHeight="true" outlineLevel="0" collapsed="false">
      <c r="A58" s="16"/>
    </row>
    <row r="59" customFormat="false" ht="12" hidden="false" customHeight="true" outlineLevel="0" collapsed="false">
      <c r="A59" s="25" t="s">
        <v>20</v>
      </c>
    </row>
    <row r="60" customFormat="false" ht="12" hidden="false" customHeight="true" outlineLevel="0" collapsed="false">
      <c r="A60" s="16"/>
    </row>
    <row r="61" customFormat="false" ht="12" hidden="false" customHeight="true" outlineLevel="0" collapsed="false">
      <c r="A61" s="16"/>
    </row>
    <row r="62" customFormat="false" ht="12" hidden="false" customHeight="true" outlineLevel="0" collapsed="false">
      <c r="A62" s="25"/>
    </row>
    <row r="63" customFormat="false" ht="12" hidden="false" customHeight="true" outlineLevel="0" collapsed="false">
      <c r="A63" s="16"/>
    </row>
    <row r="64" customFormat="false" ht="12" hidden="false" customHeight="true" outlineLevel="0" collapsed="false">
      <c r="A64" s="16"/>
    </row>
    <row r="65" customFormat="false" ht="12" hidden="false" customHeight="true" outlineLevel="0" collapsed="false">
      <c r="A65" s="16"/>
    </row>
    <row r="66" customFormat="false" ht="12" hidden="false" customHeight="true" outlineLevel="0" collapsed="false">
      <c r="A66" s="16"/>
    </row>
    <row r="67" customFormat="false" ht="12" hidden="false" customHeight="true" outlineLevel="0" collapsed="false">
      <c r="A67" s="16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</sheetData>
  <mergeCells count="19">
    <mergeCell ref="A1:J1"/>
    <mergeCell ref="A2:J2"/>
    <mergeCell ref="A3:G3"/>
    <mergeCell ref="A4:A5"/>
    <mergeCell ref="B4:D4"/>
    <mergeCell ref="E4:G4"/>
    <mergeCell ref="H4:J4"/>
    <mergeCell ref="A18:A19"/>
    <mergeCell ref="B18:D18"/>
    <mergeCell ref="E18:G18"/>
    <mergeCell ref="H18:J18"/>
    <mergeCell ref="A32:A33"/>
    <mergeCell ref="B32:D32"/>
    <mergeCell ref="E32:G32"/>
    <mergeCell ref="H32:J32"/>
    <mergeCell ref="A46:A47"/>
    <mergeCell ref="B46:D46"/>
    <mergeCell ref="E46:G46"/>
    <mergeCell ref="H46:J46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6:43:49Z</dcterms:created>
  <dc:creator>System Service</dc:creator>
  <dc:description/>
  <dc:language>en-US</dc:language>
  <cp:lastModifiedBy>Němečková</cp:lastModifiedBy>
  <cp:lastPrinted>2009-05-11T09:35:24Z</cp:lastPrinted>
  <dcterms:modified xsi:type="dcterms:W3CDTF">2009-05-13T07:17:06Z</dcterms:modified>
  <cp:revision>0</cp:revision>
  <dc:subject/>
  <dc:title/>
</cp:coreProperties>
</file>