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ab. 29 Obydlené byty podle typu (kvality) a neobydlené byty podle důvodu neobydlenosti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ypu</t>
  </si>
  <si>
    <t xml:space="preserve">Neobydlené 
byty</t>
  </si>
  <si>
    <t xml:space="preserve">z toho podle důvodu neobydlenosti</t>
  </si>
  <si>
    <t xml:space="preserve">standardní 
byty</t>
  </si>
  <si>
    <t xml:space="preserve">z toho 
s ústředním
topením
a úplným
příslušenstvím</t>
  </si>
  <si>
    <t xml:space="preserve">byty se 
sníženou 
kvalitou</t>
  </si>
  <si>
    <t xml:space="preserve">změna 
uživatele</t>
  </si>
  <si>
    <t xml:space="preserve">slouží 
k rekreaci</t>
  </si>
  <si>
    <t xml:space="preserve">přestavba</t>
  </si>
  <si>
    <t xml:space="preserve">nezpůsobilé 
k bydlení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0.71"/>
    <col collapsed="false" customWidth="true" hidden="false" outlineLevel="0" max="5" min="5" style="0" width="13.7"/>
    <col collapsed="false" customWidth="true" hidden="false" outlineLevel="0" max="11" min="6" style="0" width="10.7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4" t="s">
        <v>6</v>
      </c>
      <c r="H5" s="6" t="s">
        <v>7</v>
      </c>
      <c r="I5" s="6"/>
      <c r="J5" s="6"/>
      <c r="K5" s="6"/>
    </row>
    <row r="6" customFormat="false" ht="68.25" hidden="false" customHeight="true" outlineLevel="0" collapsed="false">
      <c r="B6" s="3"/>
      <c r="C6" s="4"/>
      <c r="D6" s="7" t="s">
        <v>8</v>
      </c>
      <c r="E6" s="8" t="s">
        <v>9</v>
      </c>
      <c r="F6" s="7" t="s">
        <v>10</v>
      </c>
      <c r="G6" s="4"/>
      <c r="H6" s="7" t="s">
        <v>11</v>
      </c>
      <c r="I6" s="7" t="s">
        <v>12</v>
      </c>
      <c r="J6" s="7" t="s">
        <v>13</v>
      </c>
      <c r="K6" s="9" t="s">
        <v>14</v>
      </c>
    </row>
    <row r="7" s="2" customFormat="true" ht="18" hidden="false" customHeight="true" outlineLevel="0" collapsed="false">
      <c r="B7" s="10" t="s">
        <v>15</v>
      </c>
      <c r="C7" s="11" t="n">
        <v>188191</v>
      </c>
      <c r="D7" s="11" t="n">
        <v>176646</v>
      </c>
      <c r="E7" s="11" t="n">
        <v>167133</v>
      </c>
      <c r="F7" s="11" t="n">
        <v>7841</v>
      </c>
      <c r="G7" s="11" t="n">
        <v>41834</v>
      </c>
      <c r="H7" s="11" t="n">
        <v>857</v>
      </c>
      <c r="I7" s="11" t="n">
        <v>17079</v>
      </c>
      <c r="J7" s="11" t="n">
        <v>1778</v>
      </c>
      <c r="K7" s="12" t="n">
        <v>204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6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B9" s="18" t="s">
        <v>18</v>
      </c>
      <c r="C9" s="15" t="n">
        <v>14726</v>
      </c>
      <c r="D9" s="15" t="n">
        <v>13597</v>
      </c>
      <c r="E9" s="15" t="n">
        <v>11925</v>
      </c>
      <c r="F9" s="15" t="n">
        <v>824</v>
      </c>
      <c r="G9" s="15" t="n">
        <v>7104</v>
      </c>
      <c r="H9" s="15" t="n">
        <v>55</v>
      </c>
      <c r="I9" s="15" t="n">
        <v>4331</v>
      </c>
      <c r="J9" s="15" t="n">
        <v>197</v>
      </c>
      <c r="K9" s="16" t="n">
        <v>315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9</v>
      </c>
      <c r="C10" s="15" t="n">
        <v>20872</v>
      </c>
      <c r="D10" s="15" t="n">
        <v>19530</v>
      </c>
      <c r="E10" s="15" t="n">
        <v>17849</v>
      </c>
      <c r="F10" s="15" t="n">
        <v>960</v>
      </c>
      <c r="G10" s="15" t="n">
        <v>7244</v>
      </c>
      <c r="H10" s="15" t="n">
        <v>76</v>
      </c>
      <c r="I10" s="15" t="n">
        <v>3582</v>
      </c>
      <c r="J10" s="15" t="n">
        <v>215</v>
      </c>
      <c r="K10" s="16" t="n">
        <v>432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20</v>
      </c>
      <c r="C11" s="15" t="n">
        <v>23318</v>
      </c>
      <c r="D11" s="15" t="n">
        <v>21830</v>
      </c>
      <c r="E11" s="15" t="n">
        <v>20141</v>
      </c>
      <c r="F11" s="15" t="n">
        <v>1063</v>
      </c>
      <c r="G11" s="15" t="n">
        <v>7429</v>
      </c>
      <c r="H11" s="15" t="n">
        <v>122</v>
      </c>
      <c r="I11" s="15" t="n">
        <v>3718</v>
      </c>
      <c r="J11" s="15" t="n">
        <v>246</v>
      </c>
      <c r="K11" s="16" t="n">
        <v>42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21</v>
      </c>
      <c r="C12" s="15" t="n">
        <v>16167</v>
      </c>
      <c r="D12" s="15" t="n">
        <v>15245</v>
      </c>
      <c r="E12" s="15" t="n">
        <v>14253</v>
      </c>
      <c r="F12" s="15" t="n">
        <v>663</v>
      </c>
      <c r="G12" s="15" t="n">
        <v>4515</v>
      </c>
      <c r="H12" s="15" t="n">
        <v>74</v>
      </c>
      <c r="I12" s="15" t="n">
        <v>2264</v>
      </c>
      <c r="J12" s="15" t="n">
        <v>201</v>
      </c>
      <c r="K12" s="16" t="n">
        <v>23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22</v>
      </c>
      <c r="C13" s="15" t="n">
        <v>18020</v>
      </c>
      <c r="D13" s="15" t="n">
        <v>17052</v>
      </c>
      <c r="E13" s="15" t="n">
        <v>16004</v>
      </c>
      <c r="F13" s="15" t="n">
        <v>639</v>
      </c>
      <c r="G13" s="15" t="n">
        <v>3883</v>
      </c>
      <c r="H13" s="15" t="n">
        <v>169</v>
      </c>
      <c r="I13" s="15" t="n">
        <v>1420</v>
      </c>
      <c r="J13" s="15" t="n">
        <v>255</v>
      </c>
      <c r="K13" s="16" t="n">
        <v>25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3</v>
      </c>
      <c r="C14" s="15" t="n">
        <v>26184</v>
      </c>
      <c r="D14" s="15" t="n">
        <v>24808</v>
      </c>
      <c r="E14" s="15" t="n">
        <v>23868</v>
      </c>
      <c r="F14" s="15" t="n">
        <v>985</v>
      </c>
      <c r="G14" s="15" t="n">
        <v>4232</v>
      </c>
      <c r="H14" s="15" t="n">
        <v>118</v>
      </c>
      <c r="I14" s="15" t="n">
        <v>1083</v>
      </c>
      <c r="J14" s="15" t="n">
        <v>264</v>
      </c>
      <c r="K14" s="16" t="n">
        <v>20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4</v>
      </c>
      <c r="C15" s="15" t="n">
        <v>14859</v>
      </c>
      <c r="D15" s="15" t="n">
        <v>13988</v>
      </c>
      <c r="E15" s="15" t="n">
        <v>13485</v>
      </c>
      <c r="F15" s="15" t="n">
        <v>558</v>
      </c>
      <c r="G15" s="15" t="n">
        <v>2047</v>
      </c>
      <c r="H15" s="15" t="n">
        <v>51</v>
      </c>
      <c r="I15" s="15" t="n">
        <v>401</v>
      </c>
      <c r="J15" s="15" t="n">
        <v>109</v>
      </c>
      <c r="K15" s="16" t="n">
        <v>6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5</v>
      </c>
      <c r="C16" s="15" t="n">
        <v>33119</v>
      </c>
      <c r="D16" s="15" t="n">
        <v>31520</v>
      </c>
      <c r="E16" s="15" t="n">
        <v>30973</v>
      </c>
      <c r="F16" s="15" t="n">
        <v>1118</v>
      </c>
      <c r="G16" s="15" t="n">
        <v>3127</v>
      </c>
      <c r="H16" s="15" t="n">
        <v>106</v>
      </c>
      <c r="I16" s="15" t="n">
        <v>246</v>
      </c>
      <c r="J16" s="15" t="n">
        <v>153</v>
      </c>
      <c r="K16" s="16" t="n">
        <v>66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6</v>
      </c>
      <c r="C17" s="15" t="n">
        <v>20926</v>
      </c>
      <c r="D17" s="15" t="n">
        <v>19076</v>
      </c>
      <c r="E17" s="15" t="n">
        <v>18635</v>
      </c>
      <c r="F17" s="15" t="n">
        <v>1031</v>
      </c>
      <c r="G17" s="15" t="n">
        <v>2253</v>
      </c>
      <c r="H17" s="15" t="n">
        <v>86</v>
      </c>
      <c r="I17" s="15" t="n">
        <v>34</v>
      </c>
      <c r="J17" s="15" t="n">
        <v>138</v>
      </c>
      <c r="K17" s="16" t="n">
        <v>43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7</v>
      </c>
      <c r="C18" s="15" t="s">
        <v>28</v>
      </c>
      <c r="D18" s="15" t="s">
        <v>28</v>
      </c>
      <c r="E18" s="15" t="s">
        <v>28</v>
      </c>
      <c r="F18" s="15" t="s">
        <v>28</v>
      </c>
      <c r="G18" s="15" t="s">
        <v>28</v>
      </c>
      <c r="H18" s="15" t="s">
        <v>28</v>
      </c>
      <c r="I18" s="15" t="s">
        <v>28</v>
      </c>
      <c r="J18" s="15" t="s">
        <v>28</v>
      </c>
      <c r="K18" s="16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6" t="s">
        <v>1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30</v>
      </c>
      <c r="C20" s="15" t="n">
        <v>35019</v>
      </c>
      <c r="D20" s="15" t="n">
        <v>32947</v>
      </c>
      <c r="E20" s="15" t="n">
        <v>30715</v>
      </c>
      <c r="F20" s="15" t="n">
        <v>1372</v>
      </c>
      <c r="G20" s="15" t="n">
        <v>8379</v>
      </c>
      <c r="H20" s="15" t="n">
        <v>149</v>
      </c>
      <c r="I20" s="15" t="n">
        <v>4033</v>
      </c>
      <c r="J20" s="15" t="n">
        <v>322</v>
      </c>
      <c r="K20" s="16" t="n">
        <v>344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31</v>
      </c>
      <c r="C21" s="15" t="n">
        <v>42598</v>
      </c>
      <c r="D21" s="15" t="n">
        <v>39386</v>
      </c>
      <c r="E21" s="15" t="n">
        <v>37744</v>
      </c>
      <c r="F21" s="15" t="n">
        <v>1962</v>
      </c>
      <c r="G21" s="15" t="n">
        <v>7578</v>
      </c>
      <c r="H21" s="15" t="n">
        <v>241</v>
      </c>
      <c r="I21" s="15" t="n">
        <v>2288</v>
      </c>
      <c r="J21" s="15" t="n">
        <v>425</v>
      </c>
      <c r="K21" s="16" t="n">
        <v>33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32</v>
      </c>
      <c r="C22" s="15" t="n">
        <v>26980</v>
      </c>
      <c r="D22" s="15" t="n">
        <v>25413</v>
      </c>
      <c r="E22" s="15" t="n">
        <v>23498</v>
      </c>
      <c r="F22" s="15" t="n">
        <v>1053</v>
      </c>
      <c r="G22" s="15" t="n">
        <v>7954</v>
      </c>
      <c r="H22" s="15" t="n">
        <v>111</v>
      </c>
      <c r="I22" s="15" t="n">
        <v>4371</v>
      </c>
      <c r="J22" s="15" t="n">
        <v>249</v>
      </c>
      <c r="K22" s="16" t="n">
        <v>312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3</v>
      </c>
      <c r="C23" s="15" t="n">
        <v>41457</v>
      </c>
      <c r="D23" s="15" t="n">
        <v>39175</v>
      </c>
      <c r="E23" s="15" t="n">
        <v>37407</v>
      </c>
      <c r="F23" s="15" t="n">
        <v>1701</v>
      </c>
      <c r="G23" s="15" t="n">
        <v>8091</v>
      </c>
      <c r="H23" s="15" t="n">
        <v>189</v>
      </c>
      <c r="I23" s="15" t="n">
        <v>2442</v>
      </c>
      <c r="J23" s="15" t="n">
        <v>377</v>
      </c>
      <c r="K23" s="16" t="n">
        <v>46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4</v>
      </c>
      <c r="C24" s="15" t="n">
        <v>42137</v>
      </c>
      <c r="D24" s="15" t="n">
        <v>39725</v>
      </c>
      <c r="E24" s="15" t="n">
        <v>37769</v>
      </c>
      <c r="F24" s="15" t="n">
        <v>1753</v>
      </c>
      <c r="G24" s="15" t="n">
        <v>9832</v>
      </c>
      <c r="H24" s="15" t="n">
        <v>167</v>
      </c>
      <c r="I24" s="15" t="n">
        <v>3945</v>
      </c>
      <c r="J24" s="15" t="n">
        <v>405</v>
      </c>
      <c r="K24" s="16" t="n">
        <v>594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4" t="s">
        <v>35</v>
      </c>
      <c r="C25" s="15" t="s">
        <v>17</v>
      </c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15" t="s">
        <v>17</v>
      </c>
      <c r="J25" s="15" t="s">
        <v>17</v>
      </c>
      <c r="K25" s="16" t="s">
        <v>17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6</v>
      </c>
      <c r="C26" s="15" t="n">
        <v>7251</v>
      </c>
      <c r="D26" s="15" t="n">
        <v>6854</v>
      </c>
      <c r="E26" s="15" t="n">
        <v>6476</v>
      </c>
      <c r="F26" s="15" t="n">
        <v>310</v>
      </c>
      <c r="G26" s="15" t="n">
        <v>2054</v>
      </c>
      <c r="H26" s="15" t="n">
        <v>21</v>
      </c>
      <c r="I26" s="15" t="n">
        <v>951</v>
      </c>
      <c r="J26" s="15" t="n">
        <v>68</v>
      </c>
      <c r="K26" s="16" t="n">
        <v>11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0</v>
      </c>
      <c r="C27" s="15" t="n">
        <v>19341</v>
      </c>
      <c r="D27" s="15" t="n">
        <v>18225</v>
      </c>
      <c r="E27" s="15" t="n">
        <v>17036</v>
      </c>
      <c r="F27" s="15" t="n">
        <v>686</v>
      </c>
      <c r="G27" s="15" t="n">
        <v>4076</v>
      </c>
      <c r="H27" s="15" t="n">
        <v>70</v>
      </c>
      <c r="I27" s="15" t="n">
        <v>1811</v>
      </c>
      <c r="J27" s="15" t="n">
        <v>188</v>
      </c>
      <c r="K27" s="16" t="n">
        <v>205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7</v>
      </c>
      <c r="C28" s="15" t="n">
        <v>6427</v>
      </c>
      <c r="D28" s="15" t="n">
        <v>6002</v>
      </c>
      <c r="E28" s="15" t="n">
        <v>5579</v>
      </c>
      <c r="F28" s="15" t="n">
        <v>280</v>
      </c>
      <c r="G28" s="15" t="n">
        <v>1764</v>
      </c>
      <c r="H28" s="15" t="n">
        <v>15</v>
      </c>
      <c r="I28" s="15" t="n">
        <v>821</v>
      </c>
      <c r="J28" s="15" t="n">
        <v>55</v>
      </c>
      <c r="K28" s="16" t="n">
        <v>6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8</v>
      </c>
      <c r="C29" s="15" t="n">
        <v>8062</v>
      </c>
      <c r="D29" s="15" t="n">
        <v>7607</v>
      </c>
      <c r="E29" s="15" t="n">
        <v>7053</v>
      </c>
      <c r="F29" s="15" t="n">
        <v>327</v>
      </c>
      <c r="G29" s="15" t="n">
        <v>2161</v>
      </c>
      <c r="H29" s="15" t="n">
        <v>24</v>
      </c>
      <c r="I29" s="15" t="n">
        <v>1017</v>
      </c>
      <c r="J29" s="15" t="n">
        <v>66</v>
      </c>
      <c r="K29" s="16" t="n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1</v>
      </c>
      <c r="C30" s="15" t="n">
        <v>38068</v>
      </c>
      <c r="D30" s="15" t="n">
        <v>35158</v>
      </c>
      <c r="E30" s="15" t="n">
        <v>33787</v>
      </c>
      <c r="F30" s="15" t="n">
        <v>1739</v>
      </c>
      <c r="G30" s="15" t="n">
        <v>6108</v>
      </c>
      <c r="H30" s="15" t="n">
        <v>183</v>
      </c>
      <c r="I30" s="15" t="n">
        <v>1561</v>
      </c>
      <c r="J30" s="15" t="n">
        <v>302</v>
      </c>
      <c r="K30" s="16" t="n">
        <v>214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9</v>
      </c>
      <c r="C31" s="15" t="n">
        <v>8476</v>
      </c>
      <c r="D31" s="15" t="n">
        <v>7979</v>
      </c>
      <c r="E31" s="15" t="n">
        <v>7468</v>
      </c>
      <c r="F31" s="15" t="n">
        <v>330</v>
      </c>
      <c r="G31" s="15" t="n">
        <v>1918</v>
      </c>
      <c r="H31" s="15" t="n">
        <v>58</v>
      </c>
      <c r="I31" s="15" t="n">
        <v>520</v>
      </c>
      <c r="J31" s="15" t="n">
        <v>108</v>
      </c>
      <c r="K31" s="16" t="n">
        <v>1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40</v>
      </c>
      <c r="C32" s="15" t="n">
        <v>4851</v>
      </c>
      <c r="D32" s="15" t="n">
        <v>4550</v>
      </c>
      <c r="E32" s="15" t="n">
        <v>4281</v>
      </c>
      <c r="F32" s="15" t="n">
        <v>238</v>
      </c>
      <c r="G32" s="15" t="n">
        <v>1269</v>
      </c>
      <c r="H32" s="15" t="n">
        <v>21</v>
      </c>
      <c r="I32" s="15" t="n">
        <v>517</v>
      </c>
      <c r="J32" s="15" t="n">
        <v>57</v>
      </c>
      <c r="K32" s="16" t="n">
        <v>65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41</v>
      </c>
      <c r="C33" s="15" t="n">
        <v>6795</v>
      </c>
      <c r="D33" s="15" t="n">
        <v>6423</v>
      </c>
      <c r="E33" s="15" t="n">
        <v>6057</v>
      </c>
      <c r="F33" s="15" t="n">
        <v>276</v>
      </c>
      <c r="G33" s="15" t="n">
        <v>2181</v>
      </c>
      <c r="H33" s="15" t="n">
        <v>34</v>
      </c>
      <c r="I33" s="15" t="n">
        <v>1229</v>
      </c>
      <c r="J33" s="15" t="n">
        <v>93</v>
      </c>
      <c r="K33" s="16" t="n">
        <v>151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42</v>
      </c>
      <c r="C34" s="15" t="n">
        <v>3614</v>
      </c>
      <c r="D34" s="15" t="n">
        <v>3419</v>
      </c>
      <c r="E34" s="15" t="n">
        <v>3032</v>
      </c>
      <c r="F34" s="15" t="n">
        <v>121</v>
      </c>
      <c r="G34" s="15" t="n">
        <v>1344</v>
      </c>
      <c r="H34" s="15" t="n">
        <v>22</v>
      </c>
      <c r="I34" s="15" t="n">
        <v>816</v>
      </c>
      <c r="J34" s="15" t="n">
        <v>61</v>
      </c>
      <c r="K34" s="16" t="n">
        <v>7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2</v>
      </c>
      <c r="C35" s="15" t="n">
        <v>16939</v>
      </c>
      <c r="D35" s="15" t="n">
        <v>15992</v>
      </c>
      <c r="E35" s="15" t="n">
        <v>14887</v>
      </c>
      <c r="F35" s="15" t="n">
        <v>652</v>
      </c>
      <c r="G35" s="15" t="n">
        <v>4846</v>
      </c>
      <c r="H35" s="15" t="n">
        <v>74</v>
      </c>
      <c r="I35" s="15" t="n">
        <v>2734</v>
      </c>
      <c r="J35" s="15" t="n">
        <v>133</v>
      </c>
      <c r="K35" s="16" t="n">
        <v>181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3</v>
      </c>
      <c r="C36" s="15" t="n">
        <v>7462</v>
      </c>
      <c r="D36" s="15" t="n">
        <v>6965</v>
      </c>
      <c r="E36" s="15" t="n">
        <v>6496</v>
      </c>
      <c r="F36" s="15" t="n">
        <v>358</v>
      </c>
      <c r="G36" s="15" t="n">
        <v>2117</v>
      </c>
      <c r="H36" s="15" t="n">
        <v>55</v>
      </c>
      <c r="I36" s="15" t="n">
        <v>1194</v>
      </c>
      <c r="J36" s="15" t="n">
        <v>67</v>
      </c>
      <c r="K36" s="16" t="n">
        <v>87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4</v>
      </c>
      <c r="C37" s="15" t="n">
        <v>4684</v>
      </c>
      <c r="D37" s="15" t="n">
        <v>4378</v>
      </c>
      <c r="E37" s="15" t="n">
        <v>4087</v>
      </c>
      <c r="F37" s="15" t="n">
        <v>224</v>
      </c>
      <c r="G37" s="15" t="n">
        <v>1495</v>
      </c>
      <c r="H37" s="15" t="n">
        <v>58</v>
      </c>
      <c r="I37" s="15" t="n">
        <v>738</v>
      </c>
      <c r="J37" s="15" t="n">
        <v>124</v>
      </c>
      <c r="K37" s="16" t="n">
        <v>121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33</v>
      </c>
      <c r="C38" s="15" t="n">
        <v>28130</v>
      </c>
      <c r="D38" s="15" t="n">
        <v>26646</v>
      </c>
      <c r="E38" s="15" t="n">
        <v>25658</v>
      </c>
      <c r="F38" s="15" t="n">
        <v>1133</v>
      </c>
      <c r="G38" s="15" t="n">
        <v>4904</v>
      </c>
      <c r="H38" s="15" t="n">
        <v>110</v>
      </c>
      <c r="I38" s="15" t="n">
        <v>1405</v>
      </c>
      <c r="J38" s="15" t="n">
        <v>212</v>
      </c>
      <c r="K38" s="16" t="n">
        <v>246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5</v>
      </c>
      <c r="C39" s="15" t="n">
        <v>12146</v>
      </c>
      <c r="D39" s="15" t="n">
        <v>11279</v>
      </c>
      <c r="E39" s="15" t="n">
        <v>10578</v>
      </c>
      <c r="F39" s="15" t="n">
        <v>576</v>
      </c>
      <c r="G39" s="15" t="n">
        <v>2732</v>
      </c>
      <c r="H39" s="15" t="n">
        <v>57</v>
      </c>
      <c r="I39" s="15" t="n">
        <v>813</v>
      </c>
      <c r="J39" s="15" t="n">
        <v>114</v>
      </c>
      <c r="K39" s="16" t="n">
        <v>16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3.5" hidden="false" customHeight="false" outlineLevel="0" collapsed="false">
      <c r="B40" s="19" t="s">
        <v>34</v>
      </c>
      <c r="C40" s="20" t="n">
        <v>15945</v>
      </c>
      <c r="D40" s="20" t="n">
        <v>15169</v>
      </c>
      <c r="E40" s="20" t="n">
        <v>14658</v>
      </c>
      <c r="F40" s="20" t="n">
        <v>591</v>
      </c>
      <c r="G40" s="20" t="n">
        <v>2865</v>
      </c>
      <c r="H40" s="20" t="n">
        <v>55</v>
      </c>
      <c r="I40" s="20" t="n">
        <v>952</v>
      </c>
      <c r="J40" s="20" t="n">
        <v>130</v>
      </c>
      <c r="K40" s="21" t="n">
        <v>162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K2"/>
    <mergeCell ref="B5:B6"/>
    <mergeCell ref="C5:C6"/>
    <mergeCell ref="D5:F5"/>
    <mergeCell ref="G5:G6"/>
    <mergeCell ref="H5:K5"/>
  </mergeCells>
  <conditionalFormatting sqref="B5:B6">
    <cfRule type="expression" priority="2" aboveAverage="0" equalAverage="0" bottom="0" percent="0" rank="0" text="" dxfId="0">
      <formula>B5&lt;&gt;A64968</formula>
    </cfRule>
  </conditionalFormatting>
  <conditionalFormatting sqref="C5:C6">
    <cfRule type="expression" priority="3" aboveAverage="0" equalAverage="0" bottom="0" percent="0" rank="0" text="" dxfId="1">
      <formula>C5&lt;&gt;B64968</formula>
    </cfRule>
  </conditionalFormatting>
  <conditionalFormatting sqref="D5:F5">
    <cfRule type="expression" priority="4" aboveAverage="0" equalAverage="0" bottom="0" percent="0" rank="0" text="" dxfId="2">
      <formula>D5&lt;&gt;C64968</formula>
    </cfRule>
  </conditionalFormatting>
  <conditionalFormatting sqref="G5:G6">
    <cfRule type="expression" priority="5" aboveAverage="0" equalAverage="0" bottom="0" percent="0" rank="0" text="" dxfId="3">
      <formula>G5&lt;&gt;F64968</formula>
    </cfRule>
  </conditionalFormatting>
  <conditionalFormatting sqref="H5:K5">
    <cfRule type="expression" priority="6" aboveAverage="0" equalAverage="0" bottom="0" percent="0" rank="0" text="" dxfId="4">
      <formula>H5&lt;&gt;G6496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08:15Z</dcterms:created>
  <dc:creator/>
  <dc:description/>
  <dc:language>en-US</dc:language>
  <cp:lastModifiedBy>Eduard Durník</cp:lastModifiedBy>
  <cp:lastPrinted>2012-12-07T09:15:40Z</cp:lastPrinted>
  <dcterms:modified xsi:type="dcterms:W3CDTF">2012-12-12T06:05:37Z</dcterms:modified>
  <cp:revision>0</cp:revision>
  <dc:subject/>
  <dc:title/>
</cp:coreProperties>
</file>