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7" sheetId="1" state="visible" r:id="rId2"/>
  </sheets>
  <definedNames>
    <definedName function="false" hidden="false" localSheetId="0" name="_xlnm.Print_Area" vbProcedure="false">'11-7'!$A$1:$R$50</definedName>
    <definedName function="false" hidden="false" localSheetId="0" name="_xlnm.Print_Titles" vbProcedure="false">'11-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4">
  <si>
    <t xml:space="preserve">11-7  Úhrnná plodnost ve vybraných evropských zemích v letech 1960 - 2011</t>
  </si>
  <si>
    <t xml:space="preserve">         Total fertility rate in selected European countries: 1960 - 2011</t>
  </si>
  <si>
    <t xml:space="preserve">Pramen: Eurostat (dostupné na http://epp.eurostat.ec.europa.eu/portal/page/portal/statistics/search_database).</t>
  </si>
  <si>
    <t xml:space="preserve">Země</t>
  </si>
  <si>
    <r>
      <rPr>
        <sz val="8"/>
        <rFont val="Arial"/>
        <family val="2"/>
      </rPr>
      <t xml:space="preserve">Počet živě narozených připadající na 1 ženu
</t>
    </r>
    <r>
      <rPr>
        <i val="true"/>
        <sz val="8"/>
        <rFont val="Arial"/>
        <family val="2"/>
      </rPr>
      <t xml:space="preserve">Live births per a woman </t>
    </r>
  </si>
  <si>
    <t xml:space="preserve">Country</t>
  </si>
  <si>
    <t xml:space="preserve">Albánie</t>
  </si>
  <si>
    <t xml:space="preserve">.</t>
  </si>
  <si>
    <t xml:space="preserve">Albania</t>
  </si>
  <si>
    <t xml:space="preserve">Andorra</t>
  </si>
  <si>
    <t xml:space="preserve">Belgie</t>
  </si>
  <si>
    <t xml:space="preserve">Belgium</t>
  </si>
  <si>
    <t xml:space="preserve">Bělorusko</t>
  </si>
  <si>
    <t xml:space="preserve">Belarus</t>
  </si>
  <si>
    <t xml:space="preserve">Bosna a Hercegovina</t>
  </si>
  <si>
    <t xml:space="preserve">Bosnia and Herzegovina</t>
  </si>
  <si>
    <t xml:space="preserve">Bulharsko</t>
  </si>
  <si>
    <t xml:space="preserve">Bulgaria</t>
  </si>
  <si>
    <t xml:space="preserve">Černá Hora</t>
  </si>
  <si>
    <t xml:space="preserve">Montenegro</t>
  </si>
  <si>
    <t xml:space="preserve">Česká republika*</t>
  </si>
  <si>
    <t xml:space="preserve">Czech Republic*</t>
  </si>
  <si>
    <t xml:space="preserve">Dánsko</t>
  </si>
  <si>
    <t xml:space="preserve">Denmark</t>
  </si>
  <si>
    <t xml:space="preserve">Estonsko</t>
  </si>
  <si>
    <t xml:space="preserve">Estonia</t>
  </si>
  <si>
    <t xml:space="preserve">Finsko</t>
  </si>
  <si>
    <t xml:space="preserve">Finland</t>
  </si>
  <si>
    <t xml:space="preserve">Francie (metropolitní)</t>
  </si>
  <si>
    <t xml:space="preserve">France (metropolitan)</t>
  </si>
  <si>
    <t xml:space="preserve">Chorvatsko</t>
  </si>
  <si>
    <t xml:space="preserve">Croatia</t>
  </si>
  <si>
    <t xml:space="preserve">Irsko</t>
  </si>
  <si>
    <t xml:space="preserve">Ireland</t>
  </si>
  <si>
    <t xml:space="preserve">Island</t>
  </si>
  <si>
    <t xml:space="preserve">Iceland</t>
  </si>
  <si>
    <t xml:space="preserve">Itálie</t>
  </si>
  <si>
    <t xml:space="preserve">Italy</t>
  </si>
  <si>
    <t xml:space="preserve">Kosovo</t>
  </si>
  <si>
    <t xml:space="preserve">Kypr</t>
  </si>
  <si>
    <t xml:space="preserve">Cyprus</t>
  </si>
  <si>
    <t xml:space="preserve">Lichtenštejnsko</t>
  </si>
  <si>
    <t xml:space="preserve">Liechtenstein</t>
  </si>
  <si>
    <t xml:space="preserve">Litva</t>
  </si>
  <si>
    <t xml:space="preserve">Lithuania</t>
  </si>
  <si>
    <t xml:space="preserve">Lotyšsko</t>
  </si>
  <si>
    <t xml:space="preserve">Latvia</t>
  </si>
  <si>
    <t xml:space="preserve">Lucembursko</t>
  </si>
  <si>
    <t xml:space="preserve">Luxembourg</t>
  </si>
  <si>
    <t xml:space="preserve">Maďarsko</t>
  </si>
  <si>
    <t xml:space="preserve">Hungary</t>
  </si>
  <si>
    <t xml:space="preserve">Makedonie</t>
  </si>
  <si>
    <t xml:space="preserve">Macedonia, 
the former Yugoslav Republic of </t>
  </si>
  <si>
    <t xml:space="preserve">Malta</t>
  </si>
  <si>
    <t xml:space="preserve">Moldavsko</t>
  </si>
  <si>
    <t xml:space="preserve">Moldova, Republic of</t>
  </si>
  <si>
    <t xml:space="preserve">Německo</t>
  </si>
  <si>
    <t xml:space="preserve">Germany</t>
  </si>
  <si>
    <t xml:space="preserve">Nizozemsko</t>
  </si>
  <si>
    <t xml:space="preserve">Netherlands</t>
  </si>
  <si>
    <t xml:space="preserve">Norsko</t>
  </si>
  <si>
    <t xml:space="preserve">Norway</t>
  </si>
  <si>
    <t xml:space="preserve">Polsko</t>
  </si>
  <si>
    <t xml:space="preserve">Poland</t>
  </si>
  <si>
    <t xml:space="preserve">Portugalsko</t>
  </si>
  <si>
    <t xml:space="preserve">Portugal</t>
  </si>
  <si>
    <t xml:space="preserve">Rakousko</t>
  </si>
  <si>
    <t xml:space="preserve">Austria</t>
  </si>
  <si>
    <t xml:space="preserve">Rumunsko</t>
  </si>
  <si>
    <t xml:space="preserve">Romania</t>
  </si>
  <si>
    <t xml:space="preserve">Rusko</t>
  </si>
  <si>
    <t xml:space="preserve">Russian Federation</t>
  </si>
  <si>
    <t xml:space="preserve">Řecko</t>
  </si>
  <si>
    <t xml:space="preserve">Greece</t>
  </si>
  <si>
    <t xml:space="preserve">Slovensko</t>
  </si>
  <si>
    <t xml:space="preserve">Slovakia</t>
  </si>
  <si>
    <t xml:space="preserve">Slovinsko</t>
  </si>
  <si>
    <t xml:space="preserve">Slovenia</t>
  </si>
  <si>
    <t xml:space="preserve">Spojené království</t>
  </si>
  <si>
    <t xml:space="preserve">United Kingdom</t>
  </si>
  <si>
    <t xml:space="preserve">Srbsko</t>
  </si>
  <si>
    <t xml:space="preserve">Serbia</t>
  </si>
  <si>
    <t xml:space="preserve">Španělsko</t>
  </si>
  <si>
    <t xml:space="preserve">Spain</t>
  </si>
  <si>
    <t xml:space="preserve">Švédsko</t>
  </si>
  <si>
    <t xml:space="preserve">Sweden</t>
  </si>
  <si>
    <t xml:space="preserve">Švýcarsko</t>
  </si>
  <si>
    <t xml:space="preserve">Switzerland</t>
  </si>
  <si>
    <t xml:space="preserve">Turecko</t>
  </si>
  <si>
    <t xml:space="preserve">Turkey</t>
  </si>
  <si>
    <t xml:space="preserve">Ukrajina</t>
  </si>
  <si>
    <t xml:space="preserve">Ukraine</t>
  </si>
  <si>
    <t xml:space="preserve">* data ČSÚ</t>
  </si>
  <si>
    <t xml:space="preserve">* data by CZ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"/>
    <numFmt numFmtId="166" formatCode="0"/>
    <numFmt numFmtId="167" formatCode="General_)"/>
    <numFmt numFmtId="168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i val="true"/>
      <sz val="8"/>
      <name val="Arial"/>
      <family val="2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401908ri10" xfId="20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8" min="2" style="2" width="6.7"/>
    <col collapsed="false" customWidth="true" hidden="false" outlineLevel="0" max="17" min="9" style="3" width="6.7"/>
    <col collapsed="false" customWidth="true" hidden="false" outlineLevel="0" max="18" min="18" style="4" width="24.56"/>
    <col collapsed="false" customWidth="false" hidden="false" outlineLevel="0" max="257" min="19" style="5" width="9.14"/>
  </cols>
  <sheetData>
    <row r="1" customFormat="false" ht="12.75" hidden="false" customHeight="false" outlineLevel="0" collapsed="false">
      <c r="A1" s="6" t="s">
        <v>0</v>
      </c>
      <c r="B1" s="7"/>
      <c r="C1" s="7"/>
      <c r="D1" s="7"/>
      <c r="E1" s="7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</row>
    <row r="2" customFormat="false" ht="12.75" hidden="false" customHeight="false" outlineLevel="0" collapsed="false">
      <c r="A2" s="10" t="s">
        <v>1</v>
      </c>
      <c r="B2" s="11"/>
      <c r="C2" s="7"/>
      <c r="D2" s="7"/>
      <c r="E2" s="7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</row>
    <row r="3" customFormat="false" ht="13.5" hidden="false" customHeight="false" outlineLevel="0" collapsed="false">
      <c r="A3" s="1" t="s">
        <v>2</v>
      </c>
      <c r="B3" s="12"/>
      <c r="C3" s="12"/>
      <c r="D3" s="12"/>
      <c r="E3" s="12"/>
      <c r="F3" s="13"/>
      <c r="G3" s="13"/>
      <c r="H3" s="13"/>
    </row>
    <row r="4" customFormat="false" ht="22.5" hidden="false" customHeight="true" outlineLevel="0" collapsed="false">
      <c r="A4" s="14" t="s">
        <v>3</v>
      </c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 t="s">
        <v>5</v>
      </c>
    </row>
    <row r="5" customFormat="false" ht="22.5" hidden="false" customHeight="true" outlineLevel="0" collapsed="false">
      <c r="A5" s="14"/>
      <c r="B5" s="17" t="n">
        <v>1960</v>
      </c>
      <c r="C5" s="17" t="n">
        <v>1970</v>
      </c>
      <c r="D5" s="17" t="n">
        <v>1980</v>
      </c>
      <c r="E5" s="17" t="n">
        <v>1990</v>
      </c>
      <c r="F5" s="18" t="n">
        <v>2000</v>
      </c>
      <c r="G5" s="18" t="n">
        <v>2001</v>
      </c>
      <c r="H5" s="19" t="n">
        <v>2002</v>
      </c>
      <c r="I5" s="20" t="n">
        <v>2003</v>
      </c>
      <c r="J5" s="20" t="n">
        <v>2004</v>
      </c>
      <c r="K5" s="20" t="n">
        <v>2005</v>
      </c>
      <c r="L5" s="20" t="n">
        <v>2006</v>
      </c>
      <c r="M5" s="21" t="n">
        <v>2007</v>
      </c>
      <c r="N5" s="21" t="n">
        <v>2008</v>
      </c>
      <c r="O5" s="20" t="n">
        <v>2009</v>
      </c>
      <c r="P5" s="20" t="n">
        <v>2010</v>
      </c>
      <c r="Q5" s="20" t="n">
        <v>2011</v>
      </c>
      <c r="R5" s="16"/>
    </row>
    <row r="6" customFormat="false" ht="18.75" hidden="false" customHeight="true" outlineLevel="0" collapsed="false">
      <c r="A6" s="22" t="s">
        <v>6</v>
      </c>
      <c r="B6" s="23" t="s">
        <v>7</v>
      </c>
      <c r="C6" s="23" t="s">
        <v>7</v>
      </c>
      <c r="D6" s="23" t="s">
        <v>7</v>
      </c>
      <c r="E6" s="23" t="s">
        <v>7</v>
      </c>
      <c r="F6" s="23" t="s">
        <v>7</v>
      </c>
      <c r="G6" s="23" t="s">
        <v>7</v>
      </c>
      <c r="H6" s="24" t="s">
        <v>7</v>
      </c>
      <c r="I6" s="25" t="s">
        <v>7</v>
      </c>
      <c r="J6" s="26" t="n">
        <v>1.78927</v>
      </c>
      <c r="K6" s="26" t="n">
        <v>1.61059</v>
      </c>
      <c r="L6" s="26" t="n">
        <v>1.37791</v>
      </c>
      <c r="M6" s="27" t="s">
        <v>7</v>
      </c>
      <c r="N6" s="25" t="s">
        <v>7</v>
      </c>
      <c r="O6" s="27" t="s">
        <v>7</v>
      </c>
      <c r="P6" s="27" t="s">
        <v>7</v>
      </c>
      <c r="Q6" s="25" t="s">
        <v>7</v>
      </c>
      <c r="R6" s="28" t="s">
        <v>8</v>
      </c>
    </row>
    <row r="7" customFormat="false" ht="18.75" hidden="false" customHeight="true" outlineLevel="0" collapsed="false">
      <c r="A7" s="29" t="s">
        <v>9</v>
      </c>
      <c r="B7" s="23" t="s">
        <v>7</v>
      </c>
      <c r="C7" s="23" t="s">
        <v>7</v>
      </c>
      <c r="D7" s="23" t="s">
        <v>7</v>
      </c>
      <c r="E7" s="23" t="s">
        <v>7</v>
      </c>
      <c r="F7" s="23" t="s">
        <v>7</v>
      </c>
      <c r="G7" s="23" t="s">
        <v>7</v>
      </c>
      <c r="H7" s="24" t="s">
        <v>7</v>
      </c>
      <c r="I7" s="30" t="s">
        <v>7</v>
      </c>
      <c r="J7" s="30" t="s">
        <v>7</v>
      </c>
      <c r="K7" s="30" t="s">
        <v>7</v>
      </c>
      <c r="L7" s="26" t="n">
        <v>1.23598</v>
      </c>
      <c r="M7" s="26" t="n">
        <v>1.17811</v>
      </c>
      <c r="N7" s="26" t="n">
        <v>1.25228</v>
      </c>
      <c r="O7" s="26" t="n">
        <v>1.19414</v>
      </c>
      <c r="P7" s="26" t="n">
        <v>1.22007</v>
      </c>
      <c r="Q7" s="23" t="s">
        <v>7</v>
      </c>
      <c r="R7" s="31" t="s">
        <v>9</v>
      </c>
    </row>
    <row r="8" customFormat="false" ht="18.75" hidden="false" customHeight="true" outlineLevel="0" collapsed="false">
      <c r="A8" s="32" t="s">
        <v>10</v>
      </c>
      <c r="B8" s="26" t="n">
        <v>2.53813</v>
      </c>
      <c r="C8" s="26" t="n">
        <v>2.25107</v>
      </c>
      <c r="D8" s="26" t="n">
        <v>1.67942</v>
      </c>
      <c r="E8" s="26" t="n">
        <v>1.62122</v>
      </c>
      <c r="F8" s="26" t="n">
        <v>1.66658</v>
      </c>
      <c r="G8" s="26" t="n">
        <v>1.66859</v>
      </c>
      <c r="H8" s="26" t="n">
        <v>1.64626</v>
      </c>
      <c r="I8" s="26" t="n">
        <v>1.65656</v>
      </c>
      <c r="J8" s="26" t="n">
        <v>1.72384</v>
      </c>
      <c r="K8" s="26" t="n">
        <v>1.76013</v>
      </c>
      <c r="L8" s="26" t="n">
        <v>1.80019</v>
      </c>
      <c r="M8" s="26" t="n">
        <v>1.81621</v>
      </c>
      <c r="N8" s="26" t="n">
        <v>1.85051</v>
      </c>
      <c r="O8" s="26" t="n">
        <v>1.83727</v>
      </c>
      <c r="P8" s="23" t="s">
        <v>7</v>
      </c>
      <c r="Q8" s="23" t="s">
        <v>7</v>
      </c>
      <c r="R8" s="33" t="s">
        <v>11</v>
      </c>
    </row>
    <row r="9" customFormat="false" ht="18.75" hidden="false" customHeight="true" outlineLevel="0" collapsed="false">
      <c r="A9" s="29" t="s">
        <v>12</v>
      </c>
      <c r="B9" s="23" t="s">
        <v>7</v>
      </c>
      <c r="C9" s="23" t="s">
        <v>7</v>
      </c>
      <c r="D9" s="23" t="s">
        <v>7</v>
      </c>
      <c r="E9" s="23" t="s">
        <v>7</v>
      </c>
      <c r="F9" s="23" t="s">
        <v>7</v>
      </c>
      <c r="G9" s="23" t="s">
        <v>7</v>
      </c>
      <c r="H9" s="24" t="s">
        <v>7</v>
      </c>
      <c r="I9" s="23" t="s">
        <v>7</v>
      </c>
      <c r="J9" s="30" t="s">
        <v>7</v>
      </c>
      <c r="K9" s="30" t="s">
        <v>7</v>
      </c>
      <c r="L9" s="26" t="n">
        <v>1.28727</v>
      </c>
      <c r="M9" s="26" t="n">
        <v>1.37303</v>
      </c>
      <c r="N9" s="26" t="n">
        <v>1.42409</v>
      </c>
      <c r="O9" s="23" t="s">
        <v>7</v>
      </c>
      <c r="P9" s="23" t="s">
        <v>7</v>
      </c>
      <c r="Q9" s="26" t="n">
        <v>1.51498</v>
      </c>
      <c r="R9" s="31" t="s">
        <v>13</v>
      </c>
    </row>
    <row r="10" customFormat="false" ht="18.75" hidden="false" customHeight="true" outlineLevel="0" collapsed="false">
      <c r="A10" s="22" t="s">
        <v>14</v>
      </c>
      <c r="B10" s="23" t="s">
        <v>7</v>
      </c>
      <c r="C10" s="23" t="s">
        <v>7</v>
      </c>
      <c r="D10" s="23" t="s">
        <v>7</v>
      </c>
      <c r="E10" s="23" t="s">
        <v>7</v>
      </c>
      <c r="F10" s="23" t="s">
        <v>7</v>
      </c>
      <c r="G10" s="23" t="s">
        <v>7</v>
      </c>
      <c r="H10" s="23" t="s">
        <v>7</v>
      </c>
      <c r="I10" s="23" t="s">
        <v>7</v>
      </c>
      <c r="J10" s="23" t="s">
        <v>7</v>
      </c>
      <c r="K10" s="23" t="s">
        <v>7</v>
      </c>
      <c r="L10" s="23" t="s">
        <v>7</v>
      </c>
      <c r="M10" s="23" t="s">
        <v>7</v>
      </c>
      <c r="N10" s="24" t="s">
        <v>7</v>
      </c>
      <c r="O10" s="30" t="s">
        <v>7</v>
      </c>
      <c r="P10" s="30" t="s">
        <v>7</v>
      </c>
      <c r="Q10" s="30" t="s">
        <v>7</v>
      </c>
      <c r="R10" s="34" t="s">
        <v>15</v>
      </c>
    </row>
    <row r="11" customFormat="false" ht="18.75" hidden="false" customHeight="true" outlineLevel="0" collapsed="false">
      <c r="A11" s="22" t="s">
        <v>16</v>
      </c>
      <c r="B11" s="26" t="n">
        <v>2.31352</v>
      </c>
      <c r="C11" s="26" t="n">
        <v>2.17483</v>
      </c>
      <c r="D11" s="26" t="n">
        <v>2.0535</v>
      </c>
      <c r="E11" s="26" t="n">
        <v>1.81504</v>
      </c>
      <c r="F11" s="26" t="n">
        <v>1.2614</v>
      </c>
      <c r="G11" s="26" t="n">
        <v>1.20504</v>
      </c>
      <c r="H11" s="26" t="n">
        <v>1.213</v>
      </c>
      <c r="I11" s="26" t="n">
        <v>1.23394</v>
      </c>
      <c r="J11" s="26" t="n">
        <v>1.28716</v>
      </c>
      <c r="K11" s="26" t="n">
        <v>1.31518</v>
      </c>
      <c r="L11" s="26" t="n">
        <v>1.37876</v>
      </c>
      <c r="M11" s="26" t="n">
        <v>1.41778</v>
      </c>
      <c r="N11" s="26" t="n">
        <v>1.48053</v>
      </c>
      <c r="O11" s="26" t="n">
        <v>1.56789</v>
      </c>
      <c r="P11" s="26" t="n">
        <v>1.48726</v>
      </c>
      <c r="Q11" s="26" t="n">
        <v>1.50856</v>
      </c>
      <c r="R11" s="28" t="s">
        <v>17</v>
      </c>
    </row>
    <row r="12" customFormat="false" ht="18.75" hidden="false" customHeight="true" outlineLevel="0" collapsed="false">
      <c r="A12" s="35" t="s">
        <v>18</v>
      </c>
      <c r="B12" s="23" t="s">
        <v>7</v>
      </c>
      <c r="C12" s="23" t="s">
        <v>7</v>
      </c>
      <c r="D12" s="23" t="s">
        <v>7</v>
      </c>
      <c r="E12" s="23" t="s">
        <v>7</v>
      </c>
      <c r="F12" s="23" t="s">
        <v>7</v>
      </c>
      <c r="G12" s="23" t="s">
        <v>7</v>
      </c>
      <c r="H12" s="24" t="s">
        <v>7</v>
      </c>
      <c r="I12" s="23" t="s">
        <v>7</v>
      </c>
      <c r="J12" s="30" t="s">
        <v>7</v>
      </c>
      <c r="K12" s="26" t="n">
        <v>1.60138</v>
      </c>
      <c r="L12" s="26" t="n">
        <v>1.63337</v>
      </c>
      <c r="M12" s="26" t="n">
        <v>1.68917</v>
      </c>
      <c r="N12" s="26" t="n">
        <v>1.77029</v>
      </c>
      <c r="O12" s="26" t="n">
        <v>1.90838</v>
      </c>
      <c r="P12" s="26" t="n">
        <v>1.693</v>
      </c>
      <c r="Q12" s="30" t="s">
        <v>7</v>
      </c>
      <c r="R12" s="33" t="s">
        <v>19</v>
      </c>
    </row>
    <row r="13" customFormat="false" ht="18.75" hidden="false" customHeight="true" outlineLevel="0" collapsed="false">
      <c r="A13" s="36" t="s">
        <v>20</v>
      </c>
      <c r="B13" s="37" t="n">
        <v>2.11355831319431</v>
      </c>
      <c r="C13" s="37" t="n">
        <v>1.91271475407502</v>
      </c>
      <c r="D13" s="37" t="n">
        <v>2.09641126807418</v>
      </c>
      <c r="E13" s="37" t="n">
        <v>1.89321249815132</v>
      </c>
      <c r="F13" s="37" t="n">
        <v>1.1436334707182</v>
      </c>
      <c r="G13" s="37" t="n">
        <v>1.1457218729969</v>
      </c>
      <c r="H13" s="38" t="n">
        <v>1.17067659497495</v>
      </c>
      <c r="I13" s="38" t="n">
        <v>1.1786847220731</v>
      </c>
      <c r="J13" s="38" t="n">
        <v>1.22644172196887</v>
      </c>
      <c r="K13" s="38" t="n">
        <v>1.28153846053102</v>
      </c>
      <c r="L13" s="38" t="n">
        <v>1.32794783907268</v>
      </c>
      <c r="M13" s="38" t="n">
        <v>1.43794304562184</v>
      </c>
      <c r="N13" s="39" t="n">
        <v>1.49702829836238</v>
      </c>
      <c r="O13" s="40" t="n">
        <v>1.49226110453358</v>
      </c>
      <c r="P13" s="41" t="n">
        <v>1.49318364987524</v>
      </c>
      <c r="Q13" s="41" t="n">
        <v>1.42653485219795</v>
      </c>
      <c r="R13" s="42" t="s">
        <v>21</v>
      </c>
    </row>
    <row r="14" customFormat="false" ht="18.75" hidden="false" customHeight="true" outlineLevel="0" collapsed="false">
      <c r="A14" s="32" t="s">
        <v>22</v>
      </c>
      <c r="B14" s="26" t="n">
        <v>2.56975</v>
      </c>
      <c r="C14" s="26" t="n">
        <v>1.95024</v>
      </c>
      <c r="D14" s="26" t="n">
        <v>1.54626</v>
      </c>
      <c r="E14" s="26" t="n">
        <v>1.66748</v>
      </c>
      <c r="F14" s="26" t="n">
        <v>1.77031</v>
      </c>
      <c r="G14" s="26" t="n">
        <v>1.7445</v>
      </c>
      <c r="H14" s="26" t="n">
        <v>1.72429</v>
      </c>
      <c r="I14" s="26" t="n">
        <v>1.75865</v>
      </c>
      <c r="J14" s="26" t="n">
        <v>1.78136</v>
      </c>
      <c r="K14" s="26" t="n">
        <v>1.79911</v>
      </c>
      <c r="L14" s="26" t="n">
        <v>1.84659</v>
      </c>
      <c r="M14" s="26" t="n">
        <v>1.8423</v>
      </c>
      <c r="N14" s="26" t="n">
        <v>1.88764</v>
      </c>
      <c r="O14" s="26" t="n">
        <v>1.83868</v>
      </c>
      <c r="P14" s="26" t="n">
        <v>1.87025</v>
      </c>
      <c r="Q14" s="26" t="n">
        <v>1.75169</v>
      </c>
      <c r="R14" s="33" t="s">
        <v>23</v>
      </c>
    </row>
    <row r="15" customFormat="false" ht="18.75" hidden="false" customHeight="true" outlineLevel="0" collapsed="false">
      <c r="A15" s="32" t="s">
        <v>24</v>
      </c>
      <c r="B15" s="23" t="s">
        <v>7</v>
      </c>
      <c r="C15" s="23" t="s">
        <v>7</v>
      </c>
      <c r="D15" s="23" t="s">
        <v>7</v>
      </c>
      <c r="E15" s="26" t="n">
        <v>2.0496</v>
      </c>
      <c r="F15" s="26" t="n">
        <v>1.38481</v>
      </c>
      <c r="G15" s="26" t="n">
        <v>1.33626</v>
      </c>
      <c r="H15" s="26" t="n">
        <v>1.37175</v>
      </c>
      <c r="I15" s="26" t="n">
        <v>1.37043</v>
      </c>
      <c r="J15" s="26" t="n">
        <v>1.46521</v>
      </c>
      <c r="K15" s="26" t="n">
        <v>1.49704</v>
      </c>
      <c r="L15" s="26" t="n">
        <v>1.54502</v>
      </c>
      <c r="M15" s="26" t="n">
        <v>1.63133</v>
      </c>
      <c r="N15" s="26" t="n">
        <v>1.65281</v>
      </c>
      <c r="O15" s="26" t="n">
        <v>1.62218</v>
      </c>
      <c r="P15" s="26" t="n">
        <v>1.62866</v>
      </c>
      <c r="Q15" s="26" t="n">
        <v>1.51527</v>
      </c>
      <c r="R15" s="33" t="s">
        <v>25</v>
      </c>
    </row>
    <row r="16" customFormat="false" ht="18.75" hidden="false" customHeight="true" outlineLevel="0" collapsed="false">
      <c r="A16" s="32" t="s">
        <v>26</v>
      </c>
      <c r="B16" s="26" t="n">
        <v>2.7223</v>
      </c>
      <c r="C16" s="26" t="n">
        <v>1.82573</v>
      </c>
      <c r="D16" s="26" t="n">
        <v>1.63107</v>
      </c>
      <c r="E16" s="26" t="n">
        <v>1.78248</v>
      </c>
      <c r="F16" s="26" t="n">
        <v>1.72875</v>
      </c>
      <c r="G16" s="26" t="n">
        <v>1.72565</v>
      </c>
      <c r="H16" s="26" t="n">
        <v>1.71759</v>
      </c>
      <c r="I16" s="26" t="n">
        <v>1.75971</v>
      </c>
      <c r="J16" s="26" t="n">
        <v>1.80024</v>
      </c>
      <c r="K16" s="26" t="n">
        <v>1.80286</v>
      </c>
      <c r="L16" s="26" t="n">
        <v>1.83691</v>
      </c>
      <c r="M16" s="26" t="n">
        <v>1.82903</v>
      </c>
      <c r="N16" s="26" t="n">
        <v>1.84621</v>
      </c>
      <c r="O16" s="26" t="n">
        <v>1.86386</v>
      </c>
      <c r="P16" s="26" t="n">
        <v>1.86967</v>
      </c>
      <c r="Q16" s="26" t="n">
        <v>1.82695</v>
      </c>
      <c r="R16" s="33" t="s">
        <v>27</v>
      </c>
    </row>
    <row r="17" customFormat="false" ht="18.75" hidden="false" customHeight="true" outlineLevel="0" collapsed="false">
      <c r="A17" s="32" t="s">
        <v>28</v>
      </c>
      <c r="B17" s="26" t="n">
        <v>2.72719</v>
      </c>
      <c r="C17" s="26" t="n">
        <v>2.47289</v>
      </c>
      <c r="D17" s="26" t="n">
        <v>1.94584</v>
      </c>
      <c r="E17" s="26" t="n">
        <v>1.77868</v>
      </c>
      <c r="F17" s="26" t="n">
        <v>1.87436</v>
      </c>
      <c r="G17" s="26" t="n">
        <v>1.8767</v>
      </c>
      <c r="H17" s="26" t="n">
        <v>1.86424</v>
      </c>
      <c r="I17" s="26" t="n">
        <v>1.87364</v>
      </c>
      <c r="J17" s="26" t="n">
        <v>1.89746</v>
      </c>
      <c r="K17" s="26" t="n">
        <v>1.91898</v>
      </c>
      <c r="L17" s="26" t="n">
        <v>1.98017</v>
      </c>
      <c r="M17" s="26" t="n">
        <v>1.95869</v>
      </c>
      <c r="N17" s="26" t="n">
        <v>1.98995</v>
      </c>
      <c r="O17" s="26" t="n">
        <v>1.98817</v>
      </c>
      <c r="P17" s="26" t="n">
        <v>2.01317</v>
      </c>
      <c r="Q17" s="23" t="s">
        <v>7</v>
      </c>
      <c r="R17" s="33" t="s">
        <v>29</v>
      </c>
    </row>
    <row r="18" customFormat="false" ht="18.75" hidden="false" customHeight="true" outlineLevel="0" collapsed="false">
      <c r="A18" s="22" t="s">
        <v>30</v>
      </c>
      <c r="B18" s="23" t="s">
        <v>7</v>
      </c>
      <c r="C18" s="23" t="s">
        <v>7</v>
      </c>
      <c r="D18" s="23" t="s">
        <v>7</v>
      </c>
      <c r="E18" s="23" t="s">
        <v>7</v>
      </c>
      <c r="F18" s="23" t="s">
        <v>7</v>
      </c>
      <c r="G18" s="23" t="s">
        <v>7</v>
      </c>
      <c r="H18" s="26" t="n">
        <v>1.3405</v>
      </c>
      <c r="I18" s="26" t="n">
        <v>1.32473</v>
      </c>
      <c r="J18" s="26" t="n">
        <v>1.34328</v>
      </c>
      <c r="K18" s="26" t="n">
        <v>1.41359</v>
      </c>
      <c r="L18" s="26" t="n">
        <v>1.37914</v>
      </c>
      <c r="M18" s="26" t="n">
        <v>1.39643</v>
      </c>
      <c r="N18" s="26" t="n">
        <v>1.46051</v>
      </c>
      <c r="O18" s="26" t="n">
        <v>1.49227</v>
      </c>
      <c r="P18" s="26" t="n">
        <v>1.45928</v>
      </c>
      <c r="Q18" s="23" t="s">
        <v>7</v>
      </c>
      <c r="R18" s="28" t="s">
        <v>31</v>
      </c>
    </row>
    <row r="19" customFormat="false" ht="18.75" hidden="false" customHeight="true" outlineLevel="0" collapsed="false">
      <c r="A19" s="32" t="s">
        <v>32</v>
      </c>
      <c r="B19" s="26" t="n">
        <v>3.78218</v>
      </c>
      <c r="C19" s="26" t="n">
        <v>3.8524</v>
      </c>
      <c r="D19" s="26" t="n">
        <v>3.20676</v>
      </c>
      <c r="E19" s="26" t="n">
        <v>2.11117</v>
      </c>
      <c r="F19" s="26" t="n">
        <v>1.88684</v>
      </c>
      <c r="G19" s="26" t="n">
        <v>1.93523</v>
      </c>
      <c r="H19" s="26" t="n">
        <v>1.96662</v>
      </c>
      <c r="I19" s="26" t="n">
        <v>1.95719</v>
      </c>
      <c r="J19" s="26" t="n">
        <v>1.92785</v>
      </c>
      <c r="K19" s="26" t="n">
        <v>1.85809</v>
      </c>
      <c r="L19" s="26" t="n">
        <v>1.91683</v>
      </c>
      <c r="M19" s="26" t="n">
        <v>2.01031</v>
      </c>
      <c r="N19" s="26" t="n">
        <v>2.06632</v>
      </c>
      <c r="O19" s="26" t="n">
        <v>2.06776</v>
      </c>
      <c r="P19" s="26" t="n">
        <v>2.06862</v>
      </c>
      <c r="Q19" s="26" t="n">
        <v>2.04778</v>
      </c>
      <c r="R19" s="33" t="s">
        <v>33</v>
      </c>
    </row>
    <row r="20" customFormat="false" ht="18.75" hidden="false" customHeight="true" outlineLevel="0" collapsed="false">
      <c r="A20" s="32" t="s">
        <v>34</v>
      </c>
      <c r="B20" s="23" t="s">
        <v>7</v>
      </c>
      <c r="C20" s="26" t="n">
        <v>2.81491</v>
      </c>
      <c r="D20" s="26" t="n">
        <v>2.47816</v>
      </c>
      <c r="E20" s="26" t="n">
        <v>2.30307</v>
      </c>
      <c r="F20" s="26" t="n">
        <v>2.07931</v>
      </c>
      <c r="G20" s="26" t="n">
        <v>1.95233</v>
      </c>
      <c r="H20" s="26" t="n">
        <v>1.93473</v>
      </c>
      <c r="I20" s="26" t="n">
        <v>1.99033</v>
      </c>
      <c r="J20" s="26" t="n">
        <v>2.03968</v>
      </c>
      <c r="K20" s="26" t="n">
        <v>2.04841</v>
      </c>
      <c r="L20" s="26" t="n">
        <v>2.07933</v>
      </c>
      <c r="M20" s="26" t="n">
        <v>2.08803</v>
      </c>
      <c r="N20" s="26" t="n">
        <v>2.15422</v>
      </c>
      <c r="O20" s="26" t="n">
        <v>2.22808</v>
      </c>
      <c r="P20" s="26" t="n">
        <v>2.19661</v>
      </c>
      <c r="Q20" s="26" t="n">
        <v>2.01704</v>
      </c>
      <c r="R20" s="33" t="s">
        <v>35</v>
      </c>
    </row>
    <row r="21" customFormat="false" ht="18.75" hidden="false" customHeight="true" outlineLevel="0" collapsed="false">
      <c r="A21" s="32" t="s">
        <v>36</v>
      </c>
      <c r="B21" s="26" t="n">
        <v>2.37331</v>
      </c>
      <c r="C21" s="26" t="n">
        <v>2.38282</v>
      </c>
      <c r="D21" s="26" t="n">
        <v>1.64119</v>
      </c>
      <c r="E21" s="26" t="n">
        <v>1.3343</v>
      </c>
      <c r="F21" s="26" t="n">
        <v>1.25688</v>
      </c>
      <c r="G21" s="26" t="n">
        <v>1.25166</v>
      </c>
      <c r="H21" s="26" t="n">
        <v>1.27035</v>
      </c>
      <c r="I21" s="26" t="n">
        <v>1.2866</v>
      </c>
      <c r="J21" s="26" t="n">
        <v>1.33237</v>
      </c>
      <c r="K21" s="26" t="n">
        <v>1.32154</v>
      </c>
      <c r="L21" s="26" t="n">
        <v>1.35046</v>
      </c>
      <c r="M21" s="26" t="n">
        <v>1.37295</v>
      </c>
      <c r="N21" s="26" t="n">
        <v>1.41612</v>
      </c>
      <c r="O21" s="26" t="n">
        <v>1.41344</v>
      </c>
      <c r="P21" s="26" t="n">
        <v>1.41382</v>
      </c>
      <c r="Q21" s="23" t="s">
        <v>7</v>
      </c>
      <c r="R21" s="33" t="s">
        <v>37</v>
      </c>
    </row>
    <row r="22" customFormat="false" ht="18.75" hidden="false" customHeight="true" outlineLevel="0" collapsed="false">
      <c r="A22" s="22" t="s">
        <v>38</v>
      </c>
      <c r="B22" s="23" t="s">
        <v>7</v>
      </c>
      <c r="C22" s="23" t="s">
        <v>7</v>
      </c>
      <c r="D22" s="23" t="s">
        <v>7</v>
      </c>
      <c r="E22" s="23" t="s">
        <v>7</v>
      </c>
      <c r="F22" s="23" t="s">
        <v>7</v>
      </c>
      <c r="G22" s="23" t="s">
        <v>7</v>
      </c>
      <c r="H22" s="23" t="s">
        <v>7</v>
      </c>
      <c r="I22" s="23" t="s">
        <v>7</v>
      </c>
      <c r="J22" s="23" t="s">
        <v>7</v>
      </c>
      <c r="K22" s="23" t="s">
        <v>7</v>
      </c>
      <c r="L22" s="23" t="s">
        <v>7</v>
      </c>
      <c r="M22" s="23" t="s">
        <v>7</v>
      </c>
      <c r="N22" s="24" t="s">
        <v>7</v>
      </c>
      <c r="O22" s="30" t="s">
        <v>7</v>
      </c>
      <c r="P22" s="30" t="s">
        <v>7</v>
      </c>
      <c r="Q22" s="30" t="s">
        <v>7</v>
      </c>
      <c r="R22" s="34" t="s">
        <v>38</v>
      </c>
    </row>
    <row r="23" customFormat="false" ht="18.75" hidden="false" customHeight="true" outlineLevel="0" collapsed="false">
      <c r="A23" s="32" t="s">
        <v>39</v>
      </c>
      <c r="B23" s="23" t="s">
        <v>7</v>
      </c>
      <c r="C23" s="23" t="s">
        <v>7</v>
      </c>
      <c r="D23" s="23" t="s">
        <v>7</v>
      </c>
      <c r="E23" s="26" t="n">
        <v>2.40816</v>
      </c>
      <c r="F23" s="26" t="n">
        <v>1.64152</v>
      </c>
      <c r="G23" s="26" t="n">
        <v>1.56733</v>
      </c>
      <c r="H23" s="26" t="n">
        <v>1.49144</v>
      </c>
      <c r="I23" s="26" t="n">
        <v>1.49797</v>
      </c>
      <c r="J23" s="26" t="n">
        <v>1.48668</v>
      </c>
      <c r="K23" s="26" t="n">
        <v>1.41616</v>
      </c>
      <c r="L23" s="26" t="n">
        <v>1.44819</v>
      </c>
      <c r="M23" s="26" t="n">
        <v>1.38529</v>
      </c>
      <c r="N23" s="26" t="n">
        <v>1.46169</v>
      </c>
      <c r="O23" s="26" t="n">
        <v>1.50885</v>
      </c>
      <c r="P23" s="26" t="n">
        <v>1.43813</v>
      </c>
      <c r="Q23" s="26" t="n">
        <v>1.34964</v>
      </c>
      <c r="R23" s="33" t="s">
        <v>40</v>
      </c>
    </row>
    <row r="24" customFormat="false" ht="18.75" hidden="false" customHeight="true" outlineLevel="0" collapsed="false">
      <c r="A24" s="32" t="s">
        <v>41</v>
      </c>
      <c r="B24" s="23" t="s">
        <v>7</v>
      </c>
      <c r="C24" s="23" t="s">
        <v>7</v>
      </c>
      <c r="D24" s="23" t="s">
        <v>7</v>
      </c>
      <c r="E24" s="23" t="s">
        <v>7</v>
      </c>
      <c r="F24" s="26" t="n">
        <v>1.57277</v>
      </c>
      <c r="G24" s="26" t="n">
        <v>1.52314</v>
      </c>
      <c r="H24" s="26" t="n">
        <v>1.47034</v>
      </c>
      <c r="I24" s="26" t="n">
        <v>1.36263</v>
      </c>
      <c r="J24" s="26" t="n">
        <v>1.43815</v>
      </c>
      <c r="K24" s="26" t="n">
        <v>1.49036</v>
      </c>
      <c r="L24" s="26" t="n">
        <v>1.42934</v>
      </c>
      <c r="M24" s="26" t="n">
        <v>1.42409</v>
      </c>
      <c r="N24" s="26" t="n">
        <v>1.43468</v>
      </c>
      <c r="O24" s="26" t="n">
        <v>1.70976</v>
      </c>
      <c r="P24" s="26" t="n">
        <v>1.40317</v>
      </c>
      <c r="Q24" s="26" t="n">
        <v>1.68784</v>
      </c>
      <c r="R24" s="33" t="s">
        <v>42</v>
      </c>
    </row>
    <row r="25" customFormat="false" ht="18.75" hidden="false" customHeight="true" outlineLevel="0" collapsed="false">
      <c r="A25" s="32" t="s">
        <v>43</v>
      </c>
      <c r="B25" s="23" t="s">
        <v>7</v>
      </c>
      <c r="C25" s="26" t="n">
        <v>2.40064</v>
      </c>
      <c r="D25" s="26" t="n">
        <v>1.98984</v>
      </c>
      <c r="E25" s="26" t="n">
        <v>2.02631</v>
      </c>
      <c r="F25" s="26" t="n">
        <v>1.39075</v>
      </c>
      <c r="G25" s="26" t="n">
        <v>1.29686</v>
      </c>
      <c r="H25" s="26" t="n">
        <v>1.23598</v>
      </c>
      <c r="I25" s="26" t="n">
        <v>1.262</v>
      </c>
      <c r="J25" s="26" t="n">
        <v>1.26083</v>
      </c>
      <c r="K25" s="26" t="n">
        <v>1.27213</v>
      </c>
      <c r="L25" s="26" t="n">
        <v>1.30634</v>
      </c>
      <c r="M25" s="26" t="n">
        <v>1.35315</v>
      </c>
      <c r="N25" s="26" t="n">
        <v>1.46998</v>
      </c>
      <c r="O25" s="26" t="n">
        <v>1.54645</v>
      </c>
      <c r="P25" s="26" t="n">
        <v>1.55088</v>
      </c>
      <c r="Q25" s="26" t="n">
        <v>1.76379</v>
      </c>
      <c r="R25" s="33" t="s">
        <v>44</v>
      </c>
    </row>
    <row r="26" customFormat="false" ht="18.75" hidden="false" customHeight="true" outlineLevel="0" collapsed="false">
      <c r="A26" s="22" t="s">
        <v>45</v>
      </c>
      <c r="B26" s="23" t="s">
        <v>7</v>
      </c>
      <c r="C26" s="23" t="s">
        <v>7</v>
      </c>
      <c r="D26" s="23" t="s">
        <v>7</v>
      </c>
      <c r="E26" s="23" t="s">
        <v>7</v>
      </c>
      <c r="F26" s="23" t="s">
        <v>7</v>
      </c>
      <c r="G26" s="23" t="s">
        <v>7</v>
      </c>
      <c r="H26" s="26" t="n">
        <v>1.23286</v>
      </c>
      <c r="I26" s="26" t="n">
        <v>1.28594</v>
      </c>
      <c r="J26" s="26" t="n">
        <v>1.23909</v>
      </c>
      <c r="K26" s="26" t="n">
        <v>1.30683</v>
      </c>
      <c r="L26" s="26" t="n">
        <v>1.34824</v>
      </c>
      <c r="M26" s="26" t="n">
        <v>1.40509</v>
      </c>
      <c r="N26" s="26" t="n">
        <v>1.44397</v>
      </c>
      <c r="O26" s="26" t="n">
        <v>1.3112</v>
      </c>
      <c r="P26" s="26" t="n">
        <v>1.17058</v>
      </c>
      <c r="Q26" s="26" t="n">
        <v>1.33612</v>
      </c>
      <c r="R26" s="28" t="s">
        <v>46</v>
      </c>
    </row>
    <row r="27" customFormat="false" ht="18.75" hidden="false" customHeight="true" outlineLevel="0" collapsed="false">
      <c r="A27" s="32" t="s">
        <v>47</v>
      </c>
      <c r="B27" s="26" t="n">
        <v>2.29055</v>
      </c>
      <c r="C27" s="26" t="n">
        <v>1.96891</v>
      </c>
      <c r="D27" s="26" t="n">
        <v>1.49636</v>
      </c>
      <c r="E27" s="26" t="n">
        <v>1.5984</v>
      </c>
      <c r="F27" s="26" t="n">
        <v>1.76249</v>
      </c>
      <c r="G27" s="26" t="n">
        <v>1.65544</v>
      </c>
      <c r="H27" s="26" t="n">
        <v>1.62605</v>
      </c>
      <c r="I27" s="26" t="n">
        <v>1.61697</v>
      </c>
      <c r="J27" s="26" t="n">
        <v>1.66065</v>
      </c>
      <c r="K27" s="26" t="n">
        <v>1.62694</v>
      </c>
      <c r="L27" s="26" t="n">
        <v>1.64649</v>
      </c>
      <c r="M27" s="26" t="n">
        <v>1.60846</v>
      </c>
      <c r="N27" s="26" t="n">
        <v>1.606</v>
      </c>
      <c r="O27" s="26" t="n">
        <v>1.5873</v>
      </c>
      <c r="P27" s="26" t="n">
        <v>1.62677</v>
      </c>
      <c r="Q27" s="26" t="n">
        <v>1.52217</v>
      </c>
      <c r="R27" s="33" t="s">
        <v>48</v>
      </c>
    </row>
    <row r="28" customFormat="false" ht="18.75" hidden="false" customHeight="true" outlineLevel="0" collapsed="false">
      <c r="A28" s="32" t="s">
        <v>49</v>
      </c>
      <c r="B28" s="26" t="n">
        <v>2.02241</v>
      </c>
      <c r="C28" s="26" t="n">
        <v>1.97932</v>
      </c>
      <c r="D28" s="26" t="n">
        <v>1.91266</v>
      </c>
      <c r="E28" s="26" t="n">
        <v>1.86671</v>
      </c>
      <c r="F28" s="26" t="n">
        <v>1.31887</v>
      </c>
      <c r="G28" s="26" t="n">
        <v>1.30858</v>
      </c>
      <c r="H28" s="26" t="n">
        <v>1.30263</v>
      </c>
      <c r="I28" s="26" t="n">
        <v>1.2718</v>
      </c>
      <c r="J28" s="26" t="n">
        <v>1.27586</v>
      </c>
      <c r="K28" s="26" t="n">
        <v>1.30646</v>
      </c>
      <c r="L28" s="26" t="n">
        <v>1.3399</v>
      </c>
      <c r="M28" s="26" t="n">
        <v>1.31579</v>
      </c>
      <c r="N28" s="26" t="n">
        <v>1.34746</v>
      </c>
      <c r="O28" s="26" t="n">
        <v>1.32118</v>
      </c>
      <c r="P28" s="26" t="n">
        <v>1.24982</v>
      </c>
      <c r="Q28" s="26" t="n">
        <v>1.23322</v>
      </c>
      <c r="R28" s="33" t="s">
        <v>50</v>
      </c>
    </row>
    <row r="29" customFormat="false" ht="22.5" hidden="false" customHeight="true" outlineLevel="0" collapsed="false">
      <c r="A29" s="22" t="s">
        <v>51</v>
      </c>
      <c r="B29" s="23" t="s">
        <v>7</v>
      </c>
      <c r="C29" s="23" t="s">
        <v>7</v>
      </c>
      <c r="D29" s="23" t="s">
        <v>7</v>
      </c>
      <c r="E29" s="23" t="s">
        <v>7</v>
      </c>
      <c r="F29" s="26" t="n">
        <v>1.88258</v>
      </c>
      <c r="G29" s="26" t="n">
        <v>1.72635</v>
      </c>
      <c r="H29" s="26" t="n">
        <v>1.79591</v>
      </c>
      <c r="I29" s="26" t="n">
        <v>1.76754</v>
      </c>
      <c r="J29" s="26" t="n">
        <v>1.52139</v>
      </c>
      <c r="K29" s="26" t="n">
        <v>1.4586</v>
      </c>
      <c r="L29" s="26" t="n">
        <v>1.45988</v>
      </c>
      <c r="M29" s="26" t="n">
        <v>1.45992</v>
      </c>
      <c r="N29" s="26" t="n">
        <v>1.47294</v>
      </c>
      <c r="O29" s="26" t="n">
        <v>1.51876</v>
      </c>
      <c r="P29" s="26" t="n">
        <v>1.55571</v>
      </c>
      <c r="Q29" s="26" t="n">
        <v>1.45753</v>
      </c>
      <c r="R29" s="43" t="s">
        <v>52</v>
      </c>
    </row>
    <row r="30" customFormat="false" ht="18.75" hidden="false" customHeight="true" outlineLevel="0" collapsed="false">
      <c r="A30" s="32" t="s">
        <v>53</v>
      </c>
      <c r="B30" s="23" t="s">
        <v>7</v>
      </c>
      <c r="C30" s="23" t="s">
        <v>7</v>
      </c>
      <c r="D30" s="26" t="n">
        <v>1.99349</v>
      </c>
      <c r="E30" s="26" t="n">
        <v>2.04022</v>
      </c>
      <c r="F30" s="26" t="n">
        <v>1.7004</v>
      </c>
      <c r="G30" s="26" t="n">
        <v>1.47576</v>
      </c>
      <c r="H30" s="26" t="n">
        <v>1.4547</v>
      </c>
      <c r="I30" s="26" t="n">
        <v>1.48498</v>
      </c>
      <c r="J30" s="26" t="n">
        <v>1.39507</v>
      </c>
      <c r="K30" s="26" t="n">
        <v>1.37803</v>
      </c>
      <c r="L30" s="26" t="n">
        <v>1.39282</v>
      </c>
      <c r="M30" s="26" t="n">
        <v>1.37226</v>
      </c>
      <c r="N30" s="26" t="n">
        <v>1.44259</v>
      </c>
      <c r="O30" s="26" t="n">
        <v>1.43401</v>
      </c>
      <c r="P30" s="26" t="n">
        <v>1.37829</v>
      </c>
      <c r="Q30" s="23" t="s">
        <v>7</v>
      </c>
      <c r="R30" s="33" t="s">
        <v>53</v>
      </c>
    </row>
    <row r="31" customFormat="false" ht="18.75" hidden="false" customHeight="true" outlineLevel="0" collapsed="false">
      <c r="A31" s="22" t="s">
        <v>54</v>
      </c>
      <c r="B31" s="23" t="s">
        <v>7</v>
      </c>
      <c r="C31" s="23" t="s">
        <v>7</v>
      </c>
      <c r="D31" s="23" t="s">
        <v>7</v>
      </c>
      <c r="E31" s="23" t="s">
        <v>7</v>
      </c>
      <c r="F31" s="23" t="s">
        <v>7</v>
      </c>
      <c r="G31" s="23" t="s">
        <v>7</v>
      </c>
      <c r="H31" s="24" t="s">
        <v>7</v>
      </c>
      <c r="I31" s="30" t="s">
        <v>7</v>
      </c>
      <c r="J31" s="30" t="s">
        <v>7</v>
      </c>
      <c r="K31" s="30" t="s">
        <v>7</v>
      </c>
      <c r="L31" s="26" t="n">
        <v>1.22135</v>
      </c>
      <c r="M31" s="26" t="n">
        <v>1.24842</v>
      </c>
      <c r="N31" s="26" t="n">
        <v>1.26816</v>
      </c>
      <c r="O31" s="26" t="n">
        <v>1.31472</v>
      </c>
      <c r="P31" s="26" t="n">
        <v>1.29559</v>
      </c>
      <c r="Q31" s="26" t="n">
        <v>1.26617</v>
      </c>
      <c r="R31" s="28" t="s">
        <v>55</v>
      </c>
    </row>
    <row r="32" customFormat="false" ht="18.75" hidden="false" customHeight="true" outlineLevel="0" collapsed="false">
      <c r="A32" s="32" t="s">
        <v>56</v>
      </c>
      <c r="B32" s="23" t="s">
        <v>7</v>
      </c>
      <c r="C32" s="23" t="s">
        <v>7</v>
      </c>
      <c r="D32" s="23" t="s">
        <v>7</v>
      </c>
      <c r="E32" s="23" t="s">
        <v>7</v>
      </c>
      <c r="F32" s="26" t="n">
        <v>1.38003</v>
      </c>
      <c r="G32" s="26" t="n">
        <v>1.34643</v>
      </c>
      <c r="H32" s="26" t="n">
        <v>1.33918</v>
      </c>
      <c r="I32" s="26" t="n">
        <v>1.33756</v>
      </c>
      <c r="J32" s="26" t="n">
        <v>1.3565</v>
      </c>
      <c r="K32" s="26" t="n">
        <v>1.33801</v>
      </c>
      <c r="L32" s="26" t="n">
        <v>1.32938</v>
      </c>
      <c r="M32" s="26" t="n">
        <v>1.36875</v>
      </c>
      <c r="N32" s="26" t="n">
        <v>1.37865</v>
      </c>
      <c r="O32" s="26" t="n">
        <v>1.35691</v>
      </c>
      <c r="P32" s="26" t="n">
        <v>1.39206</v>
      </c>
      <c r="Q32" s="26" t="n">
        <v>1.36274</v>
      </c>
      <c r="R32" s="33" t="s">
        <v>57</v>
      </c>
    </row>
    <row r="33" customFormat="false" ht="18.75" hidden="false" customHeight="true" outlineLevel="0" collapsed="false">
      <c r="A33" s="32" t="s">
        <v>58</v>
      </c>
      <c r="B33" s="26" t="n">
        <v>3.12124</v>
      </c>
      <c r="C33" s="26" t="n">
        <v>2.57166</v>
      </c>
      <c r="D33" s="26" t="n">
        <v>1.60203</v>
      </c>
      <c r="E33" s="26" t="n">
        <v>1.6174</v>
      </c>
      <c r="F33" s="26" t="n">
        <v>1.72233</v>
      </c>
      <c r="G33" s="26" t="n">
        <v>1.70953</v>
      </c>
      <c r="H33" s="26" t="n">
        <v>1.73066</v>
      </c>
      <c r="I33" s="26" t="n">
        <v>1.74623</v>
      </c>
      <c r="J33" s="26" t="n">
        <v>1.72487</v>
      </c>
      <c r="K33" s="26" t="n">
        <v>1.70751</v>
      </c>
      <c r="L33" s="26" t="n">
        <v>1.71922</v>
      </c>
      <c r="M33" s="26" t="n">
        <v>1.7167</v>
      </c>
      <c r="N33" s="26" t="n">
        <v>1.77185</v>
      </c>
      <c r="O33" s="26" t="n">
        <v>1.78933</v>
      </c>
      <c r="P33" s="26" t="n">
        <v>1.79434</v>
      </c>
      <c r="Q33" s="26" t="n">
        <v>1.75831</v>
      </c>
      <c r="R33" s="33" t="s">
        <v>59</v>
      </c>
    </row>
    <row r="34" customFormat="false" ht="18.75" hidden="false" customHeight="true" outlineLevel="0" collapsed="false">
      <c r="A34" s="32" t="s">
        <v>60</v>
      </c>
      <c r="B34" s="23" t="s">
        <v>7</v>
      </c>
      <c r="C34" s="26" t="n">
        <v>2.50406</v>
      </c>
      <c r="D34" s="26" t="n">
        <v>1.72218</v>
      </c>
      <c r="E34" s="26" t="n">
        <v>1.93163</v>
      </c>
      <c r="F34" s="26" t="n">
        <v>1.85131</v>
      </c>
      <c r="G34" s="26" t="n">
        <v>1.78412</v>
      </c>
      <c r="H34" s="26" t="n">
        <v>1.7541</v>
      </c>
      <c r="I34" s="26" t="n">
        <v>1.79678</v>
      </c>
      <c r="J34" s="26" t="n">
        <v>1.82815</v>
      </c>
      <c r="K34" s="26" t="n">
        <v>1.83638</v>
      </c>
      <c r="L34" s="26" t="n">
        <v>1.90404</v>
      </c>
      <c r="M34" s="26" t="n">
        <v>1.90071</v>
      </c>
      <c r="N34" s="26" t="n">
        <v>1.95685</v>
      </c>
      <c r="O34" s="26" t="n">
        <v>1.97958</v>
      </c>
      <c r="P34" s="26" t="n">
        <v>1.94577</v>
      </c>
      <c r="Q34" s="26" t="n">
        <v>1.88057</v>
      </c>
      <c r="R34" s="33" t="s">
        <v>61</v>
      </c>
    </row>
    <row r="35" customFormat="false" ht="18.75" hidden="false" customHeight="true" outlineLevel="0" collapsed="false">
      <c r="A35" s="32" t="s">
        <v>62</v>
      </c>
      <c r="B35" s="23" t="s">
        <v>7</v>
      </c>
      <c r="C35" s="23" t="s">
        <v>7</v>
      </c>
      <c r="D35" s="23" t="s">
        <v>7</v>
      </c>
      <c r="E35" s="26" t="n">
        <v>2.05981</v>
      </c>
      <c r="F35" s="26" t="n">
        <v>1.36676</v>
      </c>
      <c r="G35" s="26" t="n">
        <v>1.31494</v>
      </c>
      <c r="H35" s="26" t="n">
        <v>1.2479</v>
      </c>
      <c r="I35" s="26" t="n">
        <v>1.22241</v>
      </c>
      <c r="J35" s="26" t="n">
        <v>1.22658</v>
      </c>
      <c r="K35" s="26" t="n">
        <v>1.24258</v>
      </c>
      <c r="L35" s="26" t="n">
        <v>1.26672</v>
      </c>
      <c r="M35" s="26" t="n">
        <v>1.30626</v>
      </c>
      <c r="N35" s="26" t="n">
        <v>1.38998</v>
      </c>
      <c r="O35" s="26" t="n">
        <v>1.39757</v>
      </c>
      <c r="P35" s="26" t="n">
        <v>1.38232</v>
      </c>
      <c r="Q35" s="26" t="n">
        <v>1.29727</v>
      </c>
      <c r="R35" s="33" t="s">
        <v>63</v>
      </c>
    </row>
    <row r="36" customFormat="false" ht="18.75" hidden="false" customHeight="true" outlineLevel="0" collapsed="false">
      <c r="A36" s="32" t="s">
        <v>64</v>
      </c>
      <c r="B36" s="26" t="n">
        <v>3.16273</v>
      </c>
      <c r="C36" s="26" t="n">
        <v>3.00732</v>
      </c>
      <c r="D36" s="26" t="n">
        <v>2.25131</v>
      </c>
      <c r="E36" s="26" t="n">
        <v>1.55649</v>
      </c>
      <c r="F36" s="26" t="n">
        <v>1.55324</v>
      </c>
      <c r="G36" s="26" t="n">
        <v>1.4541</v>
      </c>
      <c r="H36" s="26" t="n">
        <v>1.46782</v>
      </c>
      <c r="I36" s="26" t="n">
        <v>1.43826</v>
      </c>
      <c r="J36" s="26" t="n">
        <v>1.39697</v>
      </c>
      <c r="K36" s="26" t="n">
        <v>1.40121</v>
      </c>
      <c r="L36" s="26" t="n">
        <v>1.35651</v>
      </c>
      <c r="M36" s="26" t="n">
        <v>1.32921</v>
      </c>
      <c r="N36" s="26" t="n">
        <v>1.36929</v>
      </c>
      <c r="O36" s="26" t="n">
        <v>1.31848</v>
      </c>
      <c r="P36" s="26" t="n">
        <v>1.36064</v>
      </c>
      <c r="Q36" s="26" t="n">
        <v>1.35167</v>
      </c>
      <c r="R36" s="33" t="s">
        <v>65</v>
      </c>
    </row>
    <row r="37" customFormat="false" ht="18.75" hidden="false" customHeight="true" outlineLevel="0" collapsed="false">
      <c r="A37" s="32" t="s">
        <v>66</v>
      </c>
      <c r="B37" s="26" t="n">
        <v>2.69258</v>
      </c>
      <c r="C37" s="26" t="n">
        <v>2.29064</v>
      </c>
      <c r="D37" s="26" t="n">
        <v>1.65127</v>
      </c>
      <c r="E37" s="26" t="n">
        <v>1.45769</v>
      </c>
      <c r="F37" s="26" t="n">
        <v>1.36353</v>
      </c>
      <c r="G37" s="26" t="n">
        <v>1.33005</v>
      </c>
      <c r="H37" s="26" t="n">
        <v>1.3932</v>
      </c>
      <c r="I37" s="26" t="n">
        <v>1.37502</v>
      </c>
      <c r="J37" s="26" t="n">
        <v>1.41811</v>
      </c>
      <c r="K37" s="26" t="n">
        <v>1.40667</v>
      </c>
      <c r="L37" s="26" t="n">
        <v>1.4079</v>
      </c>
      <c r="M37" s="26" t="n">
        <v>1.383</v>
      </c>
      <c r="N37" s="26" t="n">
        <v>1.41247</v>
      </c>
      <c r="O37" s="26" t="n">
        <v>1.38984</v>
      </c>
      <c r="P37" s="26" t="n">
        <v>1.4369</v>
      </c>
      <c r="Q37" s="26" t="n">
        <v>1.42345</v>
      </c>
      <c r="R37" s="33" t="s">
        <v>67</v>
      </c>
    </row>
    <row r="38" customFormat="false" ht="18.75" hidden="false" customHeight="true" outlineLevel="0" collapsed="false">
      <c r="A38" s="32" t="s">
        <v>68</v>
      </c>
      <c r="B38" s="23" t="s">
        <v>7</v>
      </c>
      <c r="C38" s="23" t="s">
        <v>7</v>
      </c>
      <c r="D38" s="26" t="n">
        <v>2.4335</v>
      </c>
      <c r="E38" s="26" t="n">
        <v>1.83011</v>
      </c>
      <c r="F38" s="26" t="n">
        <v>1.30594</v>
      </c>
      <c r="G38" s="26" t="n">
        <v>1.27001</v>
      </c>
      <c r="H38" s="26" t="n">
        <v>1.2547</v>
      </c>
      <c r="I38" s="26" t="n">
        <v>1.26842</v>
      </c>
      <c r="J38" s="26" t="n">
        <v>1.29233</v>
      </c>
      <c r="K38" s="26" t="n">
        <v>1.32188</v>
      </c>
      <c r="L38" s="26" t="n">
        <v>1.31714</v>
      </c>
      <c r="M38" s="26" t="n">
        <v>1.2973</v>
      </c>
      <c r="N38" s="26" t="n">
        <v>1.35482</v>
      </c>
      <c r="O38" s="26" t="n">
        <v>1.37627</v>
      </c>
      <c r="P38" s="26" t="n">
        <v>1.33196</v>
      </c>
      <c r="Q38" s="26" t="n">
        <v>1.25408</v>
      </c>
      <c r="R38" s="33" t="s">
        <v>69</v>
      </c>
    </row>
    <row r="39" customFormat="false" ht="18.75" hidden="false" customHeight="true" outlineLevel="0" collapsed="false">
      <c r="A39" s="22" t="s">
        <v>70</v>
      </c>
      <c r="B39" s="23" t="s">
        <v>7</v>
      </c>
      <c r="C39" s="23" t="s">
        <v>7</v>
      </c>
      <c r="D39" s="23" t="s">
        <v>7</v>
      </c>
      <c r="E39" s="23" t="s">
        <v>7</v>
      </c>
      <c r="F39" s="23" t="s">
        <v>7</v>
      </c>
      <c r="G39" s="23" t="s">
        <v>7</v>
      </c>
      <c r="H39" s="24" t="s">
        <v>7</v>
      </c>
      <c r="I39" s="30" t="s">
        <v>7</v>
      </c>
      <c r="J39" s="30" t="s">
        <v>7</v>
      </c>
      <c r="K39" s="30" t="s">
        <v>7</v>
      </c>
      <c r="L39" s="26" t="n">
        <v>1.29565</v>
      </c>
      <c r="M39" s="26" t="n">
        <v>1.40599</v>
      </c>
      <c r="N39" s="26" t="n">
        <v>1.49423</v>
      </c>
      <c r="O39" s="26" t="n">
        <v>1.53743</v>
      </c>
      <c r="P39" s="30" t="s">
        <v>7</v>
      </c>
      <c r="Q39" s="30" t="s">
        <v>7</v>
      </c>
      <c r="R39" s="28" t="s">
        <v>71</v>
      </c>
    </row>
    <row r="40" customFormat="false" ht="18.75" hidden="false" customHeight="true" outlineLevel="0" collapsed="false">
      <c r="A40" s="32" t="s">
        <v>72</v>
      </c>
      <c r="B40" s="26" t="n">
        <v>2.23257</v>
      </c>
      <c r="C40" s="26" t="n">
        <v>2.39892</v>
      </c>
      <c r="D40" s="26" t="n">
        <v>2.23106</v>
      </c>
      <c r="E40" s="26" t="n">
        <v>1.39524</v>
      </c>
      <c r="F40" s="26" t="n">
        <v>1.26465</v>
      </c>
      <c r="G40" s="26" t="n">
        <v>1.25058</v>
      </c>
      <c r="H40" s="26" t="n">
        <v>1.26803</v>
      </c>
      <c r="I40" s="26" t="n">
        <v>1.28269</v>
      </c>
      <c r="J40" s="26" t="n">
        <v>1.30278</v>
      </c>
      <c r="K40" s="26" t="n">
        <v>1.33252</v>
      </c>
      <c r="L40" s="26" t="n">
        <v>1.40113</v>
      </c>
      <c r="M40" s="26" t="n">
        <v>1.41278</v>
      </c>
      <c r="N40" s="26" t="n">
        <v>1.50855</v>
      </c>
      <c r="O40" s="26" t="n">
        <v>1.522</v>
      </c>
      <c r="P40" s="26" t="n">
        <v>1.50606</v>
      </c>
      <c r="Q40" s="26" t="n">
        <v>1.42676</v>
      </c>
      <c r="R40" s="33" t="s">
        <v>73</v>
      </c>
    </row>
    <row r="41" customFormat="false" ht="18.75" hidden="false" customHeight="true" outlineLevel="0" collapsed="false">
      <c r="A41" s="32" t="s">
        <v>74</v>
      </c>
      <c r="B41" s="26" t="n">
        <v>3.04208</v>
      </c>
      <c r="C41" s="26" t="n">
        <v>2.41164</v>
      </c>
      <c r="D41" s="26" t="n">
        <v>2.32282</v>
      </c>
      <c r="E41" s="26" t="n">
        <v>2.08581</v>
      </c>
      <c r="F41" s="26" t="n">
        <v>1.29896</v>
      </c>
      <c r="G41" s="26" t="n">
        <v>1.20043</v>
      </c>
      <c r="H41" s="26" t="n">
        <v>1.18517</v>
      </c>
      <c r="I41" s="26" t="n">
        <v>1.19985</v>
      </c>
      <c r="J41" s="26" t="n">
        <v>1.24128</v>
      </c>
      <c r="K41" s="26" t="n">
        <v>1.25352</v>
      </c>
      <c r="L41" s="26" t="n">
        <v>1.23997</v>
      </c>
      <c r="M41" s="26" t="n">
        <v>1.25185</v>
      </c>
      <c r="N41" s="26" t="n">
        <v>1.32015</v>
      </c>
      <c r="O41" s="26" t="n">
        <v>1.41135</v>
      </c>
      <c r="P41" s="26" t="n">
        <v>1.39977</v>
      </c>
      <c r="Q41" s="26" t="n">
        <v>1.44943</v>
      </c>
      <c r="R41" s="33" t="s">
        <v>75</v>
      </c>
    </row>
    <row r="42" customFormat="false" ht="18.75" hidden="false" customHeight="true" outlineLevel="0" collapsed="false">
      <c r="A42" s="32" t="s">
        <v>76</v>
      </c>
      <c r="B42" s="23" t="s">
        <v>7</v>
      </c>
      <c r="C42" s="23" t="s">
        <v>7</v>
      </c>
      <c r="D42" s="23" t="s">
        <v>7</v>
      </c>
      <c r="E42" s="26" t="n">
        <v>1.46309</v>
      </c>
      <c r="F42" s="26" t="n">
        <v>1.25897</v>
      </c>
      <c r="G42" s="26" t="n">
        <v>1.21049</v>
      </c>
      <c r="H42" s="26" t="n">
        <v>1.21167</v>
      </c>
      <c r="I42" s="26" t="n">
        <v>1.20117</v>
      </c>
      <c r="J42" s="26" t="n">
        <v>1.24625</v>
      </c>
      <c r="K42" s="26" t="n">
        <v>1.2613</v>
      </c>
      <c r="L42" s="26" t="n">
        <v>1.31457</v>
      </c>
      <c r="M42" s="26" t="n">
        <v>1.38233</v>
      </c>
      <c r="N42" s="26" t="n">
        <v>1.52705</v>
      </c>
      <c r="O42" s="26" t="n">
        <v>1.53305</v>
      </c>
      <c r="P42" s="26" t="n">
        <v>1.57445</v>
      </c>
      <c r="Q42" s="26" t="n">
        <v>1.56128</v>
      </c>
      <c r="R42" s="33" t="s">
        <v>77</v>
      </c>
    </row>
    <row r="43" customFormat="false" ht="18.75" hidden="false" customHeight="true" outlineLevel="0" collapsed="false">
      <c r="A43" s="32" t="s">
        <v>78</v>
      </c>
      <c r="B43" s="23" t="s">
        <v>7</v>
      </c>
      <c r="C43" s="23" t="s">
        <v>7</v>
      </c>
      <c r="D43" s="26" t="n">
        <v>1.89529</v>
      </c>
      <c r="E43" s="26" t="n">
        <v>1.83382</v>
      </c>
      <c r="F43" s="26" t="n">
        <v>1.64115</v>
      </c>
      <c r="G43" s="26" t="n">
        <v>1.62709</v>
      </c>
      <c r="H43" s="26" t="n">
        <v>1.63653</v>
      </c>
      <c r="I43" s="26" t="n">
        <v>1.71127</v>
      </c>
      <c r="J43" s="26" t="n">
        <v>1.76573</v>
      </c>
      <c r="K43" s="26" t="n">
        <v>1.78126</v>
      </c>
      <c r="L43" s="26" t="n">
        <v>1.84396</v>
      </c>
      <c r="M43" s="26" t="n">
        <v>1.9016</v>
      </c>
      <c r="N43" s="26" t="n">
        <v>1.95577</v>
      </c>
      <c r="O43" s="26" t="n">
        <v>1.94223</v>
      </c>
      <c r="P43" s="26" t="n">
        <v>1.97681</v>
      </c>
      <c r="Q43" s="23" t="s">
        <v>7</v>
      </c>
      <c r="R43" s="33" t="s">
        <v>79</v>
      </c>
    </row>
    <row r="44" customFormat="false" ht="18.75" hidden="false" customHeight="true" outlineLevel="0" collapsed="false">
      <c r="A44" s="29" t="s">
        <v>80</v>
      </c>
      <c r="B44" s="23" t="s">
        <v>7</v>
      </c>
      <c r="C44" s="23" t="s">
        <v>7</v>
      </c>
      <c r="D44" s="23" t="s">
        <v>7</v>
      </c>
      <c r="E44" s="23" t="s">
        <v>7</v>
      </c>
      <c r="F44" s="26" t="n">
        <v>1.4845</v>
      </c>
      <c r="G44" s="26" t="n">
        <v>1.57658</v>
      </c>
      <c r="H44" s="26" t="n">
        <v>1.567</v>
      </c>
      <c r="I44" s="26" t="n">
        <v>1.58618</v>
      </c>
      <c r="J44" s="26" t="n">
        <v>1.5687</v>
      </c>
      <c r="K44" s="26" t="n">
        <v>1.44908</v>
      </c>
      <c r="L44" s="26" t="n">
        <v>1.42862</v>
      </c>
      <c r="M44" s="26" t="n">
        <v>1.37566</v>
      </c>
      <c r="N44" s="26" t="n">
        <v>1.40294</v>
      </c>
      <c r="O44" s="26" t="n">
        <v>1.43581</v>
      </c>
      <c r="P44" s="26" t="n">
        <v>1.4034</v>
      </c>
      <c r="Q44" s="26" t="n">
        <v>1.35826</v>
      </c>
      <c r="R44" s="31" t="s">
        <v>81</v>
      </c>
    </row>
    <row r="45" customFormat="false" ht="18.75" hidden="false" customHeight="true" outlineLevel="0" collapsed="false">
      <c r="A45" s="32" t="s">
        <v>82</v>
      </c>
      <c r="B45" s="23" t="s">
        <v>7</v>
      </c>
      <c r="C45" s="23" t="s">
        <v>7</v>
      </c>
      <c r="D45" s="26" t="n">
        <v>2.20183</v>
      </c>
      <c r="E45" s="26" t="n">
        <v>1.36197</v>
      </c>
      <c r="F45" s="26" t="n">
        <v>1.23414</v>
      </c>
      <c r="G45" s="26" t="n">
        <v>1.24028</v>
      </c>
      <c r="H45" s="26" t="n">
        <v>1.25919</v>
      </c>
      <c r="I45" s="26" t="n">
        <v>1.3063</v>
      </c>
      <c r="J45" s="26" t="n">
        <v>1.32478</v>
      </c>
      <c r="K45" s="26" t="n">
        <v>1.34114</v>
      </c>
      <c r="L45" s="26" t="n">
        <v>1.37467</v>
      </c>
      <c r="M45" s="26" t="n">
        <v>1.39089</v>
      </c>
      <c r="N45" s="26" t="n">
        <v>1.46076</v>
      </c>
      <c r="O45" s="26" t="n">
        <v>1.39423</v>
      </c>
      <c r="P45" s="26" t="n">
        <v>1.38442</v>
      </c>
      <c r="Q45" s="26" t="n">
        <v>1.35535</v>
      </c>
      <c r="R45" s="33" t="s">
        <v>83</v>
      </c>
    </row>
    <row r="46" customFormat="false" ht="18.75" hidden="false" customHeight="true" outlineLevel="0" collapsed="false">
      <c r="A46" s="32" t="s">
        <v>84</v>
      </c>
      <c r="B46" s="23" t="s">
        <v>7</v>
      </c>
      <c r="C46" s="26" t="n">
        <v>1.92069</v>
      </c>
      <c r="D46" s="26" t="n">
        <v>1.67722</v>
      </c>
      <c r="E46" s="26" t="n">
        <v>2.13116</v>
      </c>
      <c r="F46" s="26" t="n">
        <v>1.54399</v>
      </c>
      <c r="G46" s="26" t="n">
        <v>1.56715</v>
      </c>
      <c r="H46" s="26" t="n">
        <v>1.64908</v>
      </c>
      <c r="I46" s="26" t="n">
        <v>1.7122</v>
      </c>
      <c r="J46" s="26" t="n">
        <v>1.7519</v>
      </c>
      <c r="K46" s="26" t="n">
        <v>1.76907</v>
      </c>
      <c r="L46" s="26" t="n">
        <v>1.85374</v>
      </c>
      <c r="M46" s="26" t="n">
        <v>1.87907</v>
      </c>
      <c r="N46" s="26" t="n">
        <v>1.90683</v>
      </c>
      <c r="O46" s="26" t="n">
        <v>1.9354</v>
      </c>
      <c r="P46" s="26" t="n">
        <v>1.98496</v>
      </c>
      <c r="Q46" s="26" t="n">
        <v>1.90133</v>
      </c>
      <c r="R46" s="33" t="s">
        <v>85</v>
      </c>
    </row>
    <row r="47" customFormat="false" ht="18.75" hidden="false" customHeight="true" outlineLevel="0" collapsed="false">
      <c r="A47" s="32" t="s">
        <v>86</v>
      </c>
      <c r="B47" s="26" t="n">
        <v>2.44252</v>
      </c>
      <c r="C47" s="26" t="n">
        <v>2.1043</v>
      </c>
      <c r="D47" s="26" t="n">
        <v>1.55369</v>
      </c>
      <c r="E47" s="26" t="n">
        <v>1.57826</v>
      </c>
      <c r="F47" s="26" t="n">
        <v>1.49638</v>
      </c>
      <c r="G47" s="26" t="n">
        <v>1.38374</v>
      </c>
      <c r="H47" s="26" t="n">
        <v>1.38939</v>
      </c>
      <c r="I47" s="26" t="n">
        <v>1.385</v>
      </c>
      <c r="J47" s="26" t="n">
        <v>1.41523</v>
      </c>
      <c r="K47" s="26" t="n">
        <v>1.41931</v>
      </c>
      <c r="L47" s="26" t="n">
        <v>1.43655</v>
      </c>
      <c r="M47" s="26" t="n">
        <v>1.45561</v>
      </c>
      <c r="N47" s="26" t="n">
        <v>1.48342</v>
      </c>
      <c r="O47" s="26" t="n">
        <v>1.4964</v>
      </c>
      <c r="P47" s="26" t="n">
        <v>1.52259</v>
      </c>
      <c r="Q47" s="26" t="n">
        <v>1.51731</v>
      </c>
      <c r="R47" s="33" t="s">
        <v>87</v>
      </c>
    </row>
    <row r="48" customFormat="false" ht="18.75" hidden="false" customHeight="true" outlineLevel="0" collapsed="false">
      <c r="A48" s="32" t="s">
        <v>88</v>
      </c>
      <c r="B48" s="23" t="s">
        <v>7</v>
      </c>
      <c r="C48" s="23" t="s">
        <v>7</v>
      </c>
      <c r="D48" s="23" t="s">
        <v>7</v>
      </c>
      <c r="E48" s="23" t="s">
        <v>7</v>
      </c>
      <c r="F48" s="23" t="s">
        <v>7</v>
      </c>
      <c r="G48" s="23" t="s">
        <v>7</v>
      </c>
      <c r="H48" s="24" t="s">
        <v>7</v>
      </c>
      <c r="I48" s="30" t="s">
        <v>7</v>
      </c>
      <c r="J48" s="30" t="s">
        <v>7</v>
      </c>
      <c r="K48" s="30" t="s">
        <v>7</v>
      </c>
      <c r="L48" s="30" t="s">
        <v>7</v>
      </c>
      <c r="M48" s="44" t="s">
        <v>7</v>
      </c>
      <c r="N48" s="26" t="n">
        <v>2.1033</v>
      </c>
      <c r="O48" s="26" t="n">
        <v>2.07817</v>
      </c>
      <c r="P48" s="26" t="n">
        <v>2.03943</v>
      </c>
      <c r="Q48" s="30" t="s">
        <v>7</v>
      </c>
      <c r="R48" s="33" t="s">
        <v>89</v>
      </c>
    </row>
    <row r="49" customFormat="false" ht="18.75" hidden="false" customHeight="true" outlineLevel="0" collapsed="false">
      <c r="A49" s="22" t="s">
        <v>90</v>
      </c>
      <c r="B49" s="23" t="s">
        <v>7</v>
      </c>
      <c r="C49" s="23" t="s">
        <v>7</v>
      </c>
      <c r="D49" s="23" t="s">
        <v>7</v>
      </c>
      <c r="E49" s="23" t="s">
        <v>7</v>
      </c>
      <c r="F49" s="23" t="s">
        <v>7</v>
      </c>
      <c r="G49" s="23" t="s">
        <v>7</v>
      </c>
      <c r="H49" s="24" t="s">
        <v>7</v>
      </c>
      <c r="I49" s="30" t="s">
        <v>7</v>
      </c>
      <c r="J49" s="30" t="s">
        <v>7</v>
      </c>
      <c r="K49" s="30" t="s">
        <v>7</v>
      </c>
      <c r="L49" s="26" t="n">
        <v>1.30049</v>
      </c>
      <c r="M49" s="26" t="n">
        <v>1.33453</v>
      </c>
      <c r="N49" s="26" t="n">
        <v>1.44587</v>
      </c>
      <c r="O49" s="30" t="s">
        <v>7</v>
      </c>
      <c r="P49" s="26" t="n">
        <v>1.42883</v>
      </c>
      <c r="Q49" s="26" t="n">
        <v>1.45879</v>
      </c>
      <c r="R49" s="34" t="s">
        <v>91</v>
      </c>
    </row>
    <row r="50" customFormat="false" ht="26.25" hidden="false" customHeight="true" outlineLevel="0" collapsed="false">
      <c r="A50" s="1" t="s">
        <v>92</v>
      </c>
      <c r="R50" s="45" t="s">
        <v>93</v>
      </c>
    </row>
  </sheetData>
  <mergeCells count="3">
    <mergeCell ref="A4:A5"/>
    <mergeCell ref="B4:Q4"/>
    <mergeCell ref="R4:R5"/>
  </mergeCells>
  <conditionalFormatting sqref="Q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6:48:35Z</dcterms:created>
  <dc:creator>MN</dc:creator>
  <dc:description>stáhnuté 23/9/2010
</dc:description>
  <dc:language>en-US</dc:language>
  <cp:lastModifiedBy>Klára Tomková</cp:lastModifiedBy>
  <cp:lastPrinted>2010-11-10T06:31:43Z</cp:lastPrinted>
  <dcterms:modified xsi:type="dcterms:W3CDTF">2012-11-07T14:17:01Z</dcterms:modified>
  <cp:revision>0</cp:revision>
  <dc:subject/>
  <dc:title/>
</cp:coreProperties>
</file>