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_živ_prostře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Tab. 2.4 Vybrané ukazatele za Ústecký kraj - vývoj životního prostředí</t>
  </si>
  <si>
    <t xml:space="preserve">Měřicí
jednotka</t>
  </si>
  <si>
    <r>
      <rPr>
        <b val="true"/>
        <sz val="8"/>
        <rFont val="Arial"/>
        <family val="2"/>
      </rPr>
      <t xml:space="preserve">PŮDA </t>
    </r>
    <r>
      <rPr>
        <sz val="8"/>
        <rFont val="Arial"/>
        <family val="2"/>
      </rPr>
      <t xml:space="preserve">(ČÚZK)</t>
    </r>
  </si>
  <si>
    <t xml:space="preserve">Zemědělská půda k 31. 12.</t>
  </si>
  <si>
    <t xml:space="preserve">ha</t>
  </si>
  <si>
    <t xml:space="preserve">z toho: orná půda</t>
  </si>
  <si>
    <t xml:space="preserve">            zahrady a ovocné sady</t>
  </si>
  <si>
    <t xml:space="preserve">            trvalé travní porosty</t>
  </si>
  <si>
    <t xml:space="preserve">Nezemědělská půda k 31. 12.</t>
  </si>
  <si>
    <t xml:space="preserve">z toho: lesní pozemky</t>
  </si>
  <si>
    <t xml:space="preserve">            zastavěné plochy a nádvoří</t>
  </si>
  <si>
    <r>
      <rPr>
        <b val="true"/>
        <sz val="8"/>
        <rFont val="Arial"/>
        <family val="2"/>
      </rPr>
      <t xml:space="preserve">EKOLOGICKÉ ZEMĚDĚLSTVÍ </t>
    </r>
    <r>
      <rPr>
        <sz val="8"/>
        <rFont val="Arial"/>
        <family val="2"/>
      </rPr>
      <t xml:space="preserve">(MZe)</t>
    </r>
  </si>
  <si>
    <t xml:space="preserve">Ekologičtí zemědělci</t>
  </si>
  <si>
    <t xml:space="preserve">počet</t>
  </si>
  <si>
    <t xml:space="preserve">. </t>
  </si>
  <si>
    <t xml:space="preserve">Výměra půdy v ekologickém zemědělství</t>
  </si>
  <si>
    <t xml:space="preserve">Výměra půdy v přechodném období</t>
  </si>
  <si>
    <t xml:space="preserve">Podíl ekologicky obhospodařované půdy na celkové výměře zemědělské půdy</t>
  </si>
  <si>
    <t xml:space="preserve">%</t>
  </si>
  <si>
    <t xml:space="preserve">VODOVODY A KANALIZACE</t>
  </si>
  <si>
    <t xml:space="preserve">Specifické množství vody fakturované 
domácnostem na 1 obyvatele</t>
  </si>
  <si>
    <t xml:space="preserve">litr/den</t>
  </si>
  <si>
    <t xml:space="preserve">Podíl obyvatel bydlících v domech napojených 
na veřejnou kanalizaci</t>
  </si>
  <si>
    <t xml:space="preserve">z toho na kanalizaci s koncovou ČOV</t>
  </si>
  <si>
    <t xml:space="preserve">Podíl čištěných odpadních vod</t>
  </si>
  <si>
    <t xml:space="preserve">OVZDUŠÍ</t>
  </si>
  <si>
    <r>
      <rPr>
        <sz val="8"/>
        <rFont val="Arial"/>
        <family val="2"/>
      </rPr>
      <t xml:space="preserve">Měrné emise tuhých znečišťujících látek 
(REZZO 1-4)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t/km</t>
    </r>
    <r>
      <rPr>
        <vertAlign val="superscript"/>
        <sz val="8"/>
        <rFont val="Arial"/>
        <family val="2"/>
      </rPr>
      <t xml:space="preserve">2</t>
    </r>
  </si>
  <si>
    <t xml:space="preserve">z toho: velké stacionární zdroje (REZZO 1)</t>
  </si>
  <si>
    <t xml:space="preserve">            mobilní zdroje (REZZO 4)</t>
  </si>
  <si>
    <t xml:space="preserve">Měrné emise oxidu siřičitého (REZZO 1-4)</t>
  </si>
  <si>
    <t xml:space="preserve">z toho velké stacionární zdroje (REZZO 1)</t>
  </si>
  <si>
    <t xml:space="preserve">Měrné emise oxidů dusíku (REZZO 1-4)</t>
  </si>
  <si>
    <t xml:space="preserve">Měrné emise oxidu uhelnatého (REZZO 1-4)</t>
  </si>
  <si>
    <t xml:space="preserve">ODPADY</t>
  </si>
  <si>
    <t xml:space="preserve">Produkce podnikového odpadu na 1 obyvatele</t>
  </si>
  <si>
    <t xml:space="preserve">kg</t>
  </si>
  <si>
    <t xml:space="preserve">Produkce komunálního odpadu na 1 obyvatele</t>
  </si>
  <si>
    <t xml:space="preserve">Podíl odděleně sbíraných složek komunálního 
odpadu</t>
  </si>
  <si>
    <t xml:space="preserve">Odděleně sbírané složky komunálního odpadu
na 1 obyvatele</t>
  </si>
  <si>
    <t xml:space="preserve">Nakládání s odpady celkem</t>
  </si>
  <si>
    <t xml:space="preserve">tis. t</t>
  </si>
  <si>
    <t xml:space="preserve">z toho nebezpečné odpady</t>
  </si>
  <si>
    <t xml:space="preserve">Podíl využitých odpadů</t>
  </si>
  <si>
    <t xml:space="preserve">z toho recyklovaných (vč. regenerace)</t>
  </si>
  <si>
    <t xml:space="preserve">Podíl odstraněných odpadů</t>
  </si>
  <si>
    <t xml:space="preserve">VÝDAJE NA OCHRANU ŽIVOTNÍHO PROSTŘEDÍ</t>
  </si>
  <si>
    <t xml:space="preserve">Pořízené investice na ochranu životního
prostředí podle místa investice na 1 obyvatele</t>
  </si>
  <si>
    <t xml:space="preserve">Kč</t>
  </si>
  <si>
    <t xml:space="preserve">Investice na ochranu životního prostředí podle sídla investora</t>
  </si>
  <si>
    <t xml:space="preserve">tis. Kč</t>
  </si>
  <si>
    <t xml:space="preserve">z toho: ochrana ovzduší a klimatu</t>
  </si>
  <si>
    <t xml:space="preserve">            nakládání s odpadními vodami</t>
  </si>
  <si>
    <t xml:space="preserve">            nakládání s odpady</t>
  </si>
  <si>
    <t xml:space="preserve">Neinvestiční náklady na ochranu životního prostředí podle sídla investora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od roku 2007 včetně emisí z chovů hospodářských zvířat, od roku 2008 navíc včetně emisí ze stavebních činnost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#,##0.0_ ;\-#,##0.0\ "/>
    <numFmt numFmtId="168" formatCode="#,##0.0"/>
    <numFmt numFmtId="169" formatCode="0.0"/>
    <numFmt numFmtId="170" formatCode="0.00_ ;\-0.00\ "/>
    <numFmt numFmtId="171" formatCode="0.0_ ;\-0.0\ 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vertAlign val="superscript"/>
      <sz val="8"/>
      <name val="Arial"/>
      <family val="2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: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6.56"/>
    <col collapsed="false" customWidth="true" hidden="false" outlineLevel="0" max="7" min="3" style="1" width="7.7"/>
    <col collapsed="false" customWidth="true" hidden="false" outlineLevel="0" max="8" min="8" style="3" width="7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9" customFormat="true" ht="20.1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8"/>
    </row>
    <row r="2" customFormat="false" ht="12" hidden="false" customHeight="true" outlineLevel="0" collapsed="false">
      <c r="A2" s="10"/>
      <c r="B2" s="11" t="s">
        <v>1</v>
      </c>
      <c r="C2" s="12" t="n">
        <v>2005</v>
      </c>
      <c r="D2" s="12" t="n">
        <v>2006</v>
      </c>
      <c r="E2" s="12" t="n">
        <v>2007</v>
      </c>
      <c r="F2" s="12" t="n">
        <v>2008</v>
      </c>
      <c r="G2" s="12" t="n">
        <v>2009</v>
      </c>
      <c r="H2" s="13" t="n">
        <v>2010</v>
      </c>
    </row>
    <row r="3" customFormat="false" ht="12" hidden="false" customHeight="true" outlineLevel="0" collapsed="false">
      <c r="A3" s="10"/>
      <c r="B3" s="11"/>
      <c r="C3" s="12"/>
      <c r="D3" s="12"/>
      <c r="E3" s="12"/>
      <c r="F3" s="12"/>
      <c r="G3" s="12"/>
      <c r="H3" s="13"/>
    </row>
    <row r="4" customFormat="false" ht="12.75" hidden="false" customHeight="true" outlineLevel="0" collapsed="false">
      <c r="A4" s="14" t="s">
        <v>2</v>
      </c>
      <c r="B4" s="15"/>
      <c r="C4" s="16"/>
      <c r="D4" s="16"/>
      <c r="E4" s="16"/>
      <c r="F4" s="16"/>
      <c r="G4" s="16"/>
      <c r="H4" s="17"/>
    </row>
    <row r="5" customFormat="false" ht="11.45" hidden="false" customHeight="true" outlineLevel="0" collapsed="false">
      <c r="A5" s="18" t="s">
        <v>3</v>
      </c>
      <c r="B5" s="15" t="s">
        <v>4</v>
      </c>
      <c r="C5" s="19" t="n">
        <v>277431.8809</v>
      </c>
      <c r="D5" s="19" t="n">
        <v>277116.5065</v>
      </c>
      <c r="E5" s="19" t="n">
        <v>276779.0914</v>
      </c>
      <c r="F5" s="19" t="n">
        <v>276366.5447</v>
      </c>
      <c r="G5" s="19" t="n">
        <v>276137.5786</v>
      </c>
      <c r="H5" s="20" t="n">
        <v>275920.75</v>
      </c>
      <c r="I5" s="21"/>
    </row>
    <row r="6" customFormat="false" ht="11.45" hidden="false" customHeight="true" outlineLevel="0" collapsed="false">
      <c r="A6" s="18" t="s">
        <v>5</v>
      </c>
      <c r="B6" s="15"/>
      <c r="C6" s="19" t="n">
        <v>185533.4789</v>
      </c>
      <c r="D6" s="19" t="n">
        <v>184427.8162</v>
      </c>
      <c r="E6" s="19" t="n">
        <v>183898.254</v>
      </c>
      <c r="F6" s="19" t="n">
        <v>183487.23</v>
      </c>
      <c r="G6" s="19" t="n">
        <v>183046.2974</v>
      </c>
      <c r="H6" s="20" t="n">
        <v>182496.809</v>
      </c>
    </row>
    <row r="7" customFormat="false" ht="11.45" hidden="false" customHeight="true" outlineLevel="0" collapsed="false">
      <c r="A7" s="18" t="s">
        <v>6</v>
      </c>
      <c r="B7" s="15"/>
      <c r="C7" s="19" t="n">
        <v>14996.0861</v>
      </c>
      <c r="D7" s="19" t="n">
        <v>14981.8117</v>
      </c>
      <c r="E7" s="19" t="n">
        <v>14945.7679</v>
      </c>
      <c r="F7" s="19" t="n">
        <v>14910.1421</v>
      </c>
      <c r="G7" s="19" t="n">
        <v>14909.2847</v>
      </c>
      <c r="H7" s="20" t="n">
        <v>14927.7917</v>
      </c>
    </row>
    <row r="8" customFormat="false" ht="11.45" hidden="false" customHeight="true" outlineLevel="0" collapsed="false">
      <c r="A8" s="18" t="s">
        <v>7</v>
      </c>
      <c r="B8" s="15"/>
      <c r="C8" s="19" t="n">
        <v>70083.079</v>
      </c>
      <c r="D8" s="19" t="n">
        <v>70930.9563</v>
      </c>
      <c r="E8" s="19" t="n">
        <v>71186.1104</v>
      </c>
      <c r="F8" s="19" t="n">
        <v>71223.438</v>
      </c>
      <c r="G8" s="19" t="n">
        <v>71427.9022</v>
      </c>
      <c r="H8" s="20" t="n">
        <v>71834.9062</v>
      </c>
    </row>
    <row r="9" customFormat="false" ht="11.45" hidden="false" customHeight="true" outlineLevel="0" collapsed="false">
      <c r="A9" s="18" t="s">
        <v>8</v>
      </c>
      <c r="B9" s="15" t="s">
        <v>4</v>
      </c>
      <c r="C9" s="19" t="n">
        <v>256025.1458</v>
      </c>
      <c r="D9" s="19" t="n">
        <v>256336.6489</v>
      </c>
      <c r="E9" s="19" t="n">
        <v>256671.4793</v>
      </c>
      <c r="F9" s="19" t="n">
        <v>257086.9542</v>
      </c>
      <c r="G9" s="19" t="n">
        <v>257314.3528</v>
      </c>
      <c r="H9" s="20" t="n">
        <v>257535.1045</v>
      </c>
    </row>
    <row r="10" customFormat="false" ht="11.45" hidden="false" customHeight="true" outlineLevel="0" collapsed="false">
      <c r="A10" s="18" t="s">
        <v>9</v>
      </c>
      <c r="B10" s="15"/>
      <c r="C10" s="19" t="n">
        <v>159068.6612</v>
      </c>
      <c r="D10" s="19" t="n">
        <v>159108.469</v>
      </c>
      <c r="E10" s="19" t="n">
        <v>159719.1255</v>
      </c>
      <c r="F10" s="19" t="n">
        <v>160207.4412</v>
      </c>
      <c r="G10" s="19" t="n">
        <v>160669.7312</v>
      </c>
      <c r="H10" s="20" t="n">
        <v>161018.9604</v>
      </c>
    </row>
    <row r="11" customFormat="false" ht="11.45" hidden="false" customHeight="true" outlineLevel="0" collapsed="false">
      <c r="A11" s="18" t="s">
        <v>10</v>
      </c>
      <c r="B11" s="15"/>
      <c r="C11" s="19" t="n">
        <v>9145.5697</v>
      </c>
      <c r="D11" s="19" t="n">
        <v>9146.4136</v>
      </c>
      <c r="E11" s="19" t="n">
        <v>9151.5591</v>
      </c>
      <c r="F11" s="19" t="n">
        <v>9241.4564</v>
      </c>
      <c r="G11" s="19" t="n">
        <v>9269.1671</v>
      </c>
      <c r="H11" s="20" t="n">
        <v>9368.6638</v>
      </c>
    </row>
    <row r="12" customFormat="false" ht="11.85" hidden="false" customHeight="true" outlineLevel="0" collapsed="false">
      <c r="A12" s="22" t="s">
        <v>11</v>
      </c>
      <c r="B12" s="15"/>
      <c r="C12" s="16"/>
      <c r="D12" s="16"/>
      <c r="E12" s="16"/>
      <c r="F12" s="16"/>
      <c r="G12" s="16"/>
      <c r="H12" s="17"/>
    </row>
    <row r="13" customFormat="false" ht="11.45" hidden="false" customHeight="true" outlineLevel="0" collapsed="false">
      <c r="A13" s="23" t="s">
        <v>12</v>
      </c>
      <c r="B13" s="15" t="s">
        <v>13</v>
      </c>
      <c r="C13" s="16" t="s">
        <v>14</v>
      </c>
      <c r="D13" s="19" t="n">
        <v>78</v>
      </c>
      <c r="E13" s="19" t="n">
        <v>96</v>
      </c>
      <c r="F13" s="19" t="n">
        <v>127</v>
      </c>
      <c r="G13" s="19" t="n">
        <v>173</v>
      </c>
      <c r="H13" s="20" t="n">
        <v>214</v>
      </c>
    </row>
    <row r="14" customFormat="false" ht="11.45" hidden="false" customHeight="true" outlineLevel="0" collapsed="false">
      <c r="A14" s="23" t="s">
        <v>15</v>
      </c>
      <c r="B14" s="15" t="s">
        <v>4</v>
      </c>
      <c r="C14" s="16" t="s">
        <v>14</v>
      </c>
      <c r="D14" s="19" t="n">
        <v>27104.2503</v>
      </c>
      <c r="E14" s="19" t="n">
        <v>29532.9059</v>
      </c>
      <c r="F14" s="19" t="n">
        <v>30304.2191</v>
      </c>
      <c r="G14" s="19" t="n">
        <v>32968.53</v>
      </c>
      <c r="H14" s="20" t="n">
        <v>36279.19</v>
      </c>
    </row>
    <row r="15" customFormat="false" ht="11.45" hidden="false" customHeight="true" outlineLevel="0" collapsed="false">
      <c r="A15" s="23" t="s">
        <v>16</v>
      </c>
      <c r="B15" s="15" t="s">
        <v>4</v>
      </c>
      <c r="C15" s="16" t="s">
        <v>14</v>
      </c>
      <c r="D15" s="19" t="n">
        <v>3464.1185</v>
      </c>
      <c r="E15" s="19" t="n">
        <v>4622.1598</v>
      </c>
      <c r="F15" s="19" t="n">
        <v>7520.5833</v>
      </c>
      <c r="G15" s="19" t="n">
        <v>8465.1</v>
      </c>
      <c r="H15" s="20" t="n">
        <v>7108.51</v>
      </c>
    </row>
    <row r="16" customFormat="false" ht="21.95" hidden="false" customHeight="true" outlineLevel="0" collapsed="false">
      <c r="A16" s="24" t="s">
        <v>17</v>
      </c>
      <c r="B16" s="15" t="s">
        <v>18</v>
      </c>
      <c r="C16" s="25" t="s">
        <v>14</v>
      </c>
      <c r="D16" s="26" t="n">
        <f aca="false">(D14+D15)*100/D5</f>
        <v>11.0308726052015</v>
      </c>
      <c r="E16" s="26" t="n">
        <f aca="false">(E14+E15)*100/E5</f>
        <v>12.3401899786712</v>
      </c>
      <c r="F16" s="26" t="n">
        <f aca="false">(F14+F15)*100/F5</f>
        <v>13.6864621009245</v>
      </c>
      <c r="G16" s="26" t="n">
        <f aca="false">(G14+G15)*100/G5</f>
        <v>15.0047053392971</v>
      </c>
      <c r="H16" s="27" t="n">
        <f aca="false">(H14+H15)*100/H5</f>
        <v>15.7246963122563</v>
      </c>
    </row>
    <row r="17" customFormat="false" ht="11.45" hidden="false" customHeight="true" outlineLevel="0" collapsed="false">
      <c r="A17" s="28" t="s">
        <v>19</v>
      </c>
      <c r="B17" s="15"/>
      <c r="C17" s="25"/>
      <c r="D17" s="25"/>
      <c r="E17" s="25"/>
      <c r="F17" s="25"/>
      <c r="G17" s="25"/>
      <c r="H17" s="29"/>
    </row>
    <row r="18" customFormat="false" ht="21.95" hidden="false" customHeight="true" outlineLevel="0" collapsed="false">
      <c r="A18" s="30" t="s">
        <v>20</v>
      </c>
      <c r="B18" s="31" t="s">
        <v>21</v>
      </c>
      <c r="C18" s="32" t="n">
        <v>98.7327804232742</v>
      </c>
      <c r="D18" s="32" t="n">
        <v>98.3320130691143</v>
      </c>
      <c r="E18" s="33" t="n">
        <v>97.3</v>
      </c>
      <c r="F18" s="33" t="n">
        <v>87.5</v>
      </c>
      <c r="G18" s="33" t="n">
        <v>85</v>
      </c>
      <c r="H18" s="34" t="n">
        <v>83.2</v>
      </c>
      <c r="I18" s="35"/>
      <c r="J18" s="35"/>
      <c r="K18" s="35"/>
      <c r="L18" s="35"/>
      <c r="M18" s="35"/>
      <c r="N18" s="35"/>
      <c r="O18" s="35"/>
      <c r="P18" s="35"/>
    </row>
    <row r="19" customFormat="false" ht="21.95" hidden="false" customHeight="true" outlineLevel="0" collapsed="false">
      <c r="A19" s="30" t="s">
        <v>22</v>
      </c>
      <c r="B19" s="15" t="s">
        <v>18</v>
      </c>
      <c r="C19" s="33" t="n">
        <v>80.9986184304057</v>
      </c>
      <c r="D19" s="33" t="n">
        <v>81.9</v>
      </c>
      <c r="E19" s="33" t="n">
        <v>82.5</v>
      </c>
      <c r="F19" s="33" t="n">
        <v>81.4981247370497</v>
      </c>
      <c r="G19" s="33" t="n">
        <v>81.4</v>
      </c>
      <c r="H19" s="34" t="n">
        <v>81.5</v>
      </c>
    </row>
    <row r="20" customFormat="false" ht="11.45" hidden="false" customHeight="true" outlineLevel="0" collapsed="false">
      <c r="A20" s="36" t="s">
        <v>23</v>
      </c>
      <c r="B20" s="15"/>
      <c r="C20" s="33" t="n">
        <v>76.1063796436595</v>
      </c>
      <c r="D20" s="33" t="n">
        <v>77.8079988532458</v>
      </c>
      <c r="E20" s="33" t="n">
        <v>78.2881882152284</v>
      </c>
      <c r="F20" s="33" t="n">
        <v>77.5865024218401</v>
      </c>
      <c r="G20" s="33" t="n">
        <v>77.5121751693521</v>
      </c>
      <c r="H20" s="34" t="n">
        <v>77.6275550493183</v>
      </c>
      <c r="I20" s="37"/>
      <c r="J20" s="38"/>
    </row>
    <row r="21" customFormat="false" ht="11.45" hidden="false" customHeight="true" outlineLevel="0" collapsed="false">
      <c r="A21" s="18" t="s">
        <v>24</v>
      </c>
      <c r="B21" s="15" t="s">
        <v>18</v>
      </c>
      <c r="C21" s="33" t="n">
        <v>99.3</v>
      </c>
      <c r="D21" s="33" t="n">
        <v>91.9878218952176</v>
      </c>
      <c r="E21" s="33" t="n">
        <v>97.3</v>
      </c>
      <c r="F21" s="33" t="n">
        <v>94.1430314573971</v>
      </c>
      <c r="G21" s="33" t="n">
        <v>93.9</v>
      </c>
      <c r="H21" s="34" t="n">
        <v>99.7</v>
      </c>
    </row>
    <row r="22" customFormat="false" ht="11.45" hidden="false" customHeight="true" outlineLevel="0" collapsed="false">
      <c r="A22" s="14" t="s">
        <v>25</v>
      </c>
      <c r="B22" s="15"/>
      <c r="C22" s="39"/>
      <c r="D22" s="39"/>
      <c r="E22" s="39"/>
      <c r="F22" s="39"/>
      <c r="G22" s="39"/>
      <c r="H22" s="40"/>
    </row>
    <row r="23" customFormat="false" ht="21.95" hidden="false" customHeight="true" outlineLevel="0" collapsed="false">
      <c r="A23" s="24" t="s">
        <v>26</v>
      </c>
      <c r="B23" s="15" t="s">
        <v>27</v>
      </c>
      <c r="C23" s="41" t="n">
        <v>1.05776940374419</v>
      </c>
      <c r="D23" s="41" t="n">
        <v>1.03406722835977</v>
      </c>
      <c r="E23" s="41" t="n">
        <v>1.07709266305982</v>
      </c>
      <c r="F23" s="41" t="n">
        <v>0.972549624418632</v>
      </c>
      <c r="G23" s="41" t="n">
        <v>0.927141300620968</v>
      </c>
      <c r="H23" s="42" t="s">
        <v>14</v>
      </c>
    </row>
    <row r="24" customFormat="false" ht="11.45" hidden="false" customHeight="true" outlineLevel="0" collapsed="false">
      <c r="A24" s="18" t="s">
        <v>28</v>
      </c>
      <c r="B24" s="15"/>
      <c r="C24" s="41" t="n">
        <v>0.502476641573498</v>
      </c>
      <c r="D24" s="41" t="n">
        <v>0.469421418104147</v>
      </c>
      <c r="E24" s="41" t="n">
        <v>0.497476197057521</v>
      </c>
      <c r="F24" s="41" t="n">
        <v>0.393230151142608</v>
      </c>
      <c r="G24" s="41" t="n">
        <v>0.35277780231503</v>
      </c>
      <c r="H24" s="42" t="s">
        <v>14</v>
      </c>
    </row>
    <row r="25" customFormat="false" ht="11.45" hidden="false" customHeight="true" outlineLevel="0" collapsed="false">
      <c r="A25" s="18" t="s">
        <v>29</v>
      </c>
      <c r="B25" s="15"/>
      <c r="C25" s="41" t="n">
        <v>0.322726069545534</v>
      </c>
      <c r="D25" s="41" t="n">
        <v>0.340360703057091</v>
      </c>
      <c r="E25" s="41" t="n">
        <v>0.340824784317317</v>
      </c>
      <c r="F25" s="41" t="n">
        <v>0.323233422136244</v>
      </c>
      <c r="G25" s="41" t="n">
        <v>0.33978444227572</v>
      </c>
      <c r="H25" s="43" t="s">
        <v>14</v>
      </c>
    </row>
    <row r="26" customFormat="false" ht="11.45" hidden="false" customHeight="true" outlineLevel="0" collapsed="false">
      <c r="A26" s="18" t="s">
        <v>30</v>
      </c>
      <c r="B26" s="15" t="s">
        <v>27</v>
      </c>
      <c r="C26" s="41" t="n">
        <v>13.4914992617577</v>
      </c>
      <c r="D26" s="41" t="n">
        <v>13.4257978310187</v>
      </c>
      <c r="E26" s="41" t="n">
        <v>14.2749905906106</v>
      </c>
      <c r="F26" s="41" t="n">
        <v>11.1988205388449</v>
      </c>
      <c r="G26" s="41" t="n">
        <v>11.6897957860916</v>
      </c>
      <c r="H26" s="43" t="s">
        <v>14</v>
      </c>
    </row>
    <row r="27" customFormat="false" ht="11.45" hidden="false" customHeight="true" outlineLevel="0" collapsed="false">
      <c r="A27" s="36" t="s">
        <v>31</v>
      </c>
      <c r="B27" s="15"/>
      <c r="C27" s="41" t="n">
        <v>13.0297938347505</v>
      </c>
      <c r="D27" s="41" t="n">
        <v>13.0085839728449</v>
      </c>
      <c r="E27" s="41" t="n">
        <v>13.8880900862255</v>
      </c>
      <c r="F27" s="41" t="n">
        <v>10.7991043490745</v>
      </c>
      <c r="G27" s="41" t="n">
        <v>11.2935761319469</v>
      </c>
      <c r="H27" s="43" t="s">
        <v>14</v>
      </c>
    </row>
    <row r="28" customFormat="false" ht="11.45" hidden="false" customHeight="true" outlineLevel="0" collapsed="false">
      <c r="A28" s="18" t="s">
        <v>32</v>
      </c>
      <c r="B28" s="15" t="s">
        <v>27</v>
      </c>
      <c r="C28" s="41" t="n">
        <v>13.076751120096</v>
      </c>
      <c r="D28" s="41" t="n">
        <v>13.1943842207089</v>
      </c>
      <c r="E28" s="41" t="n">
        <v>13.1027802795021</v>
      </c>
      <c r="F28" s="41" t="n">
        <v>11.910766380016</v>
      </c>
      <c r="G28" s="41" t="n">
        <v>11.7683589879882</v>
      </c>
      <c r="H28" s="43" t="s">
        <v>14</v>
      </c>
    </row>
    <row r="29" customFormat="false" ht="11.45" hidden="false" customHeight="true" outlineLevel="0" collapsed="false">
      <c r="A29" s="18" t="s">
        <v>28</v>
      </c>
      <c r="B29" s="15"/>
      <c r="C29" s="41" t="n">
        <v>11.3421804759592</v>
      </c>
      <c r="D29" s="41" t="n">
        <v>11.6199173176734</v>
      </c>
      <c r="E29" s="41" t="n">
        <v>11.5143688183704</v>
      </c>
      <c r="F29" s="41" t="n">
        <v>10.368476374052</v>
      </c>
      <c r="G29" s="41" t="n">
        <v>10.2717033671986</v>
      </c>
      <c r="H29" s="43" t="s">
        <v>14</v>
      </c>
    </row>
    <row r="30" customFormat="false" ht="11.45" hidden="false" customHeight="true" outlineLevel="0" collapsed="false">
      <c r="A30" s="18" t="s">
        <v>29</v>
      </c>
      <c r="B30" s="15"/>
      <c r="C30" s="41" t="n">
        <v>1.54138578418796</v>
      </c>
      <c r="D30" s="41" t="n">
        <v>1.41227717105288</v>
      </c>
      <c r="E30" s="41" t="n">
        <v>1.42778126938119</v>
      </c>
      <c r="F30" s="41" t="n">
        <v>1.42004879818401</v>
      </c>
      <c r="G30" s="41" t="n">
        <v>1.37928938972775</v>
      </c>
      <c r="H30" s="43" t="s">
        <v>14</v>
      </c>
    </row>
    <row r="31" customFormat="false" ht="11.45" hidden="false" customHeight="true" outlineLevel="0" collapsed="false">
      <c r="A31" s="24" t="s">
        <v>33</v>
      </c>
      <c r="B31" s="15" t="s">
        <v>27</v>
      </c>
      <c r="C31" s="41" t="n">
        <v>5.29678223319054</v>
      </c>
      <c r="D31" s="41" t="n">
        <v>5.19259176491195</v>
      </c>
      <c r="E31" s="41" t="n">
        <v>5.46384154142039</v>
      </c>
      <c r="F31" s="41" t="n">
        <v>4.91173083577651</v>
      </c>
      <c r="G31" s="41" t="n">
        <v>4.80185938234932</v>
      </c>
      <c r="H31" s="43" t="s">
        <v>14</v>
      </c>
    </row>
    <row r="32" customFormat="false" ht="11.45" hidden="false" customHeight="true" outlineLevel="0" collapsed="false">
      <c r="A32" s="18" t="s">
        <v>28</v>
      </c>
      <c r="B32" s="15"/>
      <c r="C32" s="41" t="n">
        <v>1.26334403891732</v>
      </c>
      <c r="D32" s="41" t="n">
        <v>1.40023645120237</v>
      </c>
      <c r="E32" s="41" t="n">
        <v>1.6967239598456</v>
      </c>
      <c r="F32" s="41" t="n">
        <v>1.3445970482508</v>
      </c>
      <c r="G32" s="41" t="n">
        <v>1.4049250848771</v>
      </c>
      <c r="H32" s="43" t="s">
        <v>14</v>
      </c>
    </row>
    <row r="33" customFormat="false" ht="11.45" hidden="false" customHeight="true" outlineLevel="0" collapsed="false">
      <c r="A33" s="18" t="s">
        <v>29</v>
      </c>
      <c r="B33" s="15"/>
      <c r="C33" s="41" t="n">
        <v>2.83037238389779</v>
      </c>
      <c r="D33" s="41" t="n">
        <v>2.72160692323565</v>
      </c>
      <c r="E33" s="41" t="n">
        <v>2.74854100239677</v>
      </c>
      <c r="F33" s="41" t="n">
        <v>2.50505433511179</v>
      </c>
      <c r="G33" s="41" t="n">
        <v>2.3791471952062</v>
      </c>
      <c r="H33" s="43" t="s">
        <v>14</v>
      </c>
    </row>
    <row r="34" customFormat="false" ht="11.45" hidden="false" customHeight="true" outlineLevel="0" collapsed="false">
      <c r="A34" s="22" t="s">
        <v>34</v>
      </c>
      <c r="B34" s="15"/>
      <c r="C34" s="33"/>
      <c r="D34" s="33"/>
      <c r="E34" s="33"/>
      <c r="F34" s="33"/>
      <c r="G34" s="33"/>
      <c r="H34" s="44"/>
    </row>
    <row r="35" customFormat="false" ht="11.45" hidden="false" customHeight="true" outlineLevel="0" collapsed="false">
      <c r="A35" s="23" t="s">
        <v>35</v>
      </c>
      <c r="B35" s="45" t="s">
        <v>36</v>
      </c>
      <c r="C35" s="46" t="n">
        <v>1818.08118574395</v>
      </c>
      <c r="D35" s="46" t="n">
        <v>2011.45903815995</v>
      </c>
      <c r="E35" s="46" t="n">
        <v>1844.47933249588</v>
      </c>
      <c r="F35" s="46" t="n">
        <v>1893.86525195887</v>
      </c>
      <c r="G35" s="46" t="n">
        <v>2463.73596745953</v>
      </c>
      <c r="H35" s="43" t="s">
        <v>14</v>
      </c>
    </row>
    <row r="36" customFormat="false" ht="11.45" hidden="false" customHeight="true" outlineLevel="0" collapsed="false">
      <c r="A36" s="23" t="s">
        <v>37</v>
      </c>
      <c r="B36" s="45" t="s">
        <v>36</v>
      </c>
      <c r="C36" s="46" t="n">
        <v>316.04</v>
      </c>
      <c r="D36" s="46" t="n">
        <v>319.15</v>
      </c>
      <c r="E36" s="46" t="n">
        <v>300.373846640251</v>
      </c>
      <c r="F36" s="46" t="n">
        <v>343.302917595109</v>
      </c>
      <c r="G36" s="46" t="n">
        <v>334.545418883233</v>
      </c>
      <c r="H36" s="43" t="s">
        <v>14</v>
      </c>
    </row>
    <row r="37" customFormat="false" ht="21.95" hidden="false" customHeight="true" outlineLevel="0" collapsed="false">
      <c r="A37" s="30" t="s">
        <v>38</v>
      </c>
      <c r="B37" s="45" t="s">
        <v>18</v>
      </c>
      <c r="C37" s="47" t="n">
        <v>10.146331710843</v>
      </c>
      <c r="D37" s="47" t="n">
        <v>8.5580630550047</v>
      </c>
      <c r="E37" s="47" t="n">
        <v>8.85317002482107</v>
      </c>
      <c r="F37" s="47" t="n">
        <v>13.0819524788554</v>
      </c>
      <c r="G37" s="47" t="n">
        <v>10.2592533825417</v>
      </c>
      <c r="H37" s="43" t="s">
        <v>14</v>
      </c>
    </row>
    <row r="38" customFormat="false" ht="21.95" hidden="false" customHeight="true" outlineLevel="0" collapsed="false">
      <c r="A38" s="48" t="s">
        <v>39</v>
      </c>
      <c r="B38" s="45" t="s">
        <v>36</v>
      </c>
      <c r="C38" s="47" t="n">
        <v>32.0665097566518</v>
      </c>
      <c r="D38" s="47" t="n">
        <v>27.313157424808</v>
      </c>
      <c r="E38" s="47" t="n">
        <v>26.5926073531567</v>
      </c>
      <c r="F38" s="47" t="n">
        <v>44.9107245383161</v>
      </c>
      <c r="G38" s="47" t="n">
        <v>34.3218622029163</v>
      </c>
      <c r="H38" s="43" t="s">
        <v>14</v>
      </c>
    </row>
    <row r="39" customFormat="false" ht="11.45" hidden="false" customHeight="true" outlineLevel="0" collapsed="false">
      <c r="A39" s="23" t="s">
        <v>40</v>
      </c>
      <c r="B39" s="45" t="s">
        <v>41</v>
      </c>
      <c r="C39" s="46" t="n">
        <v>2389.984</v>
      </c>
      <c r="D39" s="46" t="n">
        <v>2425.068</v>
      </c>
      <c r="E39" s="46" t="n">
        <v>2647.241225</v>
      </c>
      <c r="F39" s="46" t="n">
        <v>2048.418534</v>
      </c>
      <c r="G39" s="46" t="n">
        <v>2595.666163</v>
      </c>
      <c r="H39" s="43" t="s">
        <v>14</v>
      </c>
    </row>
    <row r="40" customFormat="false" ht="11.45" hidden="false" customHeight="true" outlineLevel="0" collapsed="false">
      <c r="A40" s="49" t="s">
        <v>42</v>
      </c>
      <c r="B40" s="45" t="s">
        <v>18</v>
      </c>
      <c r="C40" s="50" t="n">
        <v>8.86282083896796</v>
      </c>
      <c r="D40" s="50" t="n">
        <v>9.67290919882028</v>
      </c>
      <c r="E40" s="50" t="n">
        <v>5.29191656872902</v>
      </c>
      <c r="F40" s="50" t="n">
        <v>4.69661147871649</v>
      </c>
      <c r="G40" s="50" t="n">
        <v>6.18506286703865</v>
      </c>
      <c r="H40" s="43" t="s">
        <v>14</v>
      </c>
    </row>
    <row r="41" customFormat="false" ht="11.45" hidden="false" customHeight="true" outlineLevel="0" collapsed="false">
      <c r="A41" s="23" t="s">
        <v>43</v>
      </c>
      <c r="B41" s="45" t="s">
        <v>18</v>
      </c>
      <c r="C41" s="50" t="n">
        <v>16.3516575843186</v>
      </c>
      <c r="D41" s="50" t="n">
        <v>17.3982337814857</v>
      </c>
      <c r="E41" s="50" t="n">
        <v>35.6339645624852</v>
      </c>
      <c r="F41" s="50" t="n">
        <v>23.3380040292098</v>
      </c>
      <c r="G41" s="50" t="n">
        <v>23.8348920527189</v>
      </c>
      <c r="H41" s="43" t="s">
        <v>14</v>
      </c>
    </row>
    <row r="42" customFormat="false" ht="11.45" hidden="false" customHeight="true" outlineLevel="0" collapsed="false">
      <c r="A42" s="49" t="s">
        <v>44</v>
      </c>
      <c r="B42" s="45"/>
      <c r="C42" s="50" t="n">
        <v>3.94525653728226</v>
      </c>
      <c r="D42" s="50" t="n">
        <v>6.40340806938197</v>
      </c>
      <c r="E42" s="50" t="n">
        <v>23.7166901932029</v>
      </c>
      <c r="F42" s="50" t="n">
        <v>9.37938203599558</v>
      </c>
      <c r="G42" s="50" t="n">
        <v>9.98500295201483</v>
      </c>
      <c r="H42" s="43" t="s">
        <v>14</v>
      </c>
    </row>
    <row r="43" customFormat="false" ht="11.45" hidden="false" customHeight="true" outlineLevel="0" collapsed="false">
      <c r="A43" s="23" t="s">
        <v>45</v>
      </c>
      <c r="B43" s="45" t="s">
        <v>18</v>
      </c>
      <c r="C43" s="50" t="n">
        <v>23.0943805481543</v>
      </c>
      <c r="D43" s="50" t="n">
        <v>30.8812371446904</v>
      </c>
      <c r="E43" s="50" t="n">
        <v>16.9641132722992</v>
      </c>
      <c r="F43" s="50" t="n">
        <v>16.3051639328704</v>
      </c>
      <c r="G43" s="50" t="n">
        <v>22.5939536200673</v>
      </c>
      <c r="H43" s="43" t="s">
        <v>14</v>
      </c>
    </row>
    <row r="44" customFormat="false" ht="11.85" hidden="false" customHeight="true" outlineLevel="0" collapsed="false">
      <c r="A44" s="51" t="s">
        <v>46</v>
      </c>
      <c r="B44" s="45"/>
      <c r="C44" s="32"/>
      <c r="D44" s="32"/>
      <c r="E44" s="32"/>
      <c r="F44" s="32"/>
      <c r="G44" s="32"/>
      <c r="H44" s="27"/>
    </row>
    <row r="45" customFormat="false" ht="21.95" hidden="false" customHeight="true" outlineLevel="0" collapsed="false">
      <c r="A45" s="30" t="s">
        <v>47</v>
      </c>
      <c r="B45" s="45" t="s">
        <v>48</v>
      </c>
      <c r="C45" s="46" t="n">
        <v>1857.86480059589</v>
      </c>
      <c r="D45" s="46" t="n">
        <v>2269.65122395356</v>
      </c>
      <c r="E45" s="46" t="n">
        <v>2759.50397505581</v>
      </c>
      <c r="F45" s="46" t="n">
        <v>1845.16764694954</v>
      </c>
      <c r="G45" s="46" t="n">
        <v>1814.33464732673</v>
      </c>
      <c r="H45" s="43" t="s">
        <v>14</v>
      </c>
    </row>
    <row r="46" customFormat="false" ht="21.95" hidden="false" customHeight="true" outlineLevel="0" collapsed="false">
      <c r="A46" s="30" t="s">
        <v>49</v>
      </c>
      <c r="B46" s="52" t="s">
        <v>50</v>
      </c>
      <c r="C46" s="46" t="n">
        <v>1386820</v>
      </c>
      <c r="D46" s="46" t="n">
        <v>2195048</v>
      </c>
      <c r="E46" s="46" t="n">
        <v>2516880</v>
      </c>
      <c r="F46" s="46" t="n">
        <v>1525248</v>
      </c>
      <c r="G46" s="46" t="n">
        <v>1177807</v>
      </c>
      <c r="H46" s="43" t="s">
        <v>14</v>
      </c>
    </row>
    <row r="47" customFormat="false" ht="11.45" hidden="false" customHeight="true" outlineLevel="0" collapsed="false">
      <c r="A47" s="30" t="s">
        <v>51</v>
      </c>
      <c r="B47" s="45" t="s">
        <v>18</v>
      </c>
      <c r="C47" s="50" t="n">
        <v>34.625978858107</v>
      </c>
      <c r="D47" s="50" t="n">
        <v>36.6658041190899</v>
      </c>
      <c r="E47" s="50" t="n">
        <v>34.7555306570039</v>
      </c>
      <c r="F47" s="50" t="n">
        <v>22.5620358131923</v>
      </c>
      <c r="G47" s="50" t="n">
        <v>18.7754869855588</v>
      </c>
      <c r="H47" s="43" t="s">
        <v>14</v>
      </c>
    </row>
    <row r="48" customFormat="false" ht="11.45" hidden="false" customHeight="true" outlineLevel="0" collapsed="false">
      <c r="A48" s="23" t="s">
        <v>52</v>
      </c>
      <c r="B48" s="45" t="s">
        <v>18</v>
      </c>
      <c r="C48" s="50" t="n">
        <v>18.8172221340909</v>
      </c>
      <c r="D48" s="50" t="n">
        <v>11.0605326170544</v>
      </c>
      <c r="E48" s="50" t="n">
        <v>18.948817583675</v>
      </c>
      <c r="F48" s="50" t="n">
        <v>13.8580742279288</v>
      </c>
      <c r="G48" s="50" t="n">
        <v>14.805057195279</v>
      </c>
      <c r="H48" s="43" t="s">
        <v>14</v>
      </c>
    </row>
    <row r="49" customFormat="false" ht="11.45" hidden="false" customHeight="true" outlineLevel="0" collapsed="false">
      <c r="A49" s="23" t="s">
        <v>53</v>
      </c>
      <c r="B49" s="45" t="s">
        <v>18</v>
      </c>
      <c r="C49" s="50" t="n">
        <v>12.9033328045457</v>
      </c>
      <c r="D49" s="50" t="n">
        <v>10.892654739213</v>
      </c>
      <c r="E49" s="50" t="n">
        <v>18.8581100410031</v>
      </c>
      <c r="F49" s="50" t="n">
        <v>14.6900700738503</v>
      </c>
      <c r="G49" s="50" t="n">
        <v>16.1233546752566</v>
      </c>
      <c r="H49" s="43" t="s">
        <v>14</v>
      </c>
    </row>
    <row r="50" customFormat="false" ht="21.95" hidden="false" customHeight="true" outlineLevel="0" collapsed="false">
      <c r="A50" s="30" t="s">
        <v>54</v>
      </c>
      <c r="B50" s="52" t="s">
        <v>50</v>
      </c>
      <c r="C50" s="46" t="n">
        <v>4545792</v>
      </c>
      <c r="D50" s="46" t="n">
        <v>2940185</v>
      </c>
      <c r="E50" s="46" t="n">
        <v>6567781</v>
      </c>
      <c r="F50" s="46" t="n">
        <v>6890125</v>
      </c>
      <c r="G50" s="46" t="n">
        <v>5785866</v>
      </c>
      <c r="H50" s="43" t="s">
        <v>14</v>
      </c>
    </row>
    <row r="51" customFormat="false" ht="11.45" hidden="false" customHeight="true" outlineLevel="0" collapsed="false">
      <c r="A51" s="30" t="s">
        <v>51</v>
      </c>
      <c r="B51" s="45" t="s">
        <v>18</v>
      </c>
      <c r="C51" s="50" t="n">
        <v>14.1802572577012</v>
      </c>
      <c r="D51" s="50" t="n">
        <v>19.2435850125077</v>
      </c>
      <c r="E51" s="50" t="n">
        <v>9.9281629518402</v>
      </c>
      <c r="F51" s="50" t="n">
        <v>8.869969703017</v>
      </c>
      <c r="G51" s="50" t="n">
        <v>10.0537758738277</v>
      </c>
      <c r="H51" s="43" t="s">
        <v>14</v>
      </c>
    </row>
    <row r="52" customFormat="false" ht="11.45" hidden="false" customHeight="true" outlineLevel="0" collapsed="false">
      <c r="A52" s="23" t="s">
        <v>52</v>
      </c>
      <c r="B52" s="45" t="s">
        <v>18</v>
      </c>
      <c r="C52" s="53" t="n">
        <v>14.6336215999324</v>
      </c>
      <c r="D52" s="53" t="n">
        <v>20.3634805292864</v>
      </c>
      <c r="E52" s="53" t="n">
        <v>9.81258358035994</v>
      </c>
      <c r="F52" s="53" t="n">
        <v>10.5026251337966</v>
      </c>
      <c r="G52" s="53" t="n">
        <v>12.8027161361843</v>
      </c>
      <c r="H52" s="43" t="s">
        <v>14</v>
      </c>
    </row>
    <row r="53" customFormat="false" ht="11.45" hidden="false" customHeight="true" outlineLevel="0" collapsed="false">
      <c r="A53" s="23" t="s">
        <v>53</v>
      </c>
      <c r="B53" s="45" t="s">
        <v>18</v>
      </c>
      <c r="C53" s="50" t="n">
        <v>57.8986676029172</v>
      </c>
      <c r="D53" s="50" t="n">
        <v>41.8298508427191</v>
      </c>
      <c r="E53" s="50" t="n">
        <v>72.4518220080724</v>
      </c>
      <c r="F53" s="50" t="n">
        <v>71.0135157199616</v>
      </c>
      <c r="G53" s="50" t="n">
        <v>66.5582300039441</v>
      </c>
      <c r="H53" s="43" t="s">
        <v>14</v>
      </c>
    </row>
    <row r="54" customFormat="false" ht="3.75" hidden="false" customHeight="true" outlineLevel="0" collapsed="false">
      <c r="A54" s="54"/>
      <c r="B54" s="55"/>
    </row>
    <row r="55" customFormat="false" ht="12" hidden="false" customHeight="true" outlineLevel="0" collapsed="false">
      <c r="A55" s="56" t="s">
        <v>55</v>
      </c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" hidden="false" customHeight="true" outlineLevel="0" collapsed="false">
      <c r="A59" s="57"/>
    </row>
    <row r="60" customFormat="false" ht="12" hidden="false" customHeight="true" outlineLevel="0" collapsed="false">
      <c r="A60" s="57"/>
    </row>
    <row r="61" customFormat="false" ht="12" hidden="false" customHeight="true" outlineLevel="0" collapsed="false">
      <c r="A61" s="57"/>
    </row>
    <row r="62" customFormat="false" ht="12" hidden="false" customHeight="true" outlineLevel="0" collapsed="false">
      <c r="A62" s="57"/>
    </row>
    <row r="63" customFormat="false" ht="12" hidden="false" customHeight="true" outlineLevel="0" collapsed="false">
      <c r="A63" s="57"/>
    </row>
    <row r="64" customFormat="false" ht="12" hidden="false" customHeight="true" outlineLevel="0" collapsed="false">
      <c r="A64" s="57"/>
    </row>
    <row r="65" customFormat="false" ht="12" hidden="false" customHeight="true" outlineLevel="0" collapsed="false">
      <c r="A65" s="57"/>
    </row>
    <row r="66" customFormat="false" ht="12" hidden="false" customHeight="true" outlineLevel="0" collapsed="false">
      <c r="A66" s="57"/>
    </row>
    <row r="67" customFormat="false" ht="12" hidden="false" customHeight="true" outlineLevel="0" collapsed="false">
      <c r="A67" s="57"/>
    </row>
    <row r="68" customFormat="false" ht="12" hidden="false" customHeight="true" outlineLevel="0" collapsed="false">
      <c r="A68" s="57"/>
    </row>
    <row r="69" customFormat="false" ht="12" hidden="false" customHeight="true" outlineLevel="0" collapsed="false">
      <c r="A69" s="57"/>
    </row>
    <row r="70" customFormat="false" ht="12" hidden="false" customHeight="true" outlineLevel="0" collapsed="false">
      <c r="A70" s="57"/>
    </row>
    <row r="71" customFormat="false" ht="12" hidden="false" customHeight="true" outlineLevel="0" collapsed="false">
      <c r="A71" s="57"/>
    </row>
    <row r="72" customFormat="false" ht="12" hidden="false" customHeight="true" outlineLevel="0" collapsed="false">
      <c r="A72" s="57"/>
    </row>
    <row r="73" customFormat="false" ht="12" hidden="false" customHeight="true" outlineLevel="0" collapsed="false">
      <c r="A73" s="57"/>
    </row>
    <row r="74" customFormat="false" ht="12" hidden="false" customHeight="true" outlineLevel="0" collapsed="false">
      <c r="A74" s="57"/>
    </row>
    <row r="75" customFormat="false" ht="12" hidden="false" customHeight="true" outlineLevel="0" collapsed="false">
      <c r="A75" s="57"/>
    </row>
    <row r="76" customFormat="false" ht="12" hidden="false" customHeight="true" outlineLevel="0" collapsed="false">
      <c r="A76" s="57"/>
    </row>
    <row r="77" customFormat="false" ht="12" hidden="false" customHeight="true" outlineLevel="0" collapsed="false">
      <c r="A77" s="57"/>
    </row>
    <row r="78" customFormat="false" ht="12" hidden="false" customHeight="true" outlineLevel="0" collapsed="false">
      <c r="A78" s="57"/>
    </row>
    <row r="79" customFormat="false" ht="12" hidden="false" customHeight="true" outlineLevel="0" collapsed="false">
      <c r="A79" s="57"/>
    </row>
    <row r="80" customFormat="false" ht="12" hidden="false" customHeight="true" outlineLevel="0" collapsed="false">
      <c r="A80" s="57"/>
    </row>
    <row r="81" customFormat="false" ht="12" hidden="false" customHeight="true" outlineLevel="0" collapsed="false">
      <c r="A81" s="57"/>
    </row>
    <row r="82" customFormat="false" ht="12" hidden="false" customHeight="true" outlineLevel="0" collapsed="false">
      <c r="A82" s="57"/>
    </row>
    <row r="83" customFormat="false" ht="12" hidden="false" customHeight="true" outlineLevel="0" collapsed="false">
      <c r="A83" s="57"/>
    </row>
    <row r="84" customFormat="false" ht="12" hidden="false" customHeight="true" outlineLevel="0" collapsed="false">
      <c r="A84" s="57"/>
    </row>
    <row r="85" customFormat="false" ht="12" hidden="false" customHeight="true" outlineLevel="0" collapsed="false">
      <c r="A85" s="57"/>
    </row>
    <row r="86" customFormat="false" ht="12" hidden="false" customHeight="true" outlineLevel="0" collapsed="false">
      <c r="A86" s="57"/>
    </row>
    <row r="87" customFormat="false" ht="12" hidden="false" customHeight="true" outlineLevel="0" collapsed="false">
      <c r="A87" s="57"/>
    </row>
    <row r="88" customFormat="false" ht="12" hidden="false" customHeight="true" outlineLevel="0" collapsed="false">
      <c r="A88" s="57"/>
    </row>
    <row r="89" customFormat="false" ht="12" hidden="false" customHeight="true" outlineLevel="0" collapsed="false">
      <c r="A89" s="57"/>
    </row>
    <row r="90" customFormat="false" ht="12" hidden="false" customHeight="true" outlineLevel="0" collapsed="false">
      <c r="A90" s="57"/>
    </row>
    <row r="91" customFormat="false" ht="12" hidden="false" customHeight="true" outlineLevel="0" collapsed="false">
      <c r="A91" s="57"/>
    </row>
    <row r="92" customFormat="false" ht="12" hidden="false" customHeight="true" outlineLevel="0" collapsed="false">
      <c r="A92" s="57"/>
    </row>
    <row r="93" customFormat="false" ht="12" hidden="false" customHeight="true" outlineLevel="0" collapsed="false">
      <c r="A93" s="57"/>
    </row>
    <row r="94" customFormat="false" ht="12" hidden="false" customHeight="true" outlineLevel="0" collapsed="false">
      <c r="A94" s="57"/>
    </row>
    <row r="95" customFormat="false" ht="12" hidden="false" customHeight="true" outlineLevel="0" collapsed="false">
      <c r="A95" s="57"/>
    </row>
    <row r="96" customFormat="false" ht="12" hidden="false" customHeight="true" outlineLevel="0" collapsed="false">
      <c r="A96" s="57"/>
    </row>
    <row r="97" customFormat="false" ht="12" hidden="false" customHeight="true" outlineLevel="0" collapsed="false">
      <c r="A97" s="57"/>
    </row>
    <row r="98" customFormat="false" ht="12" hidden="false" customHeight="true" outlineLevel="0" collapsed="false">
      <c r="A98" s="57"/>
    </row>
    <row r="99" customFormat="false" ht="12" hidden="false" customHeight="true" outlineLevel="0" collapsed="false">
      <c r="A99" s="57"/>
    </row>
    <row r="100" customFormat="false" ht="12" hidden="false" customHeight="true" outlineLevel="0" collapsed="false">
      <c r="A100" s="57"/>
    </row>
    <row r="101" customFormat="false" ht="12" hidden="false" customHeight="true" outlineLevel="0" collapsed="false">
      <c r="A101" s="57"/>
    </row>
    <row r="102" customFormat="false" ht="12" hidden="false" customHeight="true" outlineLevel="0" collapsed="false">
      <c r="A102" s="57"/>
    </row>
    <row r="103" customFormat="false" ht="12" hidden="false" customHeight="true" outlineLevel="0" collapsed="false">
      <c r="A103" s="57"/>
    </row>
    <row r="104" customFormat="false" ht="12" hidden="false" customHeight="true" outlineLevel="0" collapsed="false">
      <c r="A104" s="57"/>
    </row>
    <row r="105" customFormat="false" ht="12" hidden="false" customHeight="true" outlineLevel="0" collapsed="false">
      <c r="A105" s="57"/>
    </row>
    <row r="106" customFormat="false" ht="12" hidden="false" customHeight="true" outlineLevel="0" collapsed="false">
      <c r="A106" s="57"/>
    </row>
    <row r="107" customFormat="false" ht="12" hidden="false" customHeight="true" outlineLevel="0" collapsed="false">
      <c r="A107" s="57"/>
    </row>
    <row r="108" customFormat="false" ht="12" hidden="false" customHeight="true" outlineLevel="0" collapsed="false">
      <c r="A108" s="57"/>
    </row>
    <row r="109" customFormat="false" ht="12" hidden="false" customHeight="true" outlineLevel="0" collapsed="false">
      <c r="A109" s="57"/>
    </row>
    <row r="110" customFormat="false" ht="12" hidden="false" customHeight="true" outlineLevel="0" collapsed="false">
      <c r="A110" s="57"/>
    </row>
    <row r="111" customFormat="false" ht="12" hidden="false" customHeight="true" outlineLevel="0" collapsed="false">
      <c r="A111" s="57"/>
    </row>
    <row r="112" customFormat="false" ht="12" hidden="false" customHeight="true" outlineLevel="0" collapsed="false">
      <c r="A112" s="57"/>
    </row>
    <row r="113" customFormat="false" ht="12" hidden="false" customHeight="true" outlineLevel="0" collapsed="false">
      <c r="A113" s="57"/>
    </row>
    <row r="114" customFormat="false" ht="12" hidden="false" customHeight="true" outlineLevel="0" collapsed="false">
      <c r="A114" s="57"/>
    </row>
    <row r="115" customFormat="false" ht="12" hidden="false" customHeight="true" outlineLevel="0" collapsed="false">
      <c r="A115" s="57"/>
    </row>
    <row r="116" customFormat="false" ht="12" hidden="false" customHeight="true" outlineLevel="0" collapsed="false">
      <c r="A116" s="57"/>
    </row>
    <row r="117" customFormat="false" ht="12" hidden="false" customHeight="true" outlineLevel="0" collapsed="false">
      <c r="A117" s="57"/>
    </row>
    <row r="118" customFormat="false" ht="12" hidden="false" customHeight="true" outlineLevel="0" collapsed="false">
      <c r="A118" s="57"/>
    </row>
    <row r="119" customFormat="false" ht="12" hidden="false" customHeight="true" outlineLevel="0" collapsed="false">
      <c r="A119" s="57"/>
    </row>
    <row r="120" customFormat="false" ht="12" hidden="false" customHeight="true" outlineLevel="0" collapsed="false">
      <c r="A120" s="57"/>
    </row>
    <row r="121" customFormat="false" ht="12" hidden="false" customHeight="true" outlineLevel="0" collapsed="false">
      <c r="A121" s="57"/>
    </row>
    <row r="122" customFormat="false" ht="12" hidden="false" customHeight="true" outlineLevel="0" collapsed="false">
      <c r="A122" s="57"/>
    </row>
    <row r="123" customFormat="false" ht="12" hidden="false" customHeight="true" outlineLevel="0" collapsed="false">
      <c r="A123" s="57"/>
    </row>
    <row r="124" customFormat="false" ht="12" hidden="false" customHeight="true" outlineLevel="0" collapsed="false">
      <c r="A124" s="57"/>
    </row>
    <row r="125" customFormat="false" ht="12" hidden="false" customHeight="true" outlineLevel="0" collapsed="false">
      <c r="A125" s="57"/>
    </row>
    <row r="126" customFormat="false" ht="12" hidden="false" customHeight="true" outlineLevel="0" collapsed="false">
      <c r="A126" s="57"/>
    </row>
    <row r="127" customFormat="false" ht="12" hidden="false" customHeight="true" outlineLevel="0" collapsed="false">
      <c r="A127" s="57"/>
    </row>
    <row r="128" customFormat="false" ht="12" hidden="false" customHeight="true" outlineLevel="0" collapsed="false">
      <c r="A128" s="57"/>
    </row>
    <row r="129" customFormat="false" ht="12" hidden="false" customHeight="true" outlineLevel="0" collapsed="false">
      <c r="A129" s="57"/>
    </row>
    <row r="130" customFormat="false" ht="12" hidden="false" customHeight="true" outlineLevel="0" collapsed="false">
      <c r="A130" s="57"/>
    </row>
    <row r="131" customFormat="false" ht="12" hidden="false" customHeight="true" outlineLevel="0" collapsed="false">
      <c r="A131" s="57"/>
    </row>
    <row r="132" customFormat="false" ht="12" hidden="false" customHeight="true" outlineLevel="0" collapsed="false">
      <c r="A132" s="57"/>
    </row>
    <row r="133" customFormat="false" ht="12" hidden="false" customHeight="true" outlineLevel="0" collapsed="false">
      <c r="A133" s="57"/>
    </row>
    <row r="134" customFormat="false" ht="12" hidden="false" customHeight="true" outlineLevel="0" collapsed="false">
      <c r="A134" s="57"/>
    </row>
    <row r="135" customFormat="false" ht="12" hidden="false" customHeight="true" outlineLevel="0" collapsed="false">
      <c r="A135" s="57"/>
    </row>
    <row r="136" customFormat="false" ht="12" hidden="false" customHeight="true" outlineLevel="0" collapsed="false">
      <c r="A136" s="57"/>
    </row>
    <row r="137" customFormat="false" ht="12" hidden="false" customHeight="true" outlineLevel="0" collapsed="false">
      <c r="A137" s="57"/>
    </row>
    <row r="138" customFormat="false" ht="12" hidden="false" customHeight="true" outlineLevel="0" collapsed="false">
      <c r="A138" s="57"/>
    </row>
    <row r="139" customFormat="false" ht="12" hidden="false" customHeight="true" outlineLevel="0" collapsed="false">
      <c r="A139" s="57"/>
    </row>
    <row r="140" customFormat="false" ht="12" hidden="false" customHeight="true" outlineLevel="0" collapsed="false">
      <c r="A140" s="57"/>
    </row>
    <row r="141" customFormat="false" ht="12" hidden="false" customHeight="true" outlineLevel="0" collapsed="false">
      <c r="A141" s="57"/>
    </row>
    <row r="142" customFormat="false" ht="12" hidden="false" customHeight="true" outlineLevel="0" collapsed="false">
      <c r="A142" s="57"/>
    </row>
    <row r="143" customFormat="false" ht="12" hidden="false" customHeight="true" outlineLevel="0" collapsed="false">
      <c r="A143" s="57"/>
    </row>
    <row r="144" customFormat="false" ht="12" hidden="false" customHeight="true" outlineLevel="0" collapsed="false">
      <c r="A144" s="57"/>
    </row>
    <row r="145" customFormat="false" ht="12" hidden="false" customHeight="true" outlineLevel="0" collapsed="false">
      <c r="A145" s="57"/>
    </row>
    <row r="146" customFormat="false" ht="12" hidden="false" customHeight="true" outlineLevel="0" collapsed="false">
      <c r="A146" s="57"/>
    </row>
    <row r="147" customFormat="false" ht="12" hidden="false" customHeight="true" outlineLevel="0" collapsed="false">
      <c r="A147" s="57"/>
    </row>
    <row r="148" customFormat="false" ht="12" hidden="false" customHeight="true" outlineLevel="0" collapsed="false">
      <c r="A148" s="57"/>
    </row>
    <row r="149" customFormat="false" ht="12" hidden="false" customHeight="true" outlineLevel="0" collapsed="false">
      <c r="A149" s="57"/>
    </row>
    <row r="150" customFormat="false" ht="12" hidden="false" customHeight="true" outlineLevel="0" collapsed="false">
      <c r="A150" s="57"/>
    </row>
    <row r="151" customFormat="false" ht="12" hidden="false" customHeight="true" outlineLevel="0" collapsed="false">
      <c r="A151" s="57"/>
    </row>
    <row r="152" customFormat="false" ht="12" hidden="false" customHeight="true" outlineLevel="0" collapsed="false">
      <c r="A152" s="57"/>
    </row>
    <row r="153" customFormat="false" ht="12" hidden="false" customHeight="true" outlineLevel="0" collapsed="false">
      <c r="A153" s="57"/>
    </row>
    <row r="154" customFormat="false" ht="12" hidden="false" customHeight="true" outlineLevel="0" collapsed="false">
      <c r="A154" s="57"/>
    </row>
    <row r="155" customFormat="false" ht="12" hidden="false" customHeight="true" outlineLevel="0" collapsed="false">
      <c r="A155" s="57"/>
    </row>
    <row r="156" customFormat="false" ht="12" hidden="false" customHeight="true" outlineLevel="0" collapsed="false">
      <c r="A156" s="57"/>
    </row>
    <row r="157" customFormat="false" ht="12" hidden="false" customHeight="true" outlineLevel="0" collapsed="false">
      <c r="A157" s="57"/>
    </row>
    <row r="158" customFormat="false" ht="12" hidden="false" customHeight="true" outlineLevel="0" collapsed="false">
      <c r="A158" s="57"/>
    </row>
    <row r="159" customFormat="false" ht="12" hidden="false" customHeight="true" outlineLevel="0" collapsed="false">
      <c r="A159" s="57"/>
    </row>
    <row r="160" customFormat="false" ht="12" hidden="false" customHeight="true" outlineLevel="0" collapsed="false">
      <c r="A160" s="57"/>
    </row>
    <row r="161" customFormat="false" ht="12" hidden="false" customHeight="true" outlineLevel="0" collapsed="false">
      <c r="A161" s="57"/>
    </row>
    <row r="162" customFormat="false" ht="12" hidden="false" customHeight="true" outlineLevel="0" collapsed="false">
      <c r="A162" s="57"/>
    </row>
    <row r="163" customFormat="false" ht="12" hidden="false" customHeight="true" outlineLevel="0" collapsed="false">
      <c r="A163" s="57"/>
    </row>
    <row r="164" customFormat="false" ht="12" hidden="false" customHeight="true" outlineLevel="0" collapsed="false">
      <c r="A164" s="57"/>
    </row>
    <row r="165" customFormat="false" ht="12" hidden="false" customHeight="true" outlineLevel="0" collapsed="false">
      <c r="A165" s="57"/>
    </row>
    <row r="166" customFormat="false" ht="12" hidden="false" customHeight="true" outlineLevel="0" collapsed="false">
      <c r="A166" s="57"/>
    </row>
    <row r="167" customFormat="false" ht="12" hidden="false" customHeight="true" outlineLevel="0" collapsed="false">
      <c r="A167" s="57"/>
    </row>
    <row r="168" customFormat="false" ht="12" hidden="false" customHeight="true" outlineLevel="0" collapsed="false">
      <c r="A168" s="57"/>
    </row>
    <row r="169" customFormat="false" ht="12" hidden="false" customHeight="true" outlineLevel="0" collapsed="false">
      <c r="A169" s="57"/>
    </row>
    <row r="170" customFormat="false" ht="12" hidden="false" customHeight="true" outlineLevel="0" collapsed="false">
      <c r="A170" s="57"/>
    </row>
    <row r="171" customFormat="false" ht="12" hidden="false" customHeight="true" outlineLevel="0" collapsed="false">
      <c r="A171" s="57"/>
    </row>
    <row r="172" customFormat="false" ht="12" hidden="false" customHeight="true" outlineLevel="0" collapsed="false">
      <c r="A172" s="57"/>
    </row>
    <row r="173" customFormat="false" ht="12" hidden="false" customHeight="true" outlineLevel="0" collapsed="false">
      <c r="A173" s="57"/>
    </row>
    <row r="174" customFormat="false" ht="12" hidden="false" customHeight="true" outlineLevel="0" collapsed="false">
      <c r="A174" s="57"/>
    </row>
    <row r="175" customFormat="false" ht="12" hidden="false" customHeight="true" outlineLevel="0" collapsed="false">
      <c r="A175" s="57"/>
    </row>
    <row r="176" customFormat="false" ht="12" hidden="false" customHeight="true" outlineLevel="0" collapsed="false">
      <c r="A176" s="57"/>
    </row>
    <row r="177" customFormat="false" ht="12" hidden="false" customHeight="true" outlineLevel="0" collapsed="false">
      <c r="A177" s="57"/>
    </row>
    <row r="178" customFormat="false" ht="12" hidden="false" customHeight="true" outlineLevel="0" collapsed="false">
      <c r="A178" s="57"/>
    </row>
    <row r="179" customFormat="false" ht="12" hidden="false" customHeight="true" outlineLevel="0" collapsed="false">
      <c r="A179" s="57"/>
    </row>
    <row r="180" customFormat="false" ht="12" hidden="false" customHeight="true" outlineLevel="0" collapsed="false">
      <c r="A180" s="57"/>
    </row>
    <row r="181" customFormat="false" ht="12" hidden="false" customHeight="true" outlineLevel="0" collapsed="false">
      <c r="A181" s="57"/>
    </row>
    <row r="182" customFormat="false" ht="12" hidden="false" customHeight="true" outlineLevel="0" collapsed="false">
      <c r="A182" s="57"/>
    </row>
    <row r="183" customFormat="false" ht="12" hidden="false" customHeight="true" outlineLevel="0" collapsed="false">
      <c r="A183" s="57"/>
    </row>
    <row r="184" customFormat="false" ht="12" hidden="false" customHeight="true" outlineLevel="0" collapsed="false">
      <c r="A184" s="57"/>
    </row>
    <row r="185" customFormat="false" ht="12" hidden="false" customHeight="true" outlineLevel="0" collapsed="false">
      <c r="A185" s="57"/>
    </row>
    <row r="186" customFormat="false" ht="12" hidden="false" customHeight="true" outlineLevel="0" collapsed="false">
      <c r="A186" s="57"/>
    </row>
    <row r="187" customFormat="false" ht="12" hidden="false" customHeight="true" outlineLevel="0" collapsed="false">
      <c r="A187" s="57"/>
    </row>
    <row r="188" customFormat="false" ht="12" hidden="false" customHeight="true" outlineLevel="0" collapsed="false">
      <c r="A188" s="57"/>
    </row>
    <row r="189" customFormat="false" ht="12" hidden="false" customHeight="true" outlineLevel="0" collapsed="false">
      <c r="A189" s="57"/>
    </row>
    <row r="190" customFormat="false" ht="12" hidden="false" customHeight="true" outlineLevel="0" collapsed="false">
      <c r="A190" s="57"/>
    </row>
    <row r="191" customFormat="false" ht="12" hidden="false" customHeight="true" outlineLevel="0" collapsed="false">
      <c r="A191" s="57"/>
    </row>
    <row r="192" customFormat="false" ht="12" hidden="false" customHeight="true" outlineLevel="0" collapsed="false">
      <c r="A192" s="57"/>
    </row>
    <row r="193" customFormat="false" ht="12" hidden="false" customHeight="true" outlineLevel="0" collapsed="false">
      <c r="A193" s="57"/>
    </row>
    <row r="194" customFormat="false" ht="12" hidden="false" customHeight="true" outlineLevel="0" collapsed="false">
      <c r="A194" s="57"/>
    </row>
    <row r="195" customFormat="false" ht="12" hidden="false" customHeight="true" outlineLevel="0" collapsed="false">
      <c r="A195" s="57"/>
    </row>
    <row r="196" customFormat="false" ht="12" hidden="false" customHeight="true" outlineLevel="0" collapsed="false">
      <c r="A196" s="57"/>
    </row>
    <row r="197" customFormat="false" ht="12" hidden="false" customHeight="true" outlineLevel="0" collapsed="false">
      <c r="A197" s="57"/>
    </row>
    <row r="198" customFormat="false" ht="12" hidden="false" customHeight="true" outlineLevel="0" collapsed="false">
      <c r="A198" s="57"/>
    </row>
    <row r="199" customFormat="false" ht="12" hidden="false" customHeight="true" outlineLevel="0" collapsed="false">
      <c r="A199" s="57"/>
    </row>
    <row r="200" customFormat="false" ht="12" hidden="false" customHeight="true" outlineLevel="0" collapsed="false">
      <c r="A200" s="57"/>
    </row>
    <row r="201" customFormat="false" ht="12" hidden="false" customHeight="true" outlineLevel="0" collapsed="false">
      <c r="A201" s="57"/>
    </row>
    <row r="202" customFormat="false" ht="12" hidden="false" customHeight="true" outlineLevel="0" collapsed="false">
      <c r="A202" s="57"/>
    </row>
    <row r="203" customFormat="false" ht="12" hidden="false" customHeight="true" outlineLevel="0" collapsed="false">
      <c r="A203" s="57"/>
    </row>
    <row r="204" customFormat="false" ht="12" hidden="false" customHeight="true" outlineLevel="0" collapsed="false">
      <c r="A204" s="57"/>
    </row>
    <row r="205" customFormat="false" ht="12" hidden="false" customHeight="true" outlineLevel="0" collapsed="false">
      <c r="A205" s="57"/>
    </row>
    <row r="206" customFormat="false" ht="12" hidden="false" customHeight="true" outlineLevel="0" collapsed="false">
      <c r="A206" s="57"/>
    </row>
    <row r="207" customFormat="false" ht="12" hidden="false" customHeight="true" outlineLevel="0" collapsed="false">
      <c r="A207" s="57"/>
    </row>
    <row r="208" customFormat="false" ht="12" hidden="false" customHeight="true" outlineLevel="0" collapsed="false">
      <c r="A208" s="57"/>
    </row>
    <row r="209" customFormat="false" ht="12" hidden="false" customHeight="true" outlineLevel="0" collapsed="false">
      <c r="A209" s="57"/>
    </row>
    <row r="210" customFormat="false" ht="12" hidden="false" customHeight="true" outlineLevel="0" collapsed="false">
      <c r="A210" s="57"/>
    </row>
    <row r="211" customFormat="false" ht="12" hidden="false" customHeight="true" outlineLevel="0" collapsed="false">
      <c r="A211" s="57"/>
    </row>
    <row r="212" customFormat="false" ht="12" hidden="false" customHeight="true" outlineLevel="0" collapsed="false">
      <c r="A212" s="57"/>
    </row>
    <row r="213" customFormat="false" ht="12" hidden="false" customHeight="true" outlineLevel="0" collapsed="false">
      <c r="A213" s="57"/>
    </row>
    <row r="214" customFormat="false" ht="12" hidden="false" customHeight="true" outlineLevel="0" collapsed="false">
      <c r="A214" s="57"/>
    </row>
    <row r="215" customFormat="false" ht="12" hidden="false" customHeight="true" outlineLevel="0" collapsed="false">
      <c r="A215" s="57"/>
    </row>
    <row r="216" customFormat="false" ht="12" hidden="false" customHeight="true" outlineLevel="0" collapsed="false">
      <c r="A216" s="57"/>
    </row>
    <row r="217" customFormat="false" ht="12" hidden="false" customHeight="true" outlineLevel="0" collapsed="false">
      <c r="A217" s="57"/>
    </row>
    <row r="218" customFormat="false" ht="12" hidden="false" customHeight="true" outlineLevel="0" collapsed="false">
      <c r="A218" s="57"/>
    </row>
    <row r="219" customFormat="false" ht="12" hidden="false" customHeight="true" outlineLevel="0" collapsed="false">
      <c r="A219" s="57"/>
    </row>
    <row r="220" customFormat="false" ht="12" hidden="false" customHeight="true" outlineLevel="0" collapsed="false">
      <c r="A220" s="57"/>
    </row>
    <row r="221" customFormat="false" ht="12" hidden="false" customHeight="true" outlineLevel="0" collapsed="false">
      <c r="A221" s="57"/>
    </row>
    <row r="222" customFormat="false" ht="12" hidden="false" customHeight="true" outlineLevel="0" collapsed="false">
      <c r="A222" s="57"/>
    </row>
    <row r="223" customFormat="false" ht="12" hidden="false" customHeight="true" outlineLevel="0" collapsed="false">
      <c r="A223" s="57"/>
    </row>
    <row r="224" customFormat="false" ht="12" hidden="false" customHeight="true" outlineLevel="0" collapsed="false">
      <c r="A224" s="57"/>
    </row>
    <row r="225" customFormat="false" ht="12" hidden="false" customHeight="true" outlineLevel="0" collapsed="false">
      <c r="A225" s="57"/>
    </row>
    <row r="226" customFormat="false" ht="12" hidden="false" customHeight="true" outlineLevel="0" collapsed="false">
      <c r="A226" s="57"/>
    </row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18:P1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11:32Z</dcterms:created>
  <dc:creator>System Service</dc:creator>
  <dc:description/>
  <dc:language>en-US</dc:language>
  <cp:lastModifiedBy>SystemService</cp:lastModifiedBy>
  <cp:lastPrinted>2011-08-29T12:29:41Z</cp:lastPrinted>
  <dcterms:modified xsi:type="dcterms:W3CDTF">2011-08-29T12:34:22Z</dcterms:modified>
  <cp:revision>0</cp:revision>
  <dc:subject/>
  <dc:title/>
</cp:coreProperties>
</file>