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15" sheetId="6" state="visible" r:id="rId7"/>
    <sheet name="116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" sheetId="12" state="visible" r:id="rId13"/>
    <sheet name="122" sheetId="13" state="visible" r:id="rId14"/>
    <sheet name="123" sheetId="14" state="visible" r:id="rId15"/>
  </sheets>
  <definedNames>
    <definedName function="false" hidden="false" localSheetId="7" name="_xlnm.Print_Titles" vbProcedure="false">'117'!$1:$5</definedName>
    <definedName function="false" hidden="false" localSheetId="0" name="_xlnm.Print_Area" vbProcedure="false">obsah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17">
  <si>
    <t xml:space="preserve">SLDB 2011 - definitivní výsledky k 26.3.2011</t>
  </si>
  <si>
    <t xml:space="preserve">ZÁKLADNÍ INFORMACE O ÚZEMÍ PODLE SČÍTÁNÍ LIDU, DOMŮ A BYTŮ 2011
(OB tabulky)</t>
  </si>
  <si>
    <t xml:space="preserve">Území</t>
  </si>
  <si>
    <t xml:space="preserve">Česká republika</t>
  </si>
  <si>
    <t xml:space="preserve">Velikostní skupina obcí</t>
  </si>
  <si>
    <t xml:space="preserve">100000 a více obyvatel</t>
  </si>
  <si>
    <t xml:space="preserve">Seznam tabulek:</t>
  </si>
  <si>
    <t xml:space="preserve">Tab. 111 Obyvatelstvo podle pohlaví a podle druhu pobytu, státního občanství, způsobu bydlení, národnosti a náboženské víry</t>
  </si>
  <si>
    <t xml:space="preserve">Tab. 112 Obyvatelstvo podle pohlaví a podle věku, rodinného stavu a nejvyššího ukončeného vzdělání</t>
  </si>
  <si>
    <t xml:space="preserve">Tab. 113 Obyvatelstvo podle pohlaví a podle ekonomické aktivity</t>
  </si>
  <si>
    <t xml:space="preserve">Tab. 114 Zaměstnaní podle pohlaví a podle odvětví ekonomické činnosti a podle nejvyššího ukončeného vzdělání</t>
  </si>
  <si>
    <t xml:space="preserve">Tab. 115 Vyjíždějící do zaměstnání a škol</t>
  </si>
  <si>
    <t xml:space="preserve">Tab. 116 Zaměstnaní podle postavení v zaměstnání a podle pohlaví a věku</t>
  </si>
  <si>
    <t xml:space="preserve">Tab. 117 Domovní fond</t>
  </si>
  <si>
    <t xml:space="preserve">Tab. 118 Bytový fond</t>
  </si>
  <si>
    <t xml:space="preserve">Tab. 119 Obydlené byty podle způsobu vytápění</t>
  </si>
  <si>
    <t xml:space="preserve">Tab. 120 Obydlené byty podle velikosti a technického vybavení bytu</t>
  </si>
  <si>
    <t xml:space="preserve">Tab. 121 Obydlené byty podle období výstavby nebo rekonstrukce a podle druhu domu a typu bytu</t>
  </si>
  <si>
    <t xml:space="preserve">Tab. 122 Obydlené byty podle počtu osob v bytě a podle druhu domu, typu bytu a počtu místností</t>
  </si>
  <si>
    <t xml:space="preserve">Tab. 123 Domácnosti podle počtu členů a typu domácnosti</t>
  </si>
  <si>
    <t xml:space="preserve">Tab. 111 Obyvatelstvo podle pohlaví a podle druhu pobytu, státního občanství, způsobu bydlení, národnosti
                  a náboženské víry</t>
  </si>
  <si>
    <t xml:space="preserve">Velikostní skupina obce: 100000 a více obyvatel</t>
  </si>
  <si>
    <t xml:space="preserve">Období:</t>
  </si>
  <si>
    <t xml:space="preserve">26.3.2011</t>
  </si>
  <si>
    <t xml:space="preserve">definitivní výsledky podle obvyklého pobytu</t>
  </si>
  <si>
    <t xml:space="preserve">Území:</t>
  </si>
  <si>
    <t xml:space="preserve">Druh pobytu, státní občanství, způsob bydlení, národnost, 
náboženská víra</t>
  </si>
  <si>
    <t xml:space="preserve">Obyvatelstvo celkem</t>
  </si>
  <si>
    <t xml:space="preserve">v tom</t>
  </si>
  <si>
    <t xml:space="preserve">abs.</t>
  </si>
  <si>
    <t xml:space="preserve">%</t>
  </si>
  <si>
    <t xml:space="preserve">muži</t>
  </si>
  <si>
    <t xml:space="preserve">ženy</t>
  </si>
  <si>
    <t xml:space="preserve">z toho:</t>
  </si>
  <si>
    <t xml:space="preserve"> </t>
  </si>
  <si>
    <t xml:space="preserve">s trvalým pobytem</t>
  </si>
  <si>
    <t xml:space="preserve">s dlouhodobým pobytem</t>
  </si>
  <si>
    <t xml:space="preserve">narození v obci obvyklého bydliště</t>
  </si>
  <si>
    <t xml:space="preserve">bydlící před rokem ve stejné obci</t>
  </si>
  <si>
    <t xml:space="preserve">Obyvatelstvo podle způsobu bydlení:</t>
  </si>
  <si>
    <t xml:space="preserve">osoby v bytech</t>
  </si>
  <si>
    <t xml:space="preserve">osoby v zařízeních</t>
  </si>
  <si>
    <t xml:space="preserve">osoby mimo byty a zařízení</t>
  </si>
  <si>
    <t xml:space="preserve">Obyvatelstvo podle státního občanství:</t>
  </si>
  <si>
    <t xml:space="preserve">Slovenská republika</t>
  </si>
  <si>
    <t xml:space="preserve">ostatní země EU</t>
  </si>
  <si>
    <t xml:space="preserve">bez státního občanství</t>
  </si>
  <si>
    <t xml:space="preserve">nezjištěno</t>
  </si>
  <si>
    <t xml:space="preserve">Obyvatelstvo podle národnosti:</t>
  </si>
  <si>
    <t xml:space="preserve">česká</t>
  </si>
  <si>
    <t xml:space="preserve">moravská</t>
  </si>
  <si>
    <t xml:space="preserve">slezská</t>
  </si>
  <si>
    <t xml:space="preserve">slove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ká</t>
  </si>
  <si>
    <t xml:space="preserve">ukrajinská</t>
  </si>
  <si>
    <t xml:space="preserve">vietnamská</t>
  </si>
  <si>
    <t xml:space="preserve">neuvedeno</t>
  </si>
  <si>
    <t xml:space="preserve">Obyvatelstvo podle náboženské víry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Církev adventistů sedmého dne</t>
  </si>
  <si>
    <t xml:space="preserve">Církev československá husitská</t>
  </si>
  <si>
    <t xml:space="preserve">Církev římskokatolická</t>
  </si>
  <si>
    <t xml:space="preserve">Českobratrská církev evangelická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Starokatolická církev v ČR</t>
  </si>
  <si>
    <t xml:space="preserve">bez náboženské víry</t>
  </si>
  <si>
    <t xml:space="preserve">Tab. 112 Obyvatelstvo podle pohlaví a podle věku, rodinného stavu  a nejvyššího ukončeného vzdělání</t>
  </si>
  <si>
    <t xml:space="preserve">Věk, rodinný stav, 
nejvyšší ukončené vzdělání</t>
  </si>
  <si>
    <t xml:space="preserve">z celku podle věku:</t>
  </si>
  <si>
    <t xml:space="preserve">0 - 2</t>
  </si>
  <si>
    <t xml:space="preserve">3 - 4</t>
  </si>
  <si>
    <t xml:space="preserve">6 - 9</t>
  </si>
  <si>
    <t xml:space="preserve">10 - 14</t>
  </si>
  <si>
    <t xml:space="preserve">15 - 17</t>
  </si>
  <si>
    <t xml:space="preserve">18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a více</t>
  </si>
  <si>
    <t xml:space="preserve">0 - 14</t>
  </si>
  <si>
    <t xml:space="preserve">15 - 64</t>
  </si>
  <si>
    <t xml:space="preserve">65 a více</t>
  </si>
  <si>
    <t xml:space="preserve">průměrný věk</t>
  </si>
  <si>
    <t xml:space="preserve">x</t>
  </si>
  <si>
    <t xml:space="preserve">z celku podle rodinného stavu:</t>
  </si>
  <si>
    <t xml:space="preserve">svobodní</t>
  </si>
  <si>
    <t xml:space="preserve">ženatí, vdané</t>
  </si>
  <si>
    <t xml:space="preserve">rozvedení</t>
  </si>
  <si>
    <t xml:space="preserve">ovdovělí</t>
  </si>
  <si>
    <r>
      <rPr>
        <b val="true"/>
        <sz val="8"/>
        <rFont val="Arial"/>
        <family val="2"/>
        <charset val="238"/>
      </rPr>
      <t xml:space="preserve">z celku obyvatelstvo ve věku 15 a více let podle 
nejvyššího ukončeného vzdělání</t>
    </r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:</t>
    </r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bakalářské</t>
  </si>
  <si>
    <t xml:space="preserve">magisterské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včetně osob s nezjištěným věkem</t>
    </r>
  </si>
  <si>
    <t xml:space="preserve">Ekonomická aktivita</t>
  </si>
  <si>
    <t xml:space="preserve">Ekonomicky aktivní</t>
  </si>
  <si>
    <t xml:space="preserve">v tom:</t>
  </si>
  <si>
    <t xml:space="preserve">zaměstnaní</t>
  </si>
  <si>
    <t xml:space="preserve">zaměstnanci, zaměstnavatelé, samostatně činní, pomáhající </t>
  </si>
  <si>
    <t xml:space="preserve">pracující studenti a učni</t>
  </si>
  <si>
    <t xml:space="preserve">pracující důchodci</t>
  </si>
  <si>
    <t xml:space="preserve">ženy na mateřské dovolené</t>
  </si>
  <si>
    <t xml:space="preserve">-</t>
  </si>
  <si>
    <t xml:space="preserve">nezaměstnaní</t>
  </si>
  <si>
    <t xml:space="preserve">hledající první zaměstnání</t>
  </si>
  <si>
    <t xml:space="preserve">ostatní nezaměstnaní</t>
  </si>
  <si>
    <t xml:space="preserve">Ekonomicky neaktivní</t>
  </si>
  <si>
    <t xml:space="preserve">nepracující důchodci</t>
  </si>
  <si>
    <t xml:space="preserve">ostatní s vlastním zdrojem obživy</t>
  </si>
  <si>
    <t xml:space="preserve">osoby v domácnosti, děti předškolního věku, ostatní závislé 
osoby</t>
  </si>
  <si>
    <t xml:space="preserve">žáci, studenti, učni</t>
  </si>
  <si>
    <t xml:space="preserve">Nezjištěno</t>
  </si>
  <si>
    <t xml:space="preserve">Odvětví ekonomické činnosti, 
nejvyšší ukončené vzdělání</t>
  </si>
  <si>
    <t xml:space="preserve">Zaměstnaní celkem</t>
  </si>
  <si>
    <t xml:space="preserve">v tom </t>
  </si>
  <si>
    <t xml:space="preserve">z celku podle odvětví ekonomické činnosti:</t>
  </si>
  <si>
    <t xml:space="preserve">zemědělství, lesnictví, rybářství</t>
  </si>
  <si>
    <t xml:space="preserve">průmysl</t>
  </si>
  <si>
    <t xml:space="preserve">stavebnictví</t>
  </si>
  <si>
    <t xml:space="preserve">velkoobchod a maloobchod; opravy a údržba motorových 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, profesní, vědecké a technické 
činnosti a administrativní a podpůrné činnosti</t>
  </si>
  <si>
    <t xml:space="preserve">veřejná správa a obrana; povinné sociální zabezpečení</t>
  </si>
  <si>
    <t xml:space="preserve">vzdělávání</t>
  </si>
  <si>
    <t xml:space="preserve">zdravotní a sociální péče</t>
  </si>
  <si>
    <t xml:space="preserve">z celku podle nejvyššího ukončeného vzdělání:</t>
  </si>
  <si>
    <t xml:space="preserve">Vyjíždějící, doba cesty</t>
  </si>
  <si>
    <t xml:space="preserve">Zaměstnaní</t>
  </si>
  <si>
    <t xml:space="preserve">Žáci  
a studenti</t>
  </si>
  <si>
    <t xml:space="preserve">celkem</t>
  </si>
  <si>
    <t xml:space="preserve">Vyjíždějící do zaměstnání a škol</t>
  </si>
  <si>
    <t xml:space="preserve">v rámci obce</t>
  </si>
  <si>
    <t xml:space="preserve">do jiné obce okresu</t>
  </si>
  <si>
    <t xml:space="preserve">do jiného okresu kraje</t>
  </si>
  <si>
    <t xml:space="preserve">do jiného kraje</t>
  </si>
  <si>
    <t xml:space="preserve">do zahraničí</t>
  </si>
  <si>
    <t xml:space="preserve">Vyjíždějící denně mimo obec</t>
  </si>
  <si>
    <t xml:space="preserve">z toho doba cesty:</t>
  </si>
  <si>
    <t xml:space="preserve">do 14 minut</t>
  </si>
  <si>
    <t xml:space="preserve">15 - 29 minut</t>
  </si>
  <si>
    <t xml:space="preserve">30 - 44 minut</t>
  </si>
  <si>
    <t xml:space="preserve">45 - 59 minut</t>
  </si>
  <si>
    <t xml:space="preserve">60 - 89 minut</t>
  </si>
  <si>
    <t xml:space="preserve">90 a více minut</t>
  </si>
  <si>
    <t xml:space="preserve">Zaměstnaní bez stálého pracoviště</t>
  </si>
  <si>
    <t xml:space="preserve">Zaměstnaní a žáci s nezjištěným místem pracoviště, školy v ČR</t>
  </si>
  <si>
    <t xml:space="preserve">Tab. 116 Zaměstnaní podle postavení v zaměstnání a podle věku a pohlaví</t>
  </si>
  <si>
    <t xml:space="preserve">Pohlaví, věk</t>
  </si>
  <si>
    <t xml:space="preserve">Zaměstnaní  
celkem</t>
  </si>
  <si>
    <t xml:space="preserve">z toho podle postavení v zaměstnání</t>
  </si>
  <si>
    <t xml:space="preserve">zaměstnanci</t>
  </si>
  <si>
    <t xml:space="preserve">zaměstnavatelé</t>
  </si>
  <si>
    <t xml:space="preserve">osoby 
pracující 
na vlastní 
účet</t>
  </si>
  <si>
    <t xml:space="preserve">členové 
produkčních 
družstev</t>
  </si>
  <si>
    <t xml:space="preserve">pomáhající 
rodinní 
příslušníci</t>
  </si>
  <si>
    <t xml:space="preserve">v tom podle věkových 
skupin:</t>
  </si>
  <si>
    <t xml:space="preserve">15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z celku ženy podle 
věkových skupin:</t>
  </si>
  <si>
    <t xml:space="preserve">Domy</t>
  </si>
  <si>
    <t xml:space="preserve">Domy 
celkem</t>
  </si>
  <si>
    <t xml:space="preserve">z toho</t>
  </si>
  <si>
    <t xml:space="preserve">Počet osob</t>
  </si>
  <si>
    <t xml:space="preserve">rodinné 
domy</t>
  </si>
  <si>
    <t xml:space="preserve">bytové 
domy</t>
  </si>
  <si>
    <t xml:space="preserve">z toho 
v rodinných 
domech</t>
  </si>
  <si>
    <t xml:space="preserve">Domy celkem</t>
  </si>
  <si>
    <t xml:space="preserve">obydlené domy</t>
  </si>
  <si>
    <t xml:space="preserve">z počtu domů vlastnictví:</t>
  </si>
  <si>
    <t xml:space="preserve">fyzická osoba</t>
  </si>
  <si>
    <t xml:space="preserve">obec, stát</t>
  </si>
  <si>
    <t xml:space="preserve">bytové družstvo</t>
  </si>
  <si>
    <t xml:space="preserve">spoluvlastnictví vlastníků bytů</t>
  </si>
  <si>
    <t xml:space="preserve">domy s počtem bytů:</t>
  </si>
  <si>
    <t xml:space="preserve">2 - 3</t>
  </si>
  <si>
    <t xml:space="preserve">4 - 11</t>
  </si>
  <si>
    <t xml:space="preserve">12 a více</t>
  </si>
  <si>
    <t xml:space="preserve">z počtu domů období výstavby nebo 
rekonstrukce:</t>
  </si>
  <si>
    <t xml:space="preserve">1919 a dříve</t>
  </si>
  <si>
    <t xml:space="preserve">1920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počtu domů materiál nosných zdí:</t>
  </si>
  <si>
    <t xml:space="preserve">kámen, cihly, tvárnice</t>
  </si>
  <si>
    <t xml:space="preserve">stěnové panely</t>
  </si>
  <si>
    <t xml:space="preserve">z počtu domů počet nadzemních podlaží:</t>
  </si>
  <si>
    <t xml:space="preserve">1 - 2</t>
  </si>
  <si>
    <t xml:space="preserve">5 a více</t>
  </si>
  <si>
    <t xml:space="preserve">z počtu domů technické vybavení domů:</t>
  </si>
  <si>
    <t xml:space="preserve">přípoj na kanalizační síť</t>
  </si>
  <si>
    <t xml:space="preserve">vodovod</t>
  </si>
  <si>
    <t xml:space="preserve">plyn</t>
  </si>
  <si>
    <t xml:space="preserve">ústřední topení</t>
  </si>
  <si>
    <t xml:space="preserve">průměrné stáří obydlených domů</t>
  </si>
  <si>
    <t xml:space="preserve">z počtu obydlených domů:</t>
  </si>
  <si>
    <t xml:space="preserve">ubytovací zařízení bez bytů</t>
  </si>
  <si>
    <t xml:space="preserve">neobydlené domy s byty</t>
  </si>
  <si>
    <t xml:space="preserve">využívané k rekreaci</t>
  </si>
  <si>
    <t xml:space="preserve">přestavba domu</t>
  </si>
  <si>
    <t xml:space="preserve">nezpůsobilé k bydlení</t>
  </si>
  <si>
    <t xml:space="preserve">neobydlená ubytovací zařízení bez bytů</t>
  </si>
  <si>
    <t xml:space="preserve">počet bytů v neobydlených domech</t>
  </si>
  <si>
    <t xml:space="preserve">Byty</t>
  </si>
  <si>
    <t xml:space="preserve">Byty 
celkem</t>
  </si>
  <si>
    <t xml:space="preserve">v rodinných 
domech</t>
  </si>
  <si>
    <t xml:space="preserve">v bytových 
domech</t>
  </si>
  <si>
    <t xml:space="preserve">Byty celkem</t>
  </si>
  <si>
    <t xml:space="preserve">obydlené</t>
  </si>
  <si>
    <t xml:space="preserve">z toho právní důvod užívání bytu:</t>
  </si>
  <si>
    <t xml:space="preserve">ve vlastním domě</t>
  </si>
  <si>
    <t xml:space="preserve">v osobním vlastnictví</t>
  </si>
  <si>
    <t xml:space="preserve">nájemní</t>
  </si>
  <si>
    <t xml:space="preserve">družstevní</t>
  </si>
  <si>
    <t xml:space="preserve">z toho v domech s materiálem 
nosných zdí:</t>
  </si>
  <si>
    <t xml:space="preserve">z kamene, cihel, tvárnic</t>
  </si>
  <si>
    <t xml:space="preserve">ze stěnových panelů</t>
  </si>
  <si>
    <t xml:space="preserve">neobydlené</t>
  </si>
  <si>
    <t xml:space="preserve">z toho důvod neobydlenosti:</t>
  </si>
  <si>
    <t xml:space="preserve">změna uživatele</t>
  </si>
  <si>
    <t xml:space="preserve">slouží k rekreaci</t>
  </si>
  <si>
    <t xml:space="preserve">přestavba</t>
  </si>
  <si>
    <t xml:space="preserve">Obydlené 
byty 
celkem</t>
  </si>
  <si>
    <t xml:space="preserve">Obydlené byty celkem</t>
  </si>
  <si>
    <t xml:space="preserve">z toho způsob vytápění:</t>
  </si>
  <si>
    <t xml:space="preserve">ústřední</t>
  </si>
  <si>
    <t xml:space="preserve">z toho kotelna v domě:</t>
  </si>
  <si>
    <t xml:space="preserve">na pevná paliva</t>
  </si>
  <si>
    <t xml:space="preserve">na plyn</t>
  </si>
  <si>
    <t xml:space="preserve">etážové</t>
  </si>
  <si>
    <t xml:space="preserve">z toho používaná energie:</t>
  </si>
  <si>
    <t xml:space="preserve">uhlí, koks, uhelné brikety</t>
  </si>
  <si>
    <t xml:space="preserve">dřevo, dřevěné brikety</t>
  </si>
  <si>
    <t xml:space="preserve">elektřina</t>
  </si>
  <si>
    <t xml:space="preserve">kamna</t>
  </si>
  <si>
    <t xml:space="preserve">z toho s počtem obytných místností:</t>
  </si>
  <si>
    <t xml:space="preserve">z toho technické vybavení bytů:</t>
  </si>
  <si>
    <t xml:space="preserve">plyn zaveden do bytu</t>
  </si>
  <si>
    <t xml:space="preserve">vodovod v bytě</t>
  </si>
  <si>
    <t xml:space="preserve">teplá voda</t>
  </si>
  <si>
    <t xml:space="preserve">žumpa, jímka</t>
  </si>
  <si>
    <t xml:space="preserve">vlastní splachovací záchod</t>
  </si>
  <si>
    <t xml:space="preserve">vlastní koupelna, sprchový kout</t>
  </si>
  <si>
    <t xml:space="preserve">Počet obytných místností (8 m² a více)</t>
  </si>
  <si>
    <t xml:space="preserve">Celková plocha bytů v m²</t>
  </si>
  <si>
    <t xml:space="preserve">Obytná plocha bytů v m²</t>
  </si>
  <si>
    <t xml:space="preserve">Druh domu, typ bytu</t>
  </si>
  <si>
    <t xml:space="preserve">z toho podle období výstavby nebo rekonstrukce domu</t>
  </si>
  <si>
    <t xml:space="preserve">1981 - 2000</t>
  </si>
  <si>
    <t xml:space="preserve">standardní byty</t>
  </si>
  <si>
    <t xml:space="preserve">s ústředním topením a úplným 
příslušenstvím</t>
  </si>
  <si>
    <t xml:space="preserve">ostatní</t>
  </si>
  <si>
    <t xml:space="preserve">byty se sníženou kvalitou</t>
  </si>
  <si>
    <t xml:space="preserve">byty v rodinných domech</t>
  </si>
  <si>
    <t xml:space="preserve">byty v bytových domech</t>
  </si>
  <si>
    <t xml:space="preserve">byty v ostatních budovách</t>
  </si>
  <si>
    <t xml:space="preserve">Druh domu, typ bytu, 
počet místností</t>
  </si>
  <si>
    <t xml:space="preserve">s počtem osob v bytě</t>
  </si>
  <si>
    <t xml:space="preserve">6 a více</t>
  </si>
  <si>
    <r>
      <rPr>
        <b val="true"/>
        <sz val="8"/>
        <rFont val="Arial"/>
        <family val="2"/>
        <charset val="238"/>
      </rPr>
      <t xml:space="preserve">Byty podle počtu obytných 
místností (8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a více)</t>
    </r>
  </si>
  <si>
    <t xml:space="preserve">Průměrná celková plocha bytu v m²</t>
  </si>
  <si>
    <t xml:space="preserve">Průměrná obytná plocha bytu v m²</t>
  </si>
  <si>
    <t xml:space="preserve">Tab. 123 Domácnosti v bytech podle počtu členů a typu domácnosti</t>
  </si>
  <si>
    <t xml:space="preserve">Typ domácnosti</t>
  </si>
  <si>
    <t xml:space="preserve">Domácnosti   
celkem</t>
  </si>
  <si>
    <t xml:space="preserve">v tom podle počtu členů domácnosti</t>
  </si>
  <si>
    <t xml:space="preserve">Bytové domácnosti celkem</t>
  </si>
  <si>
    <t xml:space="preserve">1 hospodařící domácnost</t>
  </si>
  <si>
    <t xml:space="preserve">2 a více hospodařících domácností</t>
  </si>
  <si>
    <t xml:space="preserve">Vybavenost osobním počítačem:</t>
  </si>
  <si>
    <t xml:space="preserve">s internetem</t>
  </si>
  <si>
    <t xml:space="preserve">bez internetu</t>
  </si>
  <si>
    <t xml:space="preserve">Hospodařící domácnosti celkem</t>
  </si>
  <si>
    <t xml:space="preserve">domácnosti jednotlivců</t>
  </si>
  <si>
    <t xml:space="preserve">bydlící samostatně</t>
  </si>
  <si>
    <t xml:space="preserve">spolubydlící s jinou hospodařící 
domácností</t>
  </si>
  <si>
    <t xml:space="preserve">vícečlenné nerodinné domácnosti</t>
  </si>
  <si>
    <t xml:space="preserve">rodinné domácnosti</t>
  </si>
  <si>
    <t xml:space="preserve">tvořené 1 rodinou</t>
  </si>
  <si>
    <t xml:space="preserve">úplné rodiny celkem</t>
  </si>
  <si>
    <t xml:space="preserve">úplná rodina bez závislých dětí</t>
  </si>
  <si>
    <t xml:space="preserve">úplná rodina se závislými dětmi</t>
  </si>
  <si>
    <t xml:space="preserve">neúplné rodiny celkem</t>
  </si>
  <si>
    <t xml:space="preserve">neúplná rodina v čele muž</t>
  </si>
  <si>
    <t xml:space="preserve">neúplná rodina v čele žena</t>
  </si>
  <si>
    <t xml:space="preserve">tvořené 2 a více rodin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_ ;[RED]\-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3"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40.13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58.5" hidden="false" customHeight="true" outlineLevel="0" collapsed="false">
      <c r="A3" s="1" t="s">
        <v>1</v>
      </c>
      <c r="B3" s="1"/>
      <c r="C3" s="1"/>
    </row>
    <row r="4" customFormat="false" ht="7.5" hidden="false" customHeight="true" outlineLevel="0" collapsed="false"/>
    <row r="5" customFormat="false" ht="21" hidden="false" customHeight="true" outlineLevel="0" collapsed="false">
      <c r="A5" s="2" t="s">
        <v>2</v>
      </c>
      <c r="B5" s="3" t="s">
        <v>3</v>
      </c>
    </row>
    <row r="6" customFormat="false" ht="21" hidden="false" customHeight="true" outlineLevel="0" collapsed="false">
      <c r="A6" s="2" t="s">
        <v>4</v>
      </c>
      <c r="B6" s="3" t="s">
        <v>5</v>
      </c>
    </row>
    <row r="7" customFormat="false" ht="15" hidden="false" customHeight="true" outlineLevel="0" collapsed="false"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5" t="s">
        <v>6</v>
      </c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8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9" t="s">
        <v>9</v>
      </c>
      <c r="B11" s="12"/>
      <c r="C11" s="13"/>
      <c r="D11" s="10"/>
      <c r="E11" s="10"/>
      <c r="F11" s="10"/>
      <c r="G11" s="10"/>
      <c r="H11" s="10"/>
      <c r="I11" s="10"/>
      <c r="J11" s="10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14" t="s">
        <v>10</v>
      </c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9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9" t="s">
        <v>12</v>
      </c>
      <c r="B14" s="15"/>
      <c r="C14" s="15"/>
      <c r="D14" s="15"/>
      <c r="E14" s="15"/>
      <c r="F14" s="13"/>
      <c r="G14" s="13"/>
      <c r="H14" s="13"/>
      <c r="I14" s="13"/>
      <c r="J14" s="13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16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16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4"/>
    </row>
    <row r="17" customFormat="false" ht="12.75" hidden="false" customHeight="false" outlineLevel="0" collapsed="false">
      <c r="A17" s="17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4"/>
    </row>
    <row r="18" customFormat="false" ht="12.75" hidden="false" customHeight="false" outlineLevel="0" collapsed="false">
      <c r="A18" s="17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4"/>
    </row>
    <row r="19" customFormat="false" ht="12.75" hidden="false" customHeight="false" outlineLevel="0" collapsed="false">
      <c r="A19" s="9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4"/>
    </row>
    <row r="20" customFormat="false" ht="12.75" hidden="false" customHeight="false" outlineLevel="0" collapsed="false">
      <c r="A20" s="9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4"/>
    </row>
    <row r="21" customFormat="false" ht="12.75" hidden="false" customHeight="false" outlineLevel="0" collapsed="false">
      <c r="A21" s="9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4"/>
    </row>
  </sheetData>
  <mergeCells count="1">
    <mergeCell ref="A3:C3"/>
  </mergeCells>
  <hyperlinks>
    <hyperlink ref="A9" location="111!A1" display="Tab. 111 Obyvatelstvo podle pohlaví a podle druhu pobytu, státního občanství, způsobu bydlení, národnosti a náboženské víry"/>
    <hyperlink ref="A10" location="112!A1" display="Tab. 112 Obyvatelstvo podle pohlaví a podle věku, rodinného stavu a nejvyššího ukončeného vzdělání"/>
    <hyperlink ref="A11" location="113!A1" display="Tab. 113 Obyvatelstvo podle pohlaví a podle ekonomické aktivity"/>
    <hyperlink ref="A12" location="114!A1" display="Tab. 114 Zaměstnaní podle pohlaví a podle odvětví ekonomické činnosti a podle nejvyššího ukončeného vzdělání"/>
    <hyperlink ref="A13" location="115!A1" display="Tab. 115 Vyjíždějící do zaměstnání a škol"/>
    <hyperlink ref="A14" location="116!A1" display="Tab. 116 Zaměstnaní podle postavení v zaměstnání a podle pohlaví a věku"/>
    <hyperlink ref="A15" location="117!A1" display="Tab. 117 Domovní fond"/>
    <hyperlink ref="A16" location="118!A1" display="Tab. 118 Bytový fond"/>
    <hyperlink ref="A17" location="119!A1" display="Tab. 119 Obydlené byty podle způsobu vytápění"/>
    <hyperlink ref="A18" location="120!A1" display="Tab. 120 Obydlené byty podle velikosti a technického vybavení bytu"/>
    <hyperlink ref="A19" location="121!A1" display="Tab. 121 Obydlené byty podle období výstavby nebo rekonstrukce a podle druhu domu a typu bytu"/>
    <hyperlink ref="A20" location="122!A1" display="Tab. 122 Obydlené byty podle počtu osob v bytě a podle druhu domu, typu bytu a počtu místností"/>
    <hyperlink ref="A21" location="123!A1" display="Tab. 123 Domácnosti podle počtu členů a typu domácnost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5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992312</v>
      </c>
      <c r="C6" s="51" t="n">
        <v>158310</v>
      </c>
      <c r="D6" s="51" t="n">
        <v>824565</v>
      </c>
      <c r="E6" s="51" t="n">
        <v>2233717</v>
      </c>
      <c r="F6" s="53" t="n">
        <v>442252</v>
      </c>
    </row>
    <row r="7" s="54" customFormat="true" ht="12" hidden="false" customHeight="true" outlineLevel="0" collapsed="false">
      <c r="A7" s="60" t="s">
        <v>255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111" t="s">
        <v>256</v>
      </c>
      <c r="B8" s="32" t="n">
        <v>754585</v>
      </c>
      <c r="C8" s="32" t="n">
        <v>134794</v>
      </c>
      <c r="D8" s="32" t="n">
        <v>614569</v>
      </c>
      <c r="E8" s="32" t="n">
        <v>1722600</v>
      </c>
      <c r="F8" s="34" t="n">
        <v>384512</v>
      </c>
    </row>
    <row r="9" s="54" customFormat="true" ht="12" hidden="false" customHeight="true" outlineLevel="0" collapsed="false">
      <c r="A9" s="61" t="s">
        <v>257</v>
      </c>
      <c r="B9" s="37" t="s">
        <v>34</v>
      </c>
      <c r="C9" s="37" t="s">
        <v>34</v>
      </c>
      <c r="D9" s="37" t="s">
        <v>34</v>
      </c>
      <c r="E9" s="37" t="s">
        <v>34</v>
      </c>
      <c r="F9" s="39" t="s">
        <v>34</v>
      </c>
    </row>
    <row r="10" customFormat="false" ht="12" hidden="false" customHeight="true" outlineLevel="0" collapsed="false">
      <c r="A10" s="62" t="s">
        <v>258</v>
      </c>
      <c r="B10" s="37" t="n">
        <v>12047</v>
      </c>
      <c r="C10" s="37" t="n">
        <v>9890</v>
      </c>
      <c r="D10" s="37" t="n">
        <v>2052</v>
      </c>
      <c r="E10" s="37" t="n">
        <v>33608</v>
      </c>
      <c r="F10" s="39" t="n">
        <v>28396</v>
      </c>
    </row>
    <row r="11" customFormat="false" ht="12" hidden="false" customHeight="true" outlineLevel="0" collapsed="false">
      <c r="A11" s="62" t="s">
        <v>259</v>
      </c>
      <c r="B11" s="37" t="n">
        <v>195989</v>
      </c>
      <c r="C11" s="37" t="n">
        <v>113444</v>
      </c>
      <c r="D11" s="37" t="n">
        <v>79340</v>
      </c>
      <c r="E11" s="37" t="n">
        <v>497050</v>
      </c>
      <c r="F11" s="39" t="n">
        <v>322292</v>
      </c>
    </row>
    <row r="12" customFormat="false" ht="12" hidden="false" customHeight="true" outlineLevel="0" collapsed="false">
      <c r="A12" s="111" t="s">
        <v>260</v>
      </c>
      <c r="B12" s="32" t="n">
        <v>92727</v>
      </c>
      <c r="C12" s="32" t="n">
        <v>9262</v>
      </c>
      <c r="D12" s="32" t="n">
        <v>83045</v>
      </c>
      <c r="E12" s="32" t="n">
        <v>219937</v>
      </c>
      <c r="F12" s="34" t="n">
        <v>24466</v>
      </c>
    </row>
    <row r="13" s="54" customFormat="true" ht="12" hidden="false" customHeight="true" outlineLevel="0" collapsed="false">
      <c r="A13" s="61" t="s">
        <v>261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62</v>
      </c>
      <c r="B14" s="37" t="n">
        <v>437</v>
      </c>
      <c r="C14" s="37" t="n">
        <v>167</v>
      </c>
      <c r="D14" s="37" t="n">
        <v>267</v>
      </c>
      <c r="E14" s="37" t="n">
        <v>1168</v>
      </c>
      <c r="F14" s="39" t="n">
        <v>444</v>
      </c>
    </row>
    <row r="15" customFormat="false" ht="12" hidden="false" customHeight="true" outlineLevel="0" collapsed="false">
      <c r="A15" s="62" t="s">
        <v>263</v>
      </c>
      <c r="B15" s="37" t="n">
        <v>214</v>
      </c>
      <c r="C15" s="37" t="n">
        <v>118</v>
      </c>
      <c r="D15" s="37" t="n">
        <v>95</v>
      </c>
      <c r="E15" s="37" t="n">
        <v>592</v>
      </c>
      <c r="F15" s="39" t="n">
        <v>346</v>
      </c>
    </row>
    <row r="16" customFormat="false" ht="12" hidden="false" customHeight="true" outlineLevel="0" collapsed="false">
      <c r="A16" s="62" t="s">
        <v>223</v>
      </c>
      <c r="B16" s="37" t="n">
        <v>83850</v>
      </c>
      <c r="C16" s="37" t="n">
        <v>8081</v>
      </c>
      <c r="D16" s="37" t="n">
        <v>75422</v>
      </c>
      <c r="E16" s="37" t="n">
        <v>199322</v>
      </c>
      <c r="F16" s="39" t="n">
        <v>21193</v>
      </c>
    </row>
    <row r="17" customFormat="false" ht="12" hidden="false" customHeight="true" outlineLevel="0" collapsed="false">
      <c r="A17" s="62" t="s">
        <v>264</v>
      </c>
      <c r="B17" s="37" t="n">
        <v>4439</v>
      </c>
      <c r="C17" s="37" t="n">
        <v>619</v>
      </c>
      <c r="D17" s="37" t="n">
        <v>3788</v>
      </c>
      <c r="E17" s="37" t="n">
        <v>10551</v>
      </c>
      <c r="F17" s="39" t="n">
        <v>1796</v>
      </c>
    </row>
    <row r="18" customFormat="false" ht="12" hidden="false" customHeight="true" outlineLevel="0" collapsed="false">
      <c r="A18" s="111" t="s">
        <v>265</v>
      </c>
      <c r="B18" s="32" t="n">
        <v>97403</v>
      </c>
      <c r="C18" s="32" t="n">
        <v>9013</v>
      </c>
      <c r="D18" s="32" t="n">
        <v>88019</v>
      </c>
      <c r="E18" s="32" t="n">
        <v>194090</v>
      </c>
      <c r="F18" s="34" t="n">
        <v>21428</v>
      </c>
    </row>
    <row r="19" s="54" customFormat="true" ht="12" hidden="false" customHeight="true" outlineLevel="0" collapsed="false">
      <c r="A19" s="61" t="s">
        <v>261</v>
      </c>
      <c r="B19" s="37" t="s">
        <v>34</v>
      </c>
      <c r="C19" s="37" t="s">
        <v>34</v>
      </c>
      <c r="D19" s="37" t="s">
        <v>34</v>
      </c>
      <c r="E19" s="37" t="s">
        <v>34</v>
      </c>
      <c r="F19" s="39" t="s">
        <v>34</v>
      </c>
    </row>
    <row r="20" customFormat="false" ht="12" hidden="false" customHeight="true" outlineLevel="0" collapsed="false">
      <c r="A20" s="62" t="s">
        <v>262</v>
      </c>
      <c r="B20" s="37" t="n">
        <v>1364</v>
      </c>
      <c r="C20" s="37" t="n">
        <v>558</v>
      </c>
      <c r="D20" s="37" t="n">
        <v>795</v>
      </c>
      <c r="E20" s="37" t="n">
        <v>2923</v>
      </c>
      <c r="F20" s="39" t="n">
        <v>1144</v>
      </c>
    </row>
    <row r="21" customFormat="false" ht="12" hidden="false" customHeight="true" outlineLevel="0" collapsed="false">
      <c r="A21" s="62" t="s">
        <v>263</v>
      </c>
      <c r="B21" s="37" t="n">
        <v>1812</v>
      </c>
      <c r="C21" s="37" t="n">
        <v>869</v>
      </c>
      <c r="D21" s="37" t="n">
        <v>928</v>
      </c>
      <c r="E21" s="37" t="n">
        <v>4696</v>
      </c>
      <c r="F21" s="39" t="n">
        <v>2228</v>
      </c>
    </row>
    <row r="22" customFormat="false" ht="12" hidden="false" customHeight="true" outlineLevel="0" collapsed="false">
      <c r="A22" s="62" t="s">
        <v>223</v>
      </c>
      <c r="B22" s="37" t="n">
        <v>70613</v>
      </c>
      <c r="C22" s="37" t="n">
        <v>3692</v>
      </c>
      <c r="D22" s="37" t="n">
        <v>66737</v>
      </c>
      <c r="E22" s="37" t="n">
        <v>137292</v>
      </c>
      <c r="F22" s="39" t="n">
        <v>7950</v>
      </c>
    </row>
    <row r="23" customFormat="false" ht="12" hidden="false" customHeight="true" outlineLevel="0" collapsed="false">
      <c r="A23" s="113" t="s">
        <v>264</v>
      </c>
      <c r="B23" s="43" t="n">
        <v>21009</v>
      </c>
      <c r="C23" s="43" t="n">
        <v>3561</v>
      </c>
      <c r="D23" s="43" t="n">
        <v>17300</v>
      </c>
      <c r="E23" s="43" t="n">
        <v>44098</v>
      </c>
      <c r="F23" s="45" t="n">
        <v>942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0">
      <formula>A4&lt;&gt;#REF!</formula>
    </cfRule>
  </conditionalFormatting>
  <conditionalFormatting sqref="B4">
    <cfRule type="expression" priority="3" aboveAverage="0" equalAverage="0" bottom="0" percent="0" rank="0" text="" dxfId="31">
      <formula>B4&lt;&gt;A65000</formula>
    </cfRule>
  </conditionalFormatting>
  <conditionalFormatting sqref="C4:D4">
    <cfRule type="expression" priority="4" aboveAverage="0" equalAverage="0" bottom="0" percent="0" rank="0" text="" dxfId="32">
      <formula>C4&lt;&gt;B65000</formula>
    </cfRule>
  </conditionalFormatting>
  <conditionalFormatting sqref="E4:F4">
    <cfRule type="expression" priority="5" aboveAverage="0" equalAverage="0" bottom="0" percent="0" rank="0" text="" dxfId="33">
      <formula>E4&lt;&gt;D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6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992312</v>
      </c>
      <c r="C6" s="51" t="n">
        <v>158310</v>
      </c>
      <c r="D6" s="51" t="n">
        <v>824565</v>
      </c>
      <c r="E6" s="51" t="n">
        <v>2233717</v>
      </c>
      <c r="F6" s="53" t="n">
        <v>442252</v>
      </c>
    </row>
    <row r="7" s="54" customFormat="true" ht="12" hidden="false" customHeight="true" outlineLevel="0" collapsed="false">
      <c r="A7" s="56" t="s">
        <v>266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61" t="n">
        <v>1</v>
      </c>
      <c r="B8" s="37" t="n">
        <v>65866</v>
      </c>
      <c r="C8" s="37" t="n">
        <v>2506</v>
      </c>
      <c r="D8" s="37" t="n">
        <v>62511</v>
      </c>
      <c r="E8" s="37" t="n">
        <v>102563</v>
      </c>
      <c r="F8" s="39" t="n">
        <v>5796</v>
      </c>
    </row>
    <row r="9" customFormat="false" ht="12" hidden="false" customHeight="true" outlineLevel="0" collapsed="false">
      <c r="A9" s="61" t="n">
        <v>2</v>
      </c>
      <c r="B9" s="37" t="n">
        <v>178378</v>
      </c>
      <c r="C9" s="37" t="n">
        <v>9165</v>
      </c>
      <c r="D9" s="37" t="n">
        <v>168321</v>
      </c>
      <c r="E9" s="37" t="n">
        <v>318776</v>
      </c>
      <c r="F9" s="39" t="n">
        <v>19243</v>
      </c>
    </row>
    <row r="10" customFormat="false" ht="12" hidden="false" customHeight="true" outlineLevel="0" collapsed="false">
      <c r="A10" s="61" t="n">
        <v>3</v>
      </c>
      <c r="B10" s="37" t="n">
        <v>255256</v>
      </c>
      <c r="C10" s="37" t="n">
        <v>29756</v>
      </c>
      <c r="D10" s="37" t="n">
        <v>224182</v>
      </c>
      <c r="E10" s="37" t="n">
        <v>549222</v>
      </c>
      <c r="F10" s="39" t="n">
        <v>68702</v>
      </c>
    </row>
    <row r="11" customFormat="false" ht="12" hidden="false" customHeight="true" outlineLevel="0" collapsed="false">
      <c r="A11" s="61" t="n">
        <v>4</v>
      </c>
      <c r="B11" s="37" t="n">
        <v>261458</v>
      </c>
      <c r="C11" s="37" t="n">
        <v>39057</v>
      </c>
      <c r="D11" s="37" t="n">
        <v>221515</v>
      </c>
      <c r="E11" s="37" t="n">
        <v>668647</v>
      </c>
      <c r="F11" s="39" t="n">
        <v>104574</v>
      </c>
    </row>
    <row r="12" customFormat="false" ht="12" hidden="false" customHeight="true" outlineLevel="0" collapsed="false">
      <c r="A12" s="61" t="s">
        <v>219</v>
      </c>
      <c r="B12" s="37" t="n">
        <v>120140</v>
      </c>
      <c r="C12" s="37" t="n">
        <v>63907</v>
      </c>
      <c r="D12" s="37" t="n">
        <v>55543</v>
      </c>
      <c r="E12" s="37" t="n">
        <v>372144</v>
      </c>
      <c r="F12" s="39" t="n">
        <v>212742</v>
      </c>
    </row>
    <row r="13" s="54" customFormat="true" ht="12" hidden="false" customHeight="true" outlineLevel="0" collapsed="false">
      <c r="A13" s="56" t="s">
        <v>267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1" t="s">
        <v>268</v>
      </c>
      <c r="B14" s="37" t="n">
        <v>679786</v>
      </c>
      <c r="C14" s="37" t="n">
        <v>122013</v>
      </c>
      <c r="D14" s="37" t="n">
        <v>554935</v>
      </c>
      <c r="E14" s="37" t="n">
        <v>1568933</v>
      </c>
      <c r="F14" s="39" t="n">
        <v>347924</v>
      </c>
    </row>
    <row r="15" customFormat="false" ht="12" hidden="false" customHeight="true" outlineLevel="0" collapsed="false">
      <c r="A15" s="61" t="s">
        <v>269</v>
      </c>
      <c r="B15" s="37" t="n">
        <v>894629</v>
      </c>
      <c r="C15" s="37" t="n">
        <v>143239</v>
      </c>
      <c r="D15" s="37" t="n">
        <v>746747</v>
      </c>
      <c r="E15" s="37" t="n">
        <v>2039538</v>
      </c>
      <c r="F15" s="39" t="n">
        <v>408753</v>
      </c>
    </row>
    <row r="16" customFormat="false" ht="12" hidden="false" customHeight="true" outlineLevel="0" collapsed="false">
      <c r="A16" s="61" t="s">
        <v>270</v>
      </c>
      <c r="B16" s="37" t="n">
        <v>883891</v>
      </c>
      <c r="C16" s="37" t="n">
        <v>143175</v>
      </c>
      <c r="D16" s="37" t="n">
        <v>736040</v>
      </c>
      <c r="E16" s="37" t="n">
        <v>2018924</v>
      </c>
      <c r="F16" s="39" t="n">
        <v>409462</v>
      </c>
    </row>
    <row r="17" customFormat="false" ht="12" hidden="false" customHeight="true" outlineLevel="0" collapsed="false">
      <c r="A17" s="61" t="s">
        <v>221</v>
      </c>
      <c r="B17" s="37" t="n">
        <v>924515</v>
      </c>
      <c r="C17" s="37" t="n">
        <v>129658</v>
      </c>
      <c r="D17" s="37" t="n">
        <v>789778</v>
      </c>
      <c r="E17" s="37" t="n">
        <v>2068322</v>
      </c>
      <c r="F17" s="39" t="n">
        <v>361867</v>
      </c>
    </row>
    <row r="18" customFormat="false" ht="12" hidden="false" customHeight="true" outlineLevel="0" collapsed="false">
      <c r="A18" s="61" t="s">
        <v>271</v>
      </c>
      <c r="B18" s="37" t="n">
        <v>43494</v>
      </c>
      <c r="C18" s="37" t="n">
        <v>24855</v>
      </c>
      <c r="D18" s="37" t="n">
        <v>18322</v>
      </c>
      <c r="E18" s="37" t="n">
        <v>111312</v>
      </c>
      <c r="F18" s="39" t="n">
        <v>70449</v>
      </c>
    </row>
    <row r="19" customFormat="false" ht="12" hidden="false" customHeight="true" outlineLevel="0" collapsed="false">
      <c r="A19" s="61" t="s">
        <v>272</v>
      </c>
      <c r="B19" s="37" t="n">
        <v>891310</v>
      </c>
      <c r="C19" s="37" t="n">
        <v>143780</v>
      </c>
      <c r="D19" s="37" t="n">
        <v>742863</v>
      </c>
      <c r="E19" s="37" t="n">
        <v>2033323</v>
      </c>
      <c r="F19" s="39" t="n">
        <v>410533</v>
      </c>
    </row>
    <row r="20" customFormat="false" ht="12" hidden="false" customHeight="true" outlineLevel="0" collapsed="false">
      <c r="A20" s="61" t="s">
        <v>273</v>
      </c>
      <c r="B20" s="37" t="n">
        <v>888800</v>
      </c>
      <c r="C20" s="37" t="n">
        <v>143598</v>
      </c>
      <c r="D20" s="37" t="n">
        <v>740564</v>
      </c>
      <c r="E20" s="37" t="n">
        <v>2029430</v>
      </c>
      <c r="F20" s="39" t="n">
        <v>410394</v>
      </c>
    </row>
    <row r="21" customFormat="false" ht="12" hidden="false" customHeight="true" outlineLevel="0" collapsed="false">
      <c r="A21" s="60" t="s">
        <v>274</v>
      </c>
      <c r="B21" s="37" t="n">
        <v>2915089</v>
      </c>
      <c r="C21" s="37" t="n">
        <v>645151</v>
      </c>
      <c r="D21" s="37" t="n">
        <v>2255323</v>
      </c>
      <c r="E21" s="37" t="s">
        <v>100</v>
      </c>
      <c r="F21" s="39" t="s">
        <v>100</v>
      </c>
    </row>
    <row r="22" customFormat="false" ht="12" hidden="false" customHeight="true" outlineLevel="0" collapsed="false">
      <c r="A22" s="60" t="s">
        <v>275</v>
      </c>
      <c r="B22" s="37" t="n">
        <v>66158684</v>
      </c>
      <c r="C22" s="37" t="n">
        <v>15912443</v>
      </c>
      <c r="D22" s="37" t="n">
        <v>49865856</v>
      </c>
      <c r="E22" s="37" t="s">
        <v>100</v>
      </c>
      <c r="F22" s="39" t="s">
        <v>100</v>
      </c>
    </row>
    <row r="23" customFormat="false" ht="12" hidden="false" customHeight="true" outlineLevel="0" collapsed="false">
      <c r="A23" s="63" t="s">
        <v>276</v>
      </c>
      <c r="B23" s="43" t="n">
        <v>49993878</v>
      </c>
      <c r="C23" s="43" t="n">
        <v>11848105</v>
      </c>
      <c r="D23" s="43" t="n">
        <v>37863928</v>
      </c>
      <c r="E23" s="43" t="s">
        <v>100</v>
      </c>
      <c r="F23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4">
      <formula>A4&lt;&gt;#REF!</formula>
    </cfRule>
  </conditionalFormatting>
  <conditionalFormatting sqref="B4">
    <cfRule type="expression" priority="3" aboveAverage="0" equalAverage="0" bottom="0" percent="0" rank="0" text="" dxfId="35">
      <formula>B4&lt;&gt;A64999</formula>
    </cfRule>
  </conditionalFormatting>
  <conditionalFormatting sqref="C4:D4">
    <cfRule type="expression" priority="4" aboveAverage="0" equalAverage="0" bottom="0" percent="0" rank="0" text="" dxfId="36">
      <formula>C4&lt;&gt;B64999</formula>
    </cfRule>
  </conditionalFormatting>
  <conditionalFormatting sqref="E4:F4">
    <cfRule type="expression" priority="5" aboveAverage="0" equalAverage="0" bottom="0" percent="0" rank="0" text="" dxfId="37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5.7"/>
    <col collapsed="false" customWidth="true" hidden="false" outlineLevel="0" max="7" min="2" style="46" width="10.71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17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</row>
    <row r="4" customFormat="false" ht="15" hidden="false" customHeight="true" outlineLevel="0" collapsed="false">
      <c r="A4" s="26" t="s">
        <v>277</v>
      </c>
      <c r="B4" s="108" t="s">
        <v>253</v>
      </c>
      <c r="C4" s="28" t="s">
        <v>278</v>
      </c>
      <c r="D4" s="28"/>
      <c r="E4" s="28"/>
      <c r="F4" s="28"/>
      <c r="G4" s="28"/>
    </row>
    <row r="5" customFormat="false" ht="23.1" hidden="false" customHeight="true" outlineLevel="0" collapsed="false">
      <c r="A5" s="26"/>
      <c r="B5" s="108"/>
      <c r="C5" s="29" t="s">
        <v>208</v>
      </c>
      <c r="D5" s="29" t="s">
        <v>209</v>
      </c>
      <c r="E5" s="29" t="s">
        <v>210</v>
      </c>
      <c r="F5" s="29" t="s">
        <v>279</v>
      </c>
      <c r="G5" s="30" t="s">
        <v>213</v>
      </c>
    </row>
    <row r="6" s="54" customFormat="true" ht="12.95" hidden="false" customHeight="true" outlineLevel="0" collapsed="false">
      <c r="A6" s="59" t="s">
        <v>254</v>
      </c>
      <c r="B6" s="114" t="n">
        <v>992312</v>
      </c>
      <c r="C6" s="114" t="n">
        <v>90309</v>
      </c>
      <c r="D6" s="114" t="n">
        <v>396851</v>
      </c>
      <c r="E6" s="114" t="n">
        <v>176949</v>
      </c>
      <c r="F6" s="114" t="n">
        <v>217085</v>
      </c>
      <c r="G6" s="115" t="n">
        <v>75304</v>
      </c>
    </row>
    <row r="7" customFormat="false" ht="12" hidden="false" customHeight="true" outlineLevel="0" collapsed="false">
      <c r="A7" s="60" t="s">
        <v>33</v>
      </c>
      <c r="B7" s="116"/>
      <c r="C7" s="116"/>
      <c r="D7" s="116"/>
      <c r="E7" s="116"/>
      <c r="F7" s="116"/>
      <c r="G7" s="117"/>
    </row>
    <row r="8" customFormat="false" ht="12" hidden="false" customHeight="true" outlineLevel="0" collapsed="false">
      <c r="A8" s="61" t="s">
        <v>280</v>
      </c>
      <c r="B8" s="116" t="n">
        <v>890971</v>
      </c>
      <c r="C8" s="116" t="n">
        <v>72890</v>
      </c>
      <c r="D8" s="116" t="n">
        <v>360469</v>
      </c>
      <c r="E8" s="116" t="n">
        <v>166662</v>
      </c>
      <c r="F8" s="116" t="n">
        <v>199212</v>
      </c>
      <c r="G8" s="117" t="n">
        <v>66108</v>
      </c>
    </row>
    <row r="9" customFormat="false" ht="24" hidden="false" customHeight="true" outlineLevel="0" collapsed="false">
      <c r="A9" s="62" t="s">
        <v>281</v>
      </c>
      <c r="B9" s="116" t="n">
        <v>871085</v>
      </c>
      <c r="C9" s="116" t="n">
        <v>66916</v>
      </c>
      <c r="D9" s="116" t="n">
        <v>350479</v>
      </c>
      <c r="E9" s="116" t="n">
        <v>165753</v>
      </c>
      <c r="F9" s="116" t="n">
        <v>197712</v>
      </c>
      <c r="G9" s="117" t="n">
        <v>65317</v>
      </c>
    </row>
    <row r="10" customFormat="false" ht="12" hidden="false" customHeight="true" outlineLevel="0" collapsed="false">
      <c r="A10" s="62" t="s">
        <v>282</v>
      </c>
      <c r="B10" s="116" t="n">
        <v>19886</v>
      </c>
      <c r="C10" s="116" t="n">
        <v>5974</v>
      </c>
      <c r="D10" s="116" t="n">
        <v>9990</v>
      </c>
      <c r="E10" s="116" t="n">
        <v>909</v>
      </c>
      <c r="F10" s="116" t="n">
        <v>1500</v>
      </c>
      <c r="G10" s="117" t="n">
        <v>791</v>
      </c>
    </row>
    <row r="11" customFormat="false" ht="12" hidden="false" customHeight="true" outlineLevel="0" collapsed="false">
      <c r="A11" s="61" t="s">
        <v>283</v>
      </c>
      <c r="B11" s="116" t="n">
        <v>59919</v>
      </c>
      <c r="C11" s="116" t="n">
        <v>4370</v>
      </c>
      <c r="D11" s="116" t="n">
        <v>21011</v>
      </c>
      <c r="E11" s="116" t="n">
        <v>9766</v>
      </c>
      <c r="F11" s="116" t="n">
        <v>16212</v>
      </c>
      <c r="G11" s="117" t="n">
        <v>8025</v>
      </c>
    </row>
    <row r="12" s="54" customFormat="true" ht="12" hidden="false" customHeight="true" outlineLevel="0" collapsed="false">
      <c r="A12" s="56" t="s">
        <v>284</v>
      </c>
      <c r="B12" s="118" t="n">
        <v>158310</v>
      </c>
      <c r="C12" s="118" t="n">
        <v>14183</v>
      </c>
      <c r="D12" s="118" t="n">
        <v>68210</v>
      </c>
      <c r="E12" s="118" t="n">
        <v>18885</v>
      </c>
      <c r="F12" s="118" t="n">
        <v>33215</v>
      </c>
      <c r="G12" s="119" t="n">
        <v>20207</v>
      </c>
    </row>
    <row r="13" customFormat="false" ht="12" hidden="false" customHeight="true" outlineLevel="0" collapsed="false">
      <c r="A13" s="60" t="s">
        <v>33</v>
      </c>
      <c r="B13" s="116"/>
      <c r="C13" s="116"/>
      <c r="D13" s="116"/>
      <c r="E13" s="116"/>
      <c r="F13" s="116"/>
      <c r="G13" s="117"/>
    </row>
    <row r="14" customFormat="false" ht="12" hidden="false" customHeight="true" outlineLevel="0" collapsed="false">
      <c r="A14" s="61" t="s">
        <v>280</v>
      </c>
      <c r="B14" s="116" t="n">
        <v>144303</v>
      </c>
      <c r="C14" s="116" t="n">
        <v>12498</v>
      </c>
      <c r="D14" s="116" t="n">
        <v>63292</v>
      </c>
      <c r="E14" s="116" t="n">
        <v>17839</v>
      </c>
      <c r="F14" s="116" t="n">
        <v>30677</v>
      </c>
      <c r="G14" s="117" t="n">
        <v>18658</v>
      </c>
    </row>
    <row r="15" customFormat="false" ht="24" hidden="false" customHeight="true" outlineLevel="0" collapsed="false">
      <c r="A15" s="62" t="s">
        <v>281</v>
      </c>
      <c r="B15" s="116" t="n">
        <v>139687</v>
      </c>
      <c r="C15" s="116" t="n">
        <v>11504</v>
      </c>
      <c r="D15" s="116" t="n">
        <v>60765</v>
      </c>
      <c r="E15" s="116" t="n">
        <v>17662</v>
      </c>
      <c r="F15" s="116" t="n">
        <v>30221</v>
      </c>
      <c r="G15" s="117" t="n">
        <v>18306</v>
      </c>
    </row>
    <row r="16" customFormat="false" ht="12" hidden="false" customHeight="true" outlineLevel="0" collapsed="false">
      <c r="A16" s="62" t="s">
        <v>282</v>
      </c>
      <c r="B16" s="116" t="n">
        <v>4616</v>
      </c>
      <c r="C16" s="116" t="n">
        <v>994</v>
      </c>
      <c r="D16" s="116" t="n">
        <v>2527</v>
      </c>
      <c r="E16" s="116" t="n">
        <v>177</v>
      </c>
      <c r="F16" s="116" t="n">
        <v>456</v>
      </c>
      <c r="G16" s="117" t="n">
        <v>352</v>
      </c>
    </row>
    <row r="17" customFormat="false" ht="12" hidden="false" customHeight="true" outlineLevel="0" collapsed="false">
      <c r="A17" s="61" t="s">
        <v>283</v>
      </c>
      <c r="B17" s="116" t="n">
        <v>9960</v>
      </c>
      <c r="C17" s="116" t="n">
        <v>1162</v>
      </c>
      <c r="D17" s="116" t="n">
        <v>3879</v>
      </c>
      <c r="E17" s="116" t="n">
        <v>976</v>
      </c>
      <c r="F17" s="116" t="n">
        <v>2312</v>
      </c>
      <c r="G17" s="117" t="n">
        <v>1448</v>
      </c>
    </row>
    <row r="18" s="54" customFormat="true" ht="12" hidden="false" customHeight="true" outlineLevel="0" collapsed="false">
      <c r="A18" s="56" t="s">
        <v>285</v>
      </c>
      <c r="B18" s="118" t="n">
        <v>824565</v>
      </c>
      <c r="C18" s="118" t="n">
        <v>75126</v>
      </c>
      <c r="D18" s="118" t="n">
        <v>327233</v>
      </c>
      <c r="E18" s="118" t="n">
        <v>157725</v>
      </c>
      <c r="F18" s="118" t="n">
        <v>182160</v>
      </c>
      <c r="G18" s="119" t="n">
        <v>54194</v>
      </c>
    </row>
    <row r="19" customFormat="false" ht="12" hidden="false" customHeight="true" outlineLevel="0" collapsed="false">
      <c r="A19" s="60" t="s">
        <v>33</v>
      </c>
      <c r="B19" s="116"/>
      <c r="C19" s="116"/>
      <c r="D19" s="116"/>
      <c r="E19" s="116"/>
      <c r="F19" s="116"/>
      <c r="G19" s="117"/>
    </row>
    <row r="20" customFormat="false" ht="12" hidden="false" customHeight="true" outlineLevel="0" collapsed="false">
      <c r="A20" s="61" t="s">
        <v>280</v>
      </c>
      <c r="B20" s="116" t="n">
        <v>742007</v>
      </c>
      <c r="C20" s="116" t="n">
        <v>59643</v>
      </c>
      <c r="D20" s="116" t="n">
        <v>296130</v>
      </c>
      <c r="E20" s="116" t="n">
        <v>148549</v>
      </c>
      <c r="F20" s="116" t="n">
        <v>167465</v>
      </c>
      <c r="G20" s="117" t="n">
        <v>46791</v>
      </c>
    </row>
    <row r="21" customFormat="false" ht="24" hidden="false" customHeight="true" outlineLevel="0" collapsed="false">
      <c r="A21" s="62" t="s">
        <v>281</v>
      </c>
      <c r="B21" s="116" t="n">
        <v>726897</v>
      </c>
      <c r="C21" s="116" t="n">
        <v>54697</v>
      </c>
      <c r="D21" s="116" t="n">
        <v>288695</v>
      </c>
      <c r="E21" s="116" t="n">
        <v>147822</v>
      </c>
      <c r="F21" s="116" t="n">
        <v>166437</v>
      </c>
      <c r="G21" s="117" t="n">
        <v>46365</v>
      </c>
    </row>
    <row r="22" customFormat="false" ht="12" hidden="false" customHeight="true" outlineLevel="0" collapsed="false">
      <c r="A22" s="62" t="s">
        <v>282</v>
      </c>
      <c r="B22" s="116" t="n">
        <v>15110</v>
      </c>
      <c r="C22" s="116" t="n">
        <v>4946</v>
      </c>
      <c r="D22" s="116" t="n">
        <v>7435</v>
      </c>
      <c r="E22" s="116" t="n">
        <v>727</v>
      </c>
      <c r="F22" s="116" t="n">
        <v>1028</v>
      </c>
      <c r="G22" s="117" t="n">
        <v>426</v>
      </c>
    </row>
    <row r="23" customFormat="false" ht="12" hidden="false" customHeight="true" outlineLevel="0" collapsed="false">
      <c r="A23" s="61" t="s">
        <v>283</v>
      </c>
      <c r="B23" s="116" t="n">
        <v>48547</v>
      </c>
      <c r="C23" s="116" t="n">
        <v>3049</v>
      </c>
      <c r="D23" s="116" t="n">
        <v>16804</v>
      </c>
      <c r="E23" s="116" t="n">
        <v>8726</v>
      </c>
      <c r="F23" s="116" t="n">
        <v>13289</v>
      </c>
      <c r="G23" s="117" t="n">
        <v>6349</v>
      </c>
    </row>
    <row r="24" s="54" customFormat="true" ht="12" hidden="false" customHeight="true" outlineLevel="0" collapsed="false">
      <c r="A24" s="56" t="s">
        <v>286</v>
      </c>
      <c r="B24" s="118" t="n">
        <v>9437</v>
      </c>
      <c r="C24" s="118" t="n">
        <v>1000</v>
      </c>
      <c r="D24" s="118" t="n">
        <v>1408</v>
      </c>
      <c r="E24" s="118" t="n">
        <v>339</v>
      </c>
      <c r="F24" s="118" t="n">
        <v>1710</v>
      </c>
      <c r="G24" s="119" t="n">
        <v>903</v>
      </c>
    </row>
    <row r="25" customFormat="false" ht="12" hidden="false" customHeight="true" outlineLevel="0" collapsed="false">
      <c r="A25" s="60" t="s">
        <v>33</v>
      </c>
      <c r="B25" s="116"/>
      <c r="C25" s="116"/>
      <c r="D25" s="116"/>
      <c r="E25" s="116"/>
      <c r="F25" s="116"/>
      <c r="G25" s="117"/>
    </row>
    <row r="26" customFormat="false" ht="12" hidden="false" customHeight="true" outlineLevel="0" collapsed="false">
      <c r="A26" s="61" t="s">
        <v>280</v>
      </c>
      <c r="B26" s="116" t="n">
        <v>4661</v>
      </c>
      <c r="C26" s="116" t="n">
        <v>749</v>
      </c>
      <c r="D26" s="116" t="n">
        <v>1047</v>
      </c>
      <c r="E26" s="116" t="n">
        <v>274</v>
      </c>
      <c r="F26" s="116" t="n">
        <v>1070</v>
      </c>
      <c r="G26" s="117" t="n">
        <v>659</v>
      </c>
    </row>
    <row r="27" customFormat="false" ht="24" hidden="false" customHeight="true" outlineLevel="0" collapsed="false">
      <c r="A27" s="62" t="s">
        <v>281</v>
      </c>
      <c r="B27" s="116" t="n">
        <v>4501</v>
      </c>
      <c r="C27" s="116" t="n">
        <v>715</v>
      </c>
      <c r="D27" s="116" t="n">
        <v>1019</v>
      </c>
      <c r="E27" s="116" t="n">
        <v>269</v>
      </c>
      <c r="F27" s="116" t="n">
        <v>1054</v>
      </c>
      <c r="G27" s="117" t="n">
        <v>646</v>
      </c>
    </row>
    <row r="28" customFormat="false" ht="12" hidden="false" customHeight="true" outlineLevel="0" collapsed="false">
      <c r="A28" s="62" t="s">
        <v>282</v>
      </c>
      <c r="B28" s="116" t="n">
        <v>160</v>
      </c>
      <c r="C28" s="116" t="n">
        <v>34</v>
      </c>
      <c r="D28" s="116" t="n">
        <v>28</v>
      </c>
      <c r="E28" s="116" t="n">
        <v>5</v>
      </c>
      <c r="F28" s="116" t="n">
        <v>16</v>
      </c>
      <c r="G28" s="117" t="n">
        <v>13</v>
      </c>
    </row>
    <row r="29" customFormat="false" ht="12" hidden="false" customHeight="true" outlineLevel="0" collapsed="false">
      <c r="A29" s="112" t="s">
        <v>283</v>
      </c>
      <c r="B29" s="120" t="n">
        <v>1412</v>
      </c>
      <c r="C29" s="120" t="n">
        <v>159</v>
      </c>
      <c r="D29" s="120" t="n">
        <v>328</v>
      </c>
      <c r="E29" s="120" t="n">
        <v>64</v>
      </c>
      <c r="F29" s="120" t="n">
        <v>611</v>
      </c>
      <c r="G29" s="121" t="n">
        <v>228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38">
      <formula>B4&lt;&gt;#REF!</formula>
    </cfRule>
  </conditionalFormatting>
  <conditionalFormatting sqref="C4:G4">
    <cfRule type="expression" priority="3" aboveAverage="0" equalAverage="0" bottom="0" percent="0" rank="0" text="" dxfId="39">
      <formula>C4&lt;&gt;B65004</formula>
    </cfRule>
  </conditionalFormatting>
  <conditionalFormatting sqref="A24:A25 A6:A7 A12:A13 A18:A19">
    <cfRule type="expression" priority="4" aboveAverage="0" equalAverage="0" bottom="0" percent="0" rank="0" text="" dxfId="40">
      <formula>A24&lt;&gt;#REF!</formula>
    </cfRule>
  </conditionalFormatting>
  <conditionalFormatting sqref="A4:A5">
    <cfRule type="expression" priority="5" aboveAverage="0" equalAverage="0" bottom="0" percent="0" rank="0" text="" dxfId="41">
      <formula>A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4.85"/>
    <col collapsed="false" customWidth="true" hidden="false" outlineLevel="0" max="8" min="2" style="46" width="9.28"/>
    <col collapsed="false" customWidth="false" hidden="false" outlineLevel="0" max="257" min="9" style="46" width="9.14"/>
  </cols>
  <sheetData>
    <row r="1" s="48" customFormat="true" ht="15" hidden="false" customHeight="true" outlineLevel="0" collapsed="false">
      <c r="A1" s="47" t="s">
        <v>18</v>
      </c>
      <c r="B1" s="23"/>
      <c r="C1" s="23"/>
      <c r="D1" s="23"/>
      <c r="E1" s="23"/>
      <c r="F1" s="23"/>
      <c r="G1" s="23"/>
      <c r="H1" s="23"/>
    </row>
    <row r="2" s="21" customFormat="true" ht="15" hidden="false" customHeight="true" outlineLevel="0" collapsed="false">
      <c r="A2" s="21" t="s">
        <v>21</v>
      </c>
      <c r="E2" s="22" t="s">
        <v>22</v>
      </c>
      <c r="F2" s="21" t="s">
        <v>23</v>
      </c>
    </row>
    <row r="3" s="23" customFormat="true" ht="15" hidden="false" customHeight="true" outlineLevel="0" collapsed="false">
      <c r="A3" s="23" t="s">
        <v>24</v>
      </c>
      <c r="E3" s="24" t="s">
        <v>25</v>
      </c>
      <c r="F3" s="25" t="s">
        <v>3</v>
      </c>
      <c r="G3" s="25"/>
      <c r="H3" s="25"/>
    </row>
    <row r="4" customFormat="false" ht="15" hidden="false" customHeight="true" outlineLevel="0" collapsed="false">
      <c r="A4" s="26" t="s">
        <v>287</v>
      </c>
      <c r="B4" s="108" t="s">
        <v>253</v>
      </c>
      <c r="C4" s="28" t="s">
        <v>288</v>
      </c>
      <c r="D4" s="28"/>
      <c r="E4" s="28"/>
      <c r="F4" s="28"/>
      <c r="G4" s="28"/>
      <c r="H4" s="28"/>
    </row>
    <row r="5" customFormat="false" ht="23.1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30" t="s">
        <v>289</v>
      </c>
    </row>
    <row r="6" s="54" customFormat="true" ht="12.95" hidden="false" customHeight="true" outlineLevel="0" collapsed="false">
      <c r="A6" s="59" t="s">
        <v>254</v>
      </c>
      <c r="B6" s="51" t="n">
        <v>992312</v>
      </c>
      <c r="C6" s="51" t="n">
        <v>349205</v>
      </c>
      <c r="D6" s="51" t="n">
        <v>307165</v>
      </c>
      <c r="E6" s="51" t="n">
        <v>168974</v>
      </c>
      <c r="F6" s="51" t="n">
        <v>116091</v>
      </c>
      <c r="G6" s="51" t="n">
        <v>30663</v>
      </c>
      <c r="H6" s="53" t="n">
        <v>20214</v>
      </c>
    </row>
    <row r="7" s="54" customFormat="true" ht="12" hidden="false" customHeight="true" outlineLevel="0" collapsed="false">
      <c r="A7" s="56" t="s">
        <v>284</v>
      </c>
      <c r="B7" s="32" t="n">
        <v>158310</v>
      </c>
      <c r="C7" s="32" t="n">
        <v>36531</v>
      </c>
      <c r="D7" s="32" t="n">
        <v>43650</v>
      </c>
      <c r="E7" s="32" t="n">
        <v>30529</v>
      </c>
      <c r="F7" s="32" t="n">
        <v>28347</v>
      </c>
      <c r="G7" s="32" t="n">
        <v>10872</v>
      </c>
      <c r="H7" s="34" t="n">
        <v>8381</v>
      </c>
    </row>
    <row r="8" customFormat="false" ht="12" hidden="false" customHeight="true" outlineLevel="0" collapsed="false">
      <c r="A8" s="60" t="s">
        <v>33</v>
      </c>
      <c r="B8" s="37"/>
      <c r="C8" s="37"/>
      <c r="D8" s="37"/>
      <c r="E8" s="37"/>
      <c r="F8" s="37"/>
      <c r="G8" s="37"/>
      <c r="H8" s="39"/>
    </row>
    <row r="9" customFormat="false" ht="12" hidden="false" customHeight="true" outlineLevel="0" collapsed="false">
      <c r="A9" s="61" t="s">
        <v>280</v>
      </c>
      <c r="B9" s="37" t="n">
        <v>144303</v>
      </c>
      <c r="C9" s="37" t="n">
        <v>29901</v>
      </c>
      <c r="D9" s="37" t="n">
        <v>40558</v>
      </c>
      <c r="E9" s="37" t="n">
        <v>28638</v>
      </c>
      <c r="F9" s="37" t="n">
        <v>27000</v>
      </c>
      <c r="G9" s="37" t="n">
        <v>10339</v>
      </c>
      <c r="H9" s="39" t="n">
        <v>7867</v>
      </c>
    </row>
    <row r="10" customFormat="false" ht="24" hidden="false" customHeight="true" outlineLevel="0" collapsed="false">
      <c r="A10" s="62" t="s">
        <v>281</v>
      </c>
      <c r="B10" s="37" t="n">
        <v>139687</v>
      </c>
      <c r="C10" s="37" t="n">
        <v>28279</v>
      </c>
      <c r="D10" s="37" t="n">
        <v>39308</v>
      </c>
      <c r="E10" s="37" t="n">
        <v>27905</v>
      </c>
      <c r="F10" s="37" t="n">
        <v>26426</v>
      </c>
      <c r="G10" s="37" t="n">
        <v>10087</v>
      </c>
      <c r="H10" s="39" t="n">
        <v>7682</v>
      </c>
    </row>
    <row r="11" customFormat="false" ht="12" hidden="false" customHeight="true" outlineLevel="0" collapsed="false">
      <c r="A11" s="62" t="s">
        <v>282</v>
      </c>
      <c r="B11" s="37" t="n">
        <v>4616</v>
      </c>
      <c r="C11" s="37" t="n">
        <v>1622</v>
      </c>
      <c r="D11" s="37" t="n">
        <v>1250</v>
      </c>
      <c r="E11" s="37" t="n">
        <v>733</v>
      </c>
      <c r="F11" s="37" t="n">
        <v>574</v>
      </c>
      <c r="G11" s="37" t="n">
        <v>252</v>
      </c>
      <c r="H11" s="39" t="n">
        <v>185</v>
      </c>
    </row>
    <row r="12" customFormat="false" ht="12" hidden="false" customHeight="true" outlineLevel="0" collapsed="false">
      <c r="A12" s="61" t="s">
        <v>283</v>
      </c>
      <c r="B12" s="37" t="n">
        <v>9960</v>
      </c>
      <c r="C12" s="37" t="n">
        <v>4604</v>
      </c>
      <c r="D12" s="37" t="n">
        <v>2206</v>
      </c>
      <c r="E12" s="37" t="n">
        <v>1371</v>
      </c>
      <c r="F12" s="37" t="n">
        <v>1030</v>
      </c>
      <c r="G12" s="37" t="n">
        <v>397</v>
      </c>
      <c r="H12" s="39" t="n">
        <v>352</v>
      </c>
    </row>
    <row r="13" s="54" customFormat="true" ht="12" hidden="false" customHeight="true" outlineLevel="0" collapsed="false">
      <c r="A13" s="56" t="s">
        <v>285</v>
      </c>
      <c r="B13" s="32" t="n">
        <v>824565</v>
      </c>
      <c r="C13" s="32" t="n">
        <v>308283</v>
      </c>
      <c r="D13" s="32" t="n">
        <v>261147</v>
      </c>
      <c r="E13" s="32" t="n">
        <v>137221</v>
      </c>
      <c r="F13" s="32" t="n">
        <v>87003</v>
      </c>
      <c r="G13" s="32" t="n">
        <v>19435</v>
      </c>
      <c r="H13" s="34" t="n">
        <v>11476</v>
      </c>
    </row>
    <row r="14" customFormat="false" ht="12" hidden="false" customHeight="true" outlineLevel="0" collapsed="false">
      <c r="A14" s="60" t="s">
        <v>33</v>
      </c>
      <c r="B14" s="37"/>
      <c r="C14" s="37"/>
      <c r="D14" s="37"/>
      <c r="E14" s="37"/>
      <c r="F14" s="37"/>
      <c r="G14" s="37"/>
      <c r="H14" s="39"/>
    </row>
    <row r="15" customFormat="false" ht="12" hidden="false" customHeight="true" outlineLevel="0" collapsed="false">
      <c r="A15" s="61" t="s">
        <v>280</v>
      </c>
      <c r="B15" s="37" t="n">
        <v>742007</v>
      </c>
      <c r="C15" s="37" t="n">
        <v>266795</v>
      </c>
      <c r="D15" s="37" t="n">
        <v>239226</v>
      </c>
      <c r="E15" s="37" t="n">
        <v>127413</v>
      </c>
      <c r="F15" s="37" t="n">
        <v>81593</v>
      </c>
      <c r="G15" s="37" t="n">
        <v>17548</v>
      </c>
      <c r="H15" s="39" t="n">
        <v>9432</v>
      </c>
    </row>
    <row r="16" customFormat="false" ht="24" hidden="false" customHeight="true" outlineLevel="0" collapsed="false">
      <c r="A16" s="62" t="s">
        <v>281</v>
      </c>
      <c r="B16" s="37" t="n">
        <v>726897</v>
      </c>
      <c r="C16" s="37" t="n">
        <v>260159</v>
      </c>
      <c r="D16" s="37" t="n">
        <v>235017</v>
      </c>
      <c r="E16" s="37" t="n">
        <v>125301</v>
      </c>
      <c r="F16" s="37" t="n">
        <v>80394</v>
      </c>
      <c r="G16" s="37" t="n">
        <v>17068</v>
      </c>
      <c r="H16" s="39" t="n">
        <v>8958</v>
      </c>
    </row>
    <row r="17" customFormat="false" ht="12" hidden="false" customHeight="true" outlineLevel="0" collapsed="false">
      <c r="A17" s="62" t="s">
        <v>282</v>
      </c>
      <c r="B17" s="37" t="n">
        <v>15110</v>
      </c>
      <c r="C17" s="37" t="n">
        <v>6636</v>
      </c>
      <c r="D17" s="37" t="n">
        <v>4209</v>
      </c>
      <c r="E17" s="37" t="n">
        <v>2112</v>
      </c>
      <c r="F17" s="37" t="n">
        <v>1199</v>
      </c>
      <c r="G17" s="37" t="n">
        <v>480</v>
      </c>
      <c r="H17" s="39" t="n">
        <v>474</v>
      </c>
    </row>
    <row r="18" customFormat="false" ht="12" hidden="false" customHeight="true" outlineLevel="0" collapsed="false">
      <c r="A18" s="61" t="s">
        <v>283</v>
      </c>
      <c r="B18" s="37" t="n">
        <v>48547</v>
      </c>
      <c r="C18" s="37" t="n">
        <v>24786</v>
      </c>
      <c r="D18" s="37" t="n">
        <v>12817</v>
      </c>
      <c r="E18" s="37" t="n">
        <v>5628</v>
      </c>
      <c r="F18" s="37" t="n">
        <v>3109</v>
      </c>
      <c r="G18" s="37" t="n">
        <v>1055</v>
      </c>
      <c r="H18" s="39" t="n">
        <v>1152</v>
      </c>
    </row>
    <row r="19" customFormat="false" ht="12" hidden="false" customHeight="true" outlineLevel="0" collapsed="false">
      <c r="A19" s="56" t="s">
        <v>286</v>
      </c>
      <c r="B19" s="32" t="n">
        <v>9437</v>
      </c>
      <c r="C19" s="32" t="n">
        <v>4391</v>
      </c>
      <c r="D19" s="32" t="n">
        <v>2368</v>
      </c>
      <c r="E19" s="32" t="n">
        <v>1224</v>
      </c>
      <c r="F19" s="32" t="n">
        <v>741</v>
      </c>
      <c r="G19" s="32" t="n">
        <v>356</v>
      </c>
      <c r="H19" s="34" t="n">
        <v>357</v>
      </c>
    </row>
    <row r="20" customFormat="false" ht="24" hidden="false" customHeight="true" outlineLevel="0" collapsed="false">
      <c r="A20" s="56" t="s">
        <v>290</v>
      </c>
      <c r="B20" s="37" t="s">
        <v>34</v>
      </c>
      <c r="C20" s="37" t="s">
        <v>34</v>
      </c>
      <c r="D20" s="37" t="s">
        <v>34</v>
      </c>
      <c r="E20" s="37" t="s">
        <v>34</v>
      </c>
      <c r="F20" s="37" t="s">
        <v>34</v>
      </c>
      <c r="G20" s="37" t="s">
        <v>34</v>
      </c>
      <c r="H20" s="39" t="s">
        <v>34</v>
      </c>
    </row>
    <row r="21" customFormat="false" ht="12" hidden="false" customHeight="true" outlineLevel="0" collapsed="false">
      <c r="A21" s="61" t="n">
        <v>1</v>
      </c>
      <c r="B21" s="37" t="n">
        <v>65866</v>
      </c>
      <c r="C21" s="37" t="n">
        <v>43151</v>
      </c>
      <c r="D21" s="37" t="n">
        <v>14860</v>
      </c>
      <c r="E21" s="37" t="n">
        <v>4643</v>
      </c>
      <c r="F21" s="37" t="n">
        <v>1997</v>
      </c>
      <c r="G21" s="37" t="n">
        <v>608</v>
      </c>
      <c r="H21" s="39" t="n">
        <v>607</v>
      </c>
    </row>
    <row r="22" customFormat="false" ht="12" hidden="false" customHeight="true" outlineLevel="0" collapsed="false">
      <c r="A22" s="61" t="n">
        <v>2</v>
      </c>
      <c r="B22" s="37" t="n">
        <v>178378</v>
      </c>
      <c r="C22" s="37" t="n">
        <v>91278</v>
      </c>
      <c r="D22" s="37" t="n">
        <v>54265</v>
      </c>
      <c r="E22" s="37" t="n">
        <v>19962</v>
      </c>
      <c r="F22" s="37" t="n">
        <v>9114</v>
      </c>
      <c r="G22" s="37" t="n">
        <v>2212</v>
      </c>
      <c r="H22" s="39" t="n">
        <v>1547</v>
      </c>
    </row>
    <row r="23" customFormat="false" ht="12" hidden="false" customHeight="true" outlineLevel="0" collapsed="false">
      <c r="A23" s="61" t="n">
        <v>3</v>
      </c>
      <c r="B23" s="37" t="n">
        <v>255256</v>
      </c>
      <c r="C23" s="37" t="n">
        <v>88204</v>
      </c>
      <c r="D23" s="37" t="n">
        <v>89850</v>
      </c>
      <c r="E23" s="37" t="n">
        <v>43076</v>
      </c>
      <c r="F23" s="37" t="n">
        <v>25249</v>
      </c>
      <c r="G23" s="37" t="n">
        <v>5630</v>
      </c>
      <c r="H23" s="39" t="n">
        <v>3247</v>
      </c>
    </row>
    <row r="24" customFormat="false" ht="12" hidden="false" customHeight="true" outlineLevel="0" collapsed="false">
      <c r="A24" s="61" t="n">
        <v>4</v>
      </c>
      <c r="B24" s="37" t="n">
        <v>261458</v>
      </c>
      <c r="C24" s="37" t="n">
        <v>55198</v>
      </c>
      <c r="D24" s="37" t="n">
        <v>88069</v>
      </c>
      <c r="E24" s="37" t="n">
        <v>59910</v>
      </c>
      <c r="F24" s="37" t="n">
        <v>43938</v>
      </c>
      <c r="G24" s="37" t="n">
        <v>9398</v>
      </c>
      <c r="H24" s="39" t="n">
        <v>4945</v>
      </c>
    </row>
    <row r="25" customFormat="false" ht="12" hidden="false" customHeight="true" outlineLevel="0" collapsed="false">
      <c r="A25" s="61" t="s">
        <v>219</v>
      </c>
      <c r="B25" s="37" t="n">
        <v>120140</v>
      </c>
      <c r="C25" s="37" t="n">
        <v>16703</v>
      </c>
      <c r="D25" s="37" t="n">
        <v>31102</v>
      </c>
      <c r="E25" s="37" t="n">
        <v>27527</v>
      </c>
      <c r="F25" s="37" t="n">
        <v>27802</v>
      </c>
      <c r="G25" s="37" t="n">
        <v>9958</v>
      </c>
      <c r="H25" s="39" t="n">
        <v>7048</v>
      </c>
    </row>
    <row r="26" customFormat="false" ht="12" hidden="false" customHeight="true" outlineLevel="0" collapsed="false">
      <c r="A26" s="60" t="s">
        <v>291</v>
      </c>
      <c r="B26" s="38" t="n">
        <v>76.60509</v>
      </c>
      <c r="C26" s="38" t="n">
        <v>63.30283</v>
      </c>
      <c r="D26" s="38" t="n">
        <v>74.811783</v>
      </c>
      <c r="E26" s="38" t="n">
        <v>84.478847</v>
      </c>
      <c r="F26" s="38" t="n">
        <v>93.711108</v>
      </c>
      <c r="G26" s="38" t="n">
        <v>103.598504</v>
      </c>
      <c r="H26" s="55" t="n">
        <v>111.165396</v>
      </c>
    </row>
    <row r="27" customFormat="false" ht="12" hidden="false" customHeight="true" outlineLevel="0" collapsed="false">
      <c r="A27" s="63" t="s">
        <v>292</v>
      </c>
      <c r="B27" s="44" t="n">
        <v>57.887874</v>
      </c>
      <c r="C27" s="44" t="n">
        <v>47.725535</v>
      </c>
      <c r="D27" s="44" t="n">
        <v>56.765576</v>
      </c>
      <c r="E27" s="44" t="n">
        <v>63.90602</v>
      </c>
      <c r="F27" s="44" t="n">
        <v>70.631006</v>
      </c>
      <c r="G27" s="44" t="n">
        <v>77.920534</v>
      </c>
      <c r="H27" s="122" t="n">
        <v>83.237284</v>
      </c>
    </row>
  </sheetData>
  <mergeCells count="4">
    <mergeCell ref="F3:H3"/>
    <mergeCell ref="A4:A5"/>
    <mergeCell ref="B4:B5"/>
    <mergeCell ref="C4:H4"/>
  </mergeCells>
  <conditionalFormatting sqref="B4:B5">
    <cfRule type="expression" priority="2" aboveAverage="0" equalAverage="0" bottom="0" percent="0" rank="0" text="" dxfId="42">
      <formula>B4&lt;&gt;#REF!</formula>
    </cfRule>
  </conditionalFormatting>
  <conditionalFormatting sqref="C4:H4">
    <cfRule type="expression" priority="3" aboveAverage="0" equalAverage="0" bottom="0" percent="0" rank="0" text="" dxfId="43">
      <formula>C4&lt;&gt;B65001</formula>
    </cfRule>
  </conditionalFormatting>
  <conditionalFormatting sqref="A6:A26">
    <cfRule type="expression" priority="4" aboveAverage="0" equalAverage="0" bottom="0" percent="0" rank="0" text="" dxfId="44">
      <formula>A6&lt;&gt;#REF!</formula>
    </cfRule>
  </conditionalFormatting>
  <conditionalFormatting sqref="A4:A5">
    <cfRule type="expression" priority="5" aboveAverage="0" equalAverage="0" bottom="0" percent="0" rank="0" text="" dxfId="45">
      <formula>A4&lt;&gt;#REF!</formula>
    </cfRule>
  </conditionalFormatting>
  <conditionalFormatting sqref="A27">
    <cfRule type="expression" priority="6" aboveAverage="0" equalAverage="0" bottom="0" percent="0" rank="0" text="" dxfId="46">
      <formula>A27&lt;&gt;#REF!</formula>
    </cfRule>
  </conditionalFormatting>
  <conditionalFormatting sqref="A19:A21 A7:A8 A13:A14">
    <cfRule type="expression" priority="7" aboveAverage="0" equalAverage="0" bottom="0" percent="0" rank="0" text="" dxfId="47">
      <formula>A1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1.28"/>
    <col collapsed="false" customWidth="true" hidden="false" outlineLevel="0" max="7" min="2" style="46" width="9.7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293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  <c r="H3" s="107"/>
    </row>
    <row r="4" customFormat="false" ht="15" hidden="false" customHeight="true" outlineLevel="0" collapsed="false">
      <c r="A4" s="26" t="s">
        <v>294</v>
      </c>
      <c r="B4" s="108" t="s">
        <v>295</v>
      </c>
      <c r="C4" s="28" t="s">
        <v>296</v>
      </c>
      <c r="D4" s="28"/>
      <c r="E4" s="28"/>
      <c r="F4" s="28"/>
      <c r="G4" s="28"/>
      <c r="H4" s="109"/>
    </row>
    <row r="5" customFormat="false" ht="18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30" t="s">
        <v>219</v>
      </c>
    </row>
    <row r="6" s="54" customFormat="true" ht="12.95" hidden="false" customHeight="true" outlineLevel="0" collapsed="false">
      <c r="A6" s="59" t="s">
        <v>297</v>
      </c>
      <c r="B6" s="51" t="n">
        <v>992312</v>
      </c>
      <c r="C6" s="51" t="n">
        <v>349205</v>
      </c>
      <c r="D6" s="51" t="n">
        <v>307165</v>
      </c>
      <c r="E6" s="51" t="n">
        <v>168974</v>
      </c>
      <c r="F6" s="51" t="n">
        <v>116091</v>
      </c>
      <c r="G6" s="53" t="n">
        <v>50877</v>
      </c>
    </row>
    <row r="7" customFormat="false" ht="12" hidden="false" customHeight="true" outlineLevel="0" collapsed="false">
      <c r="A7" s="60" t="s">
        <v>119</v>
      </c>
      <c r="B7" s="37"/>
      <c r="C7" s="37"/>
      <c r="D7" s="37"/>
      <c r="E7" s="37"/>
      <c r="F7" s="37"/>
      <c r="G7" s="39"/>
    </row>
    <row r="8" customFormat="false" ht="12" hidden="false" customHeight="true" outlineLevel="0" collapsed="false">
      <c r="A8" s="61" t="s">
        <v>298</v>
      </c>
      <c r="B8" s="37" t="n">
        <v>950827</v>
      </c>
      <c r="C8" s="37" t="n">
        <v>349205</v>
      </c>
      <c r="D8" s="37" t="n">
        <v>299270</v>
      </c>
      <c r="E8" s="37" t="n">
        <v>160527</v>
      </c>
      <c r="F8" s="37" t="n">
        <v>108120</v>
      </c>
      <c r="G8" s="39" t="n">
        <v>33705</v>
      </c>
    </row>
    <row r="9" customFormat="false" ht="12" hidden="false" customHeight="true" outlineLevel="0" collapsed="false">
      <c r="A9" s="61" t="s">
        <v>299</v>
      </c>
      <c r="B9" s="37" t="n">
        <v>41485</v>
      </c>
      <c r="C9" s="37" t="s">
        <v>100</v>
      </c>
      <c r="D9" s="37" t="n">
        <v>7895</v>
      </c>
      <c r="E9" s="37" t="n">
        <v>8447</v>
      </c>
      <c r="F9" s="37" t="n">
        <v>7971</v>
      </c>
      <c r="G9" s="39" t="n">
        <v>17172</v>
      </c>
    </row>
    <row r="10" s="54" customFormat="true" ht="12" hidden="false" customHeight="true" outlineLevel="0" collapsed="false">
      <c r="A10" s="56" t="s">
        <v>300</v>
      </c>
      <c r="B10" s="37" t="s">
        <v>34</v>
      </c>
      <c r="C10" s="37" t="s">
        <v>34</v>
      </c>
      <c r="D10" s="37" t="s">
        <v>34</v>
      </c>
      <c r="E10" s="37" t="s">
        <v>34</v>
      </c>
      <c r="F10" s="37" t="s">
        <v>34</v>
      </c>
      <c r="G10" s="39" t="s">
        <v>34</v>
      </c>
    </row>
    <row r="11" customFormat="false" ht="12" hidden="false" customHeight="true" outlineLevel="0" collapsed="false">
      <c r="A11" s="61" t="s">
        <v>301</v>
      </c>
      <c r="B11" s="37" t="n">
        <v>558417</v>
      </c>
      <c r="C11" s="37" t="n">
        <v>128540</v>
      </c>
      <c r="D11" s="37" t="n">
        <v>171613</v>
      </c>
      <c r="E11" s="37" t="n">
        <v>124948</v>
      </c>
      <c r="F11" s="37" t="n">
        <v>95687</v>
      </c>
      <c r="G11" s="39" t="n">
        <v>37629</v>
      </c>
    </row>
    <row r="12" customFormat="false" ht="12" hidden="false" customHeight="true" outlineLevel="0" collapsed="false">
      <c r="A12" s="61" t="s">
        <v>302</v>
      </c>
      <c r="B12" s="37" t="n">
        <v>35388</v>
      </c>
      <c r="C12" s="37" t="n">
        <v>14144</v>
      </c>
      <c r="D12" s="37" t="n">
        <v>12468</v>
      </c>
      <c r="E12" s="37" t="n">
        <v>5074</v>
      </c>
      <c r="F12" s="37" t="n">
        <v>2435</v>
      </c>
      <c r="G12" s="39" t="n">
        <v>1267</v>
      </c>
    </row>
    <row r="13" s="54" customFormat="true" ht="12" hidden="false" customHeight="true" outlineLevel="0" collapsed="false">
      <c r="A13" s="56" t="s">
        <v>303</v>
      </c>
      <c r="B13" s="32" t="n">
        <v>1043476</v>
      </c>
      <c r="C13" s="32" t="n">
        <v>392425</v>
      </c>
      <c r="D13" s="32" t="n">
        <v>324459</v>
      </c>
      <c r="E13" s="32" t="n">
        <v>173073</v>
      </c>
      <c r="F13" s="32" t="n">
        <v>116211</v>
      </c>
      <c r="G13" s="34" t="n">
        <v>37308</v>
      </c>
    </row>
    <row r="14" customFormat="false" ht="12" hidden="false" customHeight="true" outlineLevel="0" collapsed="false">
      <c r="A14" s="61" t="s">
        <v>304</v>
      </c>
      <c r="B14" s="37" t="n">
        <v>392425</v>
      </c>
      <c r="C14" s="37" t="n">
        <v>392425</v>
      </c>
      <c r="D14" s="37" t="s">
        <v>100</v>
      </c>
      <c r="E14" s="37" t="s">
        <v>100</v>
      </c>
      <c r="F14" s="37" t="s">
        <v>100</v>
      </c>
      <c r="G14" s="39" t="s">
        <v>100</v>
      </c>
    </row>
    <row r="15" customFormat="false" ht="12" hidden="false" customHeight="true" outlineLevel="0" collapsed="false">
      <c r="A15" s="61" t="s">
        <v>119</v>
      </c>
      <c r="B15" s="37"/>
      <c r="C15" s="37"/>
      <c r="D15" s="37"/>
      <c r="E15" s="37"/>
      <c r="F15" s="37"/>
      <c r="G15" s="39"/>
    </row>
    <row r="16" customFormat="false" ht="12" hidden="false" customHeight="true" outlineLevel="0" collapsed="false">
      <c r="A16" s="62" t="s">
        <v>305</v>
      </c>
      <c r="B16" s="37" t="n">
        <v>349205</v>
      </c>
      <c r="C16" s="37" t="n">
        <v>349205</v>
      </c>
      <c r="D16" s="37" t="s">
        <v>100</v>
      </c>
      <c r="E16" s="37" t="s">
        <v>100</v>
      </c>
      <c r="F16" s="37" t="s">
        <v>100</v>
      </c>
      <c r="G16" s="39" t="s">
        <v>100</v>
      </c>
    </row>
    <row r="17" customFormat="false" ht="24" hidden="false" customHeight="true" outlineLevel="0" collapsed="false">
      <c r="A17" s="62" t="s">
        <v>306</v>
      </c>
      <c r="B17" s="37" t="n">
        <v>43220</v>
      </c>
      <c r="C17" s="37" t="n">
        <v>43220</v>
      </c>
      <c r="D17" s="37" t="s">
        <v>100</v>
      </c>
      <c r="E17" s="37" t="s">
        <v>100</v>
      </c>
      <c r="F17" s="37" t="s">
        <v>100</v>
      </c>
      <c r="G17" s="39" t="s">
        <v>100</v>
      </c>
    </row>
    <row r="18" customFormat="false" ht="12" hidden="false" customHeight="true" outlineLevel="0" collapsed="false">
      <c r="A18" s="61" t="s">
        <v>307</v>
      </c>
      <c r="B18" s="37" t="n">
        <v>76650</v>
      </c>
      <c r="C18" s="37" t="s">
        <v>100</v>
      </c>
      <c r="D18" s="37" t="n">
        <v>51586</v>
      </c>
      <c r="E18" s="37" t="n">
        <v>13819</v>
      </c>
      <c r="F18" s="37" t="n">
        <v>6017</v>
      </c>
      <c r="G18" s="39" t="n">
        <v>5228</v>
      </c>
    </row>
    <row r="19" customFormat="false" ht="12" hidden="false" customHeight="true" outlineLevel="0" collapsed="false">
      <c r="A19" s="61" t="s">
        <v>308</v>
      </c>
      <c r="B19" s="37" t="n">
        <v>574401</v>
      </c>
      <c r="C19" s="37" t="s">
        <v>100</v>
      </c>
      <c r="D19" s="37" t="n">
        <v>272873</v>
      </c>
      <c r="E19" s="37" t="n">
        <v>159254</v>
      </c>
      <c r="F19" s="37" t="n">
        <v>110194</v>
      </c>
      <c r="G19" s="39" t="n">
        <v>32080</v>
      </c>
    </row>
    <row r="20" customFormat="false" ht="12" hidden="false" customHeight="true" outlineLevel="0" collapsed="false">
      <c r="A20" s="62" t="s">
        <v>309</v>
      </c>
      <c r="B20" s="37" t="n">
        <v>564981</v>
      </c>
      <c r="C20" s="37" t="s">
        <v>100</v>
      </c>
      <c r="D20" s="37" t="n">
        <v>272873</v>
      </c>
      <c r="E20" s="37" t="n">
        <v>159254</v>
      </c>
      <c r="F20" s="37" t="n">
        <v>106575</v>
      </c>
      <c r="G20" s="39" t="n">
        <v>26279</v>
      </c>
    </row>
    <row r="21" customFormat="false" ht="12" hidden="false" customHeight="true" outlineLevel="0" collapsed="false">
      <c r="A21" s="123" t="s">
        <v>310</v>
      </c>
      <c r="B21" s="37" t="n">
        <v>424612</v>
      </c>
      <c r="C21" s="37" t="s">
        <v>100</v>
      </c>
      <c r="D21" s="37" t="n">
        <v>187132</v>
      </c>
      <c r="E21" s="37" t="n">
        <v>118137</v>
      </c>
      <c r="F21" s="37" t="n">
        <v>96654</v>
      </c>
      <c r="G21" s="39" t="n">
        <v>22689</v>
      </c>
    </row>
    <row r="22" customFormat="false" ht="12" hidden="false" customHeight="true" outlineLevel="0" collapsed="false">
      <c r="A22" s="123" t="s">
        <v>119</v>
      </c>
      <c r="B22" s="37"/>
      <c r="C22" s="37"/>
      <c r="D22" s="37"/>
      <c r="E22" s="37"/>
      <c r="F22" s="37"/>
      <c r="G22" s="39"/>
    </row>
    <row r="23" customFormat="false" ht="12" hidden="false" customHeight="true" outlineLevel="0" collapsed="false">
      <c r="A23" s="124" t="s">
        <v>311</v>
      </c>
      <c r="B23" s="37" t="n">
        <v>261104</v>
      </c>
      <c r="C23" s="37" t="s">
        <v>100</v>
      </c>
      <c r="D23" s="37" t="n">
        <v>187132</v>
      </c>
      <c r="E23" s="37" t="n">
        <v>55087</v>
      </c>
      <c r="F23" s="37" t="n">
        <v>15446</v>
      </c>
      <c r="G23" s="39" t="n">
        <v>3439</v>
      </c>
    </row>
    <row r="24" customFormat="false" ht="12" hidden="false" customHeight="true" outlineLevel="0" collapsed="false">
      <c r="A24" s="124" t="s">
        <v>312</v>
      </c>
      <c r="B24" s="37" t="n">
        <v>163508</v>
      </c>
      <c r="C24" s="37" t="s">
        <v>100</v>
      </c>
      <c r="D24" s="37" t="s">
        <v>100</v>
      </c>
      <c r="E24" s="37" t="n">
        <v>63050</v>
      </c>
      <c r="F24" s="37" t="n">
        <v>81208</v>
      </c>
      <c r="G24" s="39" t="n">
        <v>19250</v>
      </c>
    </row>
    <row r="25" customFormat="false" ht="12" hidden="false" customHeight="true" outlineLevel="0" collapsed="false">
      <c r="A25" s="123" t="s">
        <v>313</v>
      </c>
      <c r="B25" s="37" t="n">
        <v>140369</v>
      </c>
      <c r="C25" s="37" t="s">
        <v>100</v>
      </c>
      <c r="D25" s="37" t="n">
        <v>85741</v>
      </c>
      <c r="E25" s="37" t="n">
        <v>41117</v>
      </c>
      <c r="F25" s="37" t="n">
        <v>9921</v>
      </c>
      <c r="G25" s="39" t="n">
        <v>3590</v>
      </c>
    </row>
    <row r="26" customFormat="false" ht="12" hidden="false" customHeight="true" outlineLevel="0" collapsed="false">
      <c r="A26" s="123" t="s">
        <v>119</v>
      </c>
      <c r="B26" s="37"/>
      <c r="C26" s="37"/>
      <c r="D26" s="37"/>
      <c r="E26" s="37"/>
      <c r="F26" s="37"/>
      <c r="G26" s="39"/>
    </row>
    <row r="27" customFormat="false" ht="12" hidden="false" customHeight="true" outlineLevel="0" collapsed="false">
      <c r="A27" s="124" t="s">
        <v>314</v>
      </c>
      <c r="B27" s="37" t="n">
        <v>24106</v>
      </c>
      <c r="C27" s="37" t="s">
        <v>100</v>
      </c>
      <c r="D27" s="37" t="n">
        <v>14409</v>
      </c>
      <c r="E27" s="37" t="n">
        <v>6787</v>
      </c>
      <c r="F27" s="37" t="n">
        <v>2041</v>
      </c>
      <c r="G27" s="39" t="n">
        <v>869</v>
      </c>
    </row>
    <row r="28" customFormat="false" ht="12" hidden="false" customHeight="true" outlineLevel="0" collapsed="false">
      <c r="A28" s="124" t="s">
        <v>315</v>
      </c>
      <c r="B28" s="37" t="n">
        <v>116263</v>
      </c>
      <c r="C28" s="37" t="s">
        <v>100</v>
      </c>
      <c r="D28" s="37" t="n">
        <v>71332</v>
      </c>
      <c r="E28" s="37" t="n">
        <v>34330</v>
      </c>
      <c r="F28" s="37" t="n">
        <v>7880</v>
      </c>
      <c r="G28" s="39" t="n">
        <v>2721</v>
      </c>
    </row>
    <row r="29" customFormat="false" ht="12" hidden="false" customHeight="true" outlineLevel="0" collapsed="false">
      <c r="A29" s="113" t="s">
        <v>316</v>
      </c>
      <c r="B29" s="43" t="n">
        <v>9420</v>
      </c>
      <c r="C29" s="43" t="s">
        <v>100</v>
      </c>
      <c r="D29" s="43" t="s">
        <v>100</v>
      </c>
      <c r="E29" s="43" t="s">
        <v>100</v>
      </c>
      <c r="F29" s="43" t="n">
        <v>3619</v>
      </c>
      <c r="G29" s="45" t="n">
        <v>5801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48">
      <formula>B4&lt;&gt;#REF!</formula>
    </cfRule>
  </conditionalFormatting>
  <conditionalFormatting sqref="C4:G4">
    <cfRule type="expression" priority="3" aboveAverage="0" equalAverage="0" bottom="0" percent="0" rank="0" text="" dxfId="49">
      <formula>C4&lt;&gt;B65002</formula>
    </cfRule>
  </conditionalFormatting>
  <conditionalFormatting sqref="A6:A7 A10:A15 A18:A22 A25:A26">
    <cfRule type="expression" priority="4" aboveAverage="0" equalAverage="0" bottom="0" percent="0" rank="0" text="" dxfId="50">
      <formula>A6&lt;&gt;#REF!</formula>
    </cfRule>
  </conditionalFormatting>
  <conditionalFormatting sqref="A4:A5">
    <cfRule type="expression" priority="5" aboveAverage="0" equalAverage="0" bottom="0" percent="0" rank="0" text="" dxfId="51">
      <formula>A4&lt;&gt;#REF!</formula>
    </cfRule>
  </conditionalFormatting>
  <conditionalFormatting sqref="A29">
    <cfRule type="expression" priority="6" aboveAverage="0" equalAverage="0" bottom="0" percent="0" rank="0" text="" dxfId="52">
      <formula>A2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7.14"/>
    <col collapsed="false" customWidth="true" hidden="false" outlineLevel="0" max="5" min="2" style="18" width="10.71"/>
    <col collapsed="false" customWidth="false" hidden="false" outlineLevel="0" max="257" min="6" style="18" width="9.14"/>
  </cols>
  <sheetData>
    <row r="1" s="20" customFormat="true" ht="26.25" hidden="false" customHeight="true" outlineLevel="0" collapsed="false">
      <c r="A1" s="19" t="s">
        <v>20</v>
      </c>
      <c r="B1" s="19"/>
      <c r="C1" s="19"/>
      <c r="D1" s="19"/>
      <c r="E1" s="19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3" customFormat="true" ht="15" hidden="false" customHeight="true" outlineLevel="0" collapsed="false">
      <c r="A3" s="23" t="s">
        <v>24</v>
      </c>
      <c r="B3" s="24" t="s">
        <v>25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26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35" customFormat="true" ht="12.95" hidden="false" customHeight="true" outlineLevel="0" collapsed="false">
      <c r="A6" s="31" t="s">
        <v>27</v>
      </c>
      <c r="B6" s="32" t="n">
        <v>2325012</v>
      </c>
      <c r="C6" s="33" t="n">
        <v>100</v>
      </c>
      <c r="D6" s="32" t="n">
        <v>1122262</v>
      </c>
      <c r="E6" s="34" t="n">
        <v>1202750</v>
      </c>
    </row>
    <row r="7" customFormat="false" ht="12" hidden="false" customHeight="true" outlineLevel="0" collapsed="false">
      <c r="A7" s="36" t="s">
        <v>33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0" t="s">
        <v>35</v>
      </c>
      <c r="B8" s="37" t="n">
        <v>2161122</v>
      </c>
      <c r="C8" s="38" t="n">
        <v>92.951004</v>
      </c>
      <c r="D8" s="37" t="n">
        <v>1028160</v>
      </c>
      <c r="E8" s="39" t="n">
        <v>1132962</v>
      </c>
    </row>
    <row r="9" customFormat="false" ht="12" hidden="false" customHeight="true" outlineLevel="0" collapsed="false">
      <c r="A9" s="40" t="s">
        <v>36</v>
      </c>
      <c r="B9" s="37" t="n">
        <v>133922</v>
      </c>
      <c r="C9" s="38" t="n">
        <v>5.760056</v>
      </c>
      <c r="D9" s="37" t="n">
        <v>77783</v>
      </c>
      <c r="E9" s="39" t="n">
        <v>56139</v>
      </c>
    </row>
    <row r="10" customFormat="false" ht="12" hidden="false" customHeight="true" outlineLevel="0" collapsed="false">
      <c r="A10" s="40" t="s">
        <v>37</v>
      </c>
      <c r="B10" s="37" t="n">
        <v>1205317</v>
      </c>
      <c r="C10" s="38" t="n">
        <v>51.841324</v>
      </c>
      <c r="D10" s="37" t="n">
        <v>594913</v>
      </c>
      <c r="E10" s="39" t="n">
        <v>610404</v>
      </c>
    </row>
    <row r="11" customFormat="false" ht="12" hidden="false" customHeight="true" outlineLevel="0" collapsed="false">
      <c r="A11" s="40" t="s">
        <v>38</v>
      </c>
      <c r="B11" s="37" t="n">
        <v>1624343</v>
      </c>
      <c r="C11" s="38" t="n">
        <v>69.863854</v>
      </c>
      <c r="D11" s="37" t="n">
        <v>773653</v>
      </c>
      <c r="E11" s="39" t="n">
        <v>850690</v>
      </c>
    </row>
    <row r="12" s="35" customFormat="true" ht="12" hidden="false" customHeight="true" outlineLevel="0" collapsed="false">
      <c r="A12" s="31" t="s">
        <v>39</v>
      </c>
      <c r="B12" s="37" t="s">
        <v>34</v>
      </c>
      <c r="C12" s="38" t="s">
        <v>34</v>
      </c>
      <c r="D12" s="37" t="s">
        <v>34</v>
      </c>
      <c r="E12" s="39" t="s">
        <v>34</v>
      </c>
    </row>
    <row r="13" customFormat="false" ht="12" hidden="false" customHeight="true" outlineLevel="0" collapsed="false">
      <c r="A13" s="40" t="s">
        <v>40</v>
      </c>
      <c r="B13" s="37" t="n">
        <v>2233717</v>
      </c>
      <c r="C13" s="38" t="n">
        <v>96.073354</v>
      </c>
      <c r="D13" s="37" t="n">
        <v>1067797</v>
      </c>
      <c r="E13" s="39" t="n">
        <v>1165920</v>
      </c>
    </row>
    <row r="14" customFormat="false" ht="12" hidden="false" customHeight="true" outlineLevel="0" collapsed="false">
      <c r="A14" s="40" t="s">
        <v>41</v>
      </c>
      <c r="B14" s="37" t="n">
        <v>70299</v>
      </c>
      <c r="C14" s="38" t="n">
        <v>3.023597</v>
      </c>
      <c r="D14" s="37" t="n">
        <v>41577</v>
      </c>
      <c r="E14" s="39" t="n">
        <v>28722</v>
      </c>
    </row>
    <row r="15" customFormat="false" ht="12" hidden="false" customHeight="true" outlineLevel="0" collapsed="false">
      <c r="A15" s="40" t="s">
        <v>42</v>
      </c>
      <c r="B15" s="37" t="n">
        <v>20996</v>
      </c>
      <c r="C15" s="38" t="n">
        <v>0.903049</v>
      </c>
      <c r="D15" s="37" t="n">
        <v>12888</v>
      </c>
      <c r="E15" s="39" t="n">
        <v>8108</v>
      </c>
    </row>
    <row r="16" s="35" customFormat="true" ht="12" hidden="false" customHeight="true" outlineLevel="0" collapsed="false">
      <c r="A16" s="31" t="s">
        <v>43</v>
      </c>
      <c r="B16" s="37" t="s">
        <v>34</v>
      </c>
      <c r="C16" s="38" t="s">
        <v>34</v>
      </c>
      <c r="D16" s="37" t="s">
        <v>34</v>
      </c>
      <c r="E16" s="39" t="s">
        <v>34</v>
      </c>
    </row>
    <row r="17" customFormat="false" ht="12" hidden="false" customHeight="true" outlineLevel="0" collapsed="false">
      <c r="A17" s="36" t="s">
        <v>33</v>
      </c>
      <c r="B17" s="37" t="s">
        <v>34</v>
      </c>
      <c r="C17" s="38" t="s">
        <v>34</v>
      </c>
      <c r="D17" s="37" t="s">
        <v>34</v>
      </c>
      <c r="E17" s="39" t="s">
        <v>34</v>
      </c>
    </row>
    <row r="18" customFormat="false" ht="12" hidden="false" customHeight="true" outlineLevel="0" collapsed="false">
      <c r="A18" s="40" t="s">
        <v>3</v>
      </c>
      <c r="B18" s="37" t="n">
        <v>2073616</v>
      </c>
      <c r="C18" s="38" t="n">
        <v>89.187325</v>
      </c>
      <c r="D18" s="37" t="n">
        <v>981346</v>
      </c>
      <c r="E18" s="39" t="n">
        <v>1092270</v>
      </c>
    </row>
    <row r="19" customFormat="false" ht="12" hidden="false" customHeight="true" outlineLevel="0" collapsed="false">
      <c r="A19" s="40" t="s">
        <v>44</v>
      </c>
      <c r="B19" s="37" t="n">
        <v>35655</v>
      </c>
      <c r="C19" s="38" t="n">
        <v>1.53354</v>
      </c>
      <c r="D19" s="37" t="n">
        <v>18312</v>
      </c>
      <c r="E19" s="39" t="n">
        <v>17343</v>
      </c>
    </row>
    <row r="20" customFormat="false" ht="12" hidden="false" customHeight="true" outlineLevel="0" collapsed="false">
      <c r="A20" s="40" t="s">
        <v>45</v>
      </c>
      <c r="B20" s="37" t="n">
        <v>28343</v>
      </c>
      <c r="C20" s="38" t="n">
        <v>1.219047</v>
      </c>
      <c r="D20" s="37" t="n">
        <v>18012</v>
      </c>
      <c r="E20" s="39" t="n">
        <v>10331</v>
      </c>
    </row>
    <row r="21" customFormat="false" ht="12" hidden="false" customHeight="true" outlineLevel="0" collapsed="false">
      <c r="A21" s="40" t="s">
        <v>46</v>
      </c>
      <c r="B21" s="37" t="n">
        <v>571</v>
      </c>
      <c r="C21" s="38" t="n">
        <v>0.024559</v>
      </c>
      <c r="D21" s="37" t="n">
        <v>338</v>
      </c>
      <c r="E21" s="39" t="n">
        <v>233</v>
      </c>
    </row>
    <row r="22" customFormat="false" ht="12" hidden="false" customHeight="true" outlineLevel="0" collapsed="false">
      <c r="A22" s="40" t="s">
        <v>47</v>
      </c>
      <c r="B22" s="37" t="n">
        <v>25395</v>
      </c>
      <c r="C22" s="38" t="n">
        <v>1.092252</v>
      </c>
      <c r="D22" s="37" t="n">
        <v>14085</v>
      </c>
      <c r="E22" s="39" t="n">
        <v>11310</v>
      </c>
    </row>
    <row r="23" s="35" customFormat="true" ht="12" hidden="false" customHeight="true" outlineLevel="0" collapsed="false">
      <c r="A23" s="31" t="s">
        <v>48</v>
      </c>
      <c r="B23" s="37" t="s">
        <v>34</v>
      </c>
      <c r="C23" s="38" t="s">
        <v>34</v>
      </c>
      <c r="D23" s="37" t="s">
        <v>34</v>
      </c>
      <c r="E23" s="39" t="s">
        <v>34</v>
      </c>
    </row>
    <row r="24" customFormat="false" ht="12" hidden="false" customHeight="true" outlineLevel="0" collapsed="false">
      <c r="A24" s="36" t="s">
        <v>33</v>
      </c>
      <c r="B24" s="37" t="s">
        <v>34</v>
      </c>
      <c r="C24" s="38" t="s">
        <v>34</v>
      </c>
      <c r="D24" s="37" t="s">
        <v>34</v>
      </c>
      <c r="E24" s="39" t="s">
        <v>34</v>
      </c>
    </row>
    <row r="25" customFormat="false" ht="12" hidden="false" customHeight="true" outlineLevel="0" collapsed="false">
      <c r="A25" s="40" t="s">
        <v>49</v>
      </c>
      <c r="B25" s="37" t="n">
        <v>1456864</v>
      </c>
      <c r="C25" s="38" t="n">
        <v>62.660494</v>
      </c>
      <c r="D25" s="37" t="n">
        <v>670918</v>
      </c>
      <c r="E25" s="39" t="n">
        <v>785946</v>
      </c>
    </row>
    <row r="26" customFormat="false" ht="12" hidden="false" customHeight="true" outlineLevel="0" collapsed="false">
      <c r="A26" s="40" t="s">
        <v>50</v>
      </c>
      <c r="B26" s="37" t="n">
        <v>97201</v>
      </c>
      <c r="C26" s="38" t="n">
        <v>4.180667</v>
      </c>
      <c r="D26" s="37" t="n">
        <v>50905</v>
      </c>
      <c r="E26" s="39" t="n">
        <v>46296</v>
      </c>
    </row>
    <row r="27" customFormat="false" ht="12" hidden="false" customHeight="true" outlineLevel="0" collapsed="false">
      <c r="A27" s="40" t="s">
        <v>51</v>
      </c>
      <c r="B27" s="37" t="n">
        <v>1605</v>
      </c>
      <c r="C27" s="38" t="n">
        <v>0.069032</v>
      </c>
      <c r="D27" s="37" t="n">
        <v>1098</v>
      </c>
      <c r="E27" s="39" t="n">
        <v>507</v>
      </c>
    </row>
    <row r="28" customFormat="false" ht="12" hidden="false" customHeight="true" outlineLevel="0" collapsed="false">
      <c r="A28" s="40" t="s">
        <v>52</v>
      </c>
      <c r="B28" s="37" t="n">
        <v>42062</v>
      </c>
      <c r="C28" s="38" t="n">
        <v>1.809109</v>
      </c>
      <c r="D28" s="37" t="n">
        <v>19627</v>
      </c>
      <c r="E28" s="39" t="n">
        <v>22435</v>
      </c>
    </row>
    <row r="29" customFormat="false" ht="12" hidden="false" customHeight="true" outlineLevel="0" collapsed="false">
      <c r="A29" s="40" t="s">
        <v>53</v>
      </c>
      <c r="B29" s="37" t="n">
        <v>2484</v>
      </c>
      <c r="C29" s="38" t="n">
        <v>0.106838</v>
      </c>
      <c r="D29" s="37" t="n">
        <v>1290</v>
      </c>
      <c r="E29" s="39" t="n">
        <v>1194</v>
      </c>
    </row>
    <row r="30" customFormat="false" ht="12" hidden="false" customHeight="true" outlineLevel="0" collapsed="false">
      <c r="A30" s="40" t="s">
        <v>54</v>
      </c>
      <c r="B30" s="37" t="n">
        <v>2211</v>
      </c>
      <c r="C30" s="38" t="n">
        <v>0.095096</v>
      </c>
      <c r="D30" s="37" t="n">
        <v>1235</v>
      </c>
      <c r="E30" s="39" t="n">
        <v>976</v>
      </c>
    </row>
    <row r="31" customFormat="false" ht="12" hidden="false" customHeight="true" outlineLevel="0" collapsed="false">
      <c r="A31" s="40" t="s">
        <v>55</v>
      </c>
      <c r="B31" s="37" t="n">
        <v>3576</v>
      </c>
      <c r="C31" s="38" t="n">
        <v>0.153806</v>
      </c>
      <c r="D31" s="37" t="n">
        <v>1422</v>
      </c>
      <c r="E31" s="39" t="n">
        <v>2154</v>
      </c>
    </row>
    <row r="32" customFormat="false" ht="12" hidden="false" customHeight="true" outlineLevel="0" collapsed="false">
      <c r="A32" s="40" t="s">
        <v>56</v>
      </c>
      <c r="B32" s="37" t="n">
        <v>987</v>
      </c>
      <c r="C32" s="38" t="n">
        <v>0.042451</v>
      </c>
      <c r="D32" s="37" t="n">
        <v>591</v>
      </c>
      <c r="E32" s="39" t="n">
        <v>396</v>
      </c>
    </row>
    <row r="33" customFormat="false" ht="12" hidden="false" customHeight="true" outlineLevel="0" collapsed="false">
      <c r="A33" s="40" t="s">
        <v>57</v>
      </c>
      <c r="B33" s="37" t="n">
        <v>10595</v>
      </c>
      <c r="C33" s="38" t="n">
        <v>0.455697</v>
      </c>
      <c r="D33" s="37" t="n">
        <v>4248</v>
      </c>
      <c r="E33" s="39" t="n">
        <v>6347</v>
      </c>
    </row>
    <row r="34" customFormat="false" ht="12" hidden="false" customHeight="true" outlineLevel="0" collapsed="false">
      <c r="A34" s="40" t="s">
        <v>58</v>
      </c>
      <c r="B34" s="37" t="n">
        <v>28351</v>
      </c>
      <c r="C34" s="38" t="n">
        <v>1.219392</v>
      </c>
      <c r="D34" s="37" t="n">
        <v>14348</v>
      </c>
      <c r="E34" s="39" t="n">
        <v>14003</v>
      </c>
    </row>
    <row r="35" customFormat="false" ht="12" hidden="false" customHeight="true" outlineLevel="0" collapsed="false">
      <c r="A35" s="40" t="s">
        <v>59</v>
      </c>
      <c r="B35" s="37" t="n">
        <v>10425</v>
      </c>
      <c r="C35" s="38" t="n">
        <v>0.448385</v>
      </c>
      <c r="D35" s="37" t="n">
        <v>5843</v>
      </c>
      <c r="E35" s="39" t="n">
        <v>4582</v>
      </c>
    </row>
    <row r="36" customFormat="false" ht="12" hidden="false" customHeight="true" outlineLevel="0" collapsed="false">
      <c r="A36" s="40" t="s">
        <v>60</v>
      </c>
      <c r="B36" s="37" t="n">
        <v>600410</v>
      </c>
      <c r="C36" s="38" t="n">
        <v>25.823953</v>
      </c>
      <c r="D36" s="37" t="n">
        <v>312570</v>
      </c>
      <c r="E36" s="39" t="n">
        <v>287840</v>
      </c>
    </row>
    <row r="37" s="35" customFormat="true" ht="12" hidden="false" customHeight="true" outlineLevel="0" collapsed="false">
      <c r="A37" s="31" t="s">
        <v>61</v>
      </c>
      <c r="B37" s="37" t="s">
        <v>34</v>
      </c>
      <c r="C37" s="38" t="s">
        <v>34</v>
      </c>
      <c r="D37" s="37" t="s">
        <v>34</v>
      </c>
      <c r="E37" s="39" t="s">
        <v>34</v>
      </c>
    </row>
    <row r="38" customFormat="false" ht="12" hidden="false" customHeight="true" outlineLevel="0" collapsed="false">
      <c r="A38" s="40" t="s">
        <v>62</v>
      </c>
      <c r="B38" s="37" t="n">
        <v>184750</v>
      </c>
      <c r="C38" s="38" t="n">
        <v>7.946196</v>
      </c>
      <c r="D38" s="37" t="n">
        <v>79990</v>
      </c>
      <c r="E38" s="39" t="n">
        <v>104760</v>
      </c>
    </row>
    <row r="39" customFormat="false" ht="12" hidden="false" customHeight="true" outlineLevel="0" collapsed="false">
      <c r="A39" s="40" t="s">
        <v>63</v>
      </c>
      <c r="B39" s="37" t="n">
        <v>277700</v>
      </c>
      <c r="C39" s="38" t="n">
        <v>11.944024</v>
      </c>
      <c r="D39" s="37" t="n">
        <v>121000</v>
      </c>
      <c r="E39" s="39" t="n">
        <v>156700</v>
      </c>
    </row>
    <row r="40" customFormat="false" ht="12" hidden="false" customHeight="true" outlineLevel="0" collapsed="false">
      <c r="A40" s="40" t="s">
        <v>33</v>
      </c>
      <c r="B40" s="37" t="s">
        <v>34</v>
      </c>
      <c r="C40" s="38" t="s">
        <v>34</v>
      </c>
      <c r="D40" s="37" t="s">
        <v>34</v>
      </c>
      <c r="E40" s="39" t="s">
        <v>34</v>
      </c>
    </row>
    <row r="41" customFormat="false" ht="12" hidden="false" customHeight="true" outlineLevel="0" collapsed="false">
      <c r="A41" s="41" t="s">
        <v>64</v>
      </c>
      <c r="B41" s="37" t="n">
        <v>1686</v>
      </c>
      <c r="C41" s="38" t="n">
        <v>0.072516</v>
      </c>
      <c r="D41" s="37" t="n">
        <v>776</v>
      </c>
      <c r="E41" s="39" t="n">
        <v>910</v>
      </c>
    </row>
    <row r="42" customFormat="false" ht="12" hidden="false" customHeight="true" outlineLevel="0" collapsed="false">
      <c r="A42" s="41" t="s">
        <v>65</v>
      </c>
      <c r="B42" s="37" t="n">
        <v>11351</v>
      </c>
      <c r="C42" s="38" t="n">
        <v>0.488213</v>
      </c>
      <c r="D42" s="37" t="n">
        <v>4222</v>
      </c>
      <c r="E42" s="39" t="n">
        <v>7129</v>
      </c>
    </row>
    <row r="43" customFormat="false" ht="12" hidden="false" customHeight="true" outlineLevel="0" collapsed="false">
      <c r="A43" s="41" t="s">
        <v>66</v>
      </c>
      <c r="B43" s="37" t="n">
        <v>178680</v>
      </c>
      <c r="C43" s="38" t="n">
        <v>7.685122</v>
      </c>
      <c r="D43" s="37" t="n">
        <v>74283</v>
      </c>
      <c r="E43" s="39" t="n">
        <v>104397</v>
      </c>
    </row>
    <row r="44" customFormat="false" ht="12" hidden="false" customHeight="true" outlineLevel="0" collapsed="false">
      <c r="A44" s="41" t="s">
        <v>67</v>
      </c>
      <c r="B44" s="37" t="n">
        <v>11377</v>
      </c>
      <c r="C44" s="38" t="n">
        <v>0.489331</v>
      </c>
      <c r="D44" s="37" t="n">
        <v>4738</v>
      </c>
      <c r="E44" s="39" t="n">
        <v>6639</v>
      </c>
    </row>
    <row r="45" customFormat="false" ht="12" hidden="false" customHeight="true" outlineLevel="0" collapsed="false">
      <c r="A45" s="41" t="s">
        <v>68</v>
      </c>
      <c r="B45" s="37" t="n">
        <v>3342</v>
      </c>
      <c r="C45" s="38" t="n">
        <v>0.143741</v>
      </c>
      <c r="D45" s="37" t="n">
        <v>1354</v>
      </c>
      <c r="E45" s="39" t="n">
        <v>1988</v>
      </c>
    </row>
    <row r="46" customFormat="false" ht="12" hidden="false" customHeight="true" outlineLevel="0" collapsed="false">
      <c r="A46" s="41" t="s">
        <v>69</v>
      </c>
      <c r="B46" s="37" t="n">
        <v>9575</v>
      </c>
      <c r="C46" s="38" t="n">
        <v>0.411826</v>
      </c>
      <c r="D46" s="37" t="n">
        <v>4796</v>
      </c>
      <c r="E46" s="39" t="n">
        <v>4779</v>
      </c>
    </row>
    <row r="47" customFormat="false" ht="12" hidden="false" customHeight="true" outlineLevel="0" collapsed="false">
      <c r="A47" s="41" t="s">
        <v>70</v>
      </c>
      <c r="B47" s="37" t="n">
        <v>266</v>
      </c>
      <c r="C47" s="38" t="n">
        <v>0.011441</v>
      </c>
      <c r="D47" s="37" t="n">
        <v>112</v>
      </c>
      <c r="E47" s="39" t="n">
        <v>154</v>
      </c>
    </row>
    <row r="48" customFormat="false" ht="12" hidden="false" customHeight="true" outlineLevel="0" collapsed="false">
      <c r="A48" s="41" t="s">
        <v>71</v>
      </c>
      <c r="B48" s="37" t="n">
        <v>450</v>
      </c>
      <c r="C48" s="38" t="n">
        <v>0.019355</v>
      </c>
      <c r="D48" s="37" t="n">
        <v>214</v>
      </c>
      <c r="E48" s="39" t="n">
        <v>236</v>
      </c>
    </row>
    <row r="49" customFormat="false" ht="12" hidden="false" customHeight="true" outlineLevel="0" collapsed="false">
      <c r="A49" s="40" t="s">
        <v>72</v>
      </c>
      <c r="B49" s="37" t="n">
        <v>851254</v>
      </c>
      <c r="C49" s="38" t="n">
        <v>36.612886</v>
      </c>
      <c r="D49" s="37" t="n">
        <v>424644</v>
      </c>
      <c r="E49" s="39" t="n">
        <v>426610</v>
      </c>
    </row>
    <row r="50" customFormat="false" ht="12" hidden="false" customHeight="true" outlineLevel="0" collapsed="false">
      <c r="A50" s="42" t="s">
        <v>60</v>
      </c>
      <c r="B50" s="43" t="n">
        <v>1010942</v>
      </c>
      <c r="C50" s="44" t="n">
        <v>43.481152</v>
      </c>
      <c r="D50" s="43" t="n">
        <v>496394</v>
      </c>
      <c r="E50" s="45" t="n">
        <v>514548</v>
      </c>
    </row>
  </sheetData>
  <mergeCells count="5">
    <mergeCell ref="A1:E1"/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C4">
    <cfRule type="expression" priority="3" aboveAverage="0" equalAverage="0" bottom="0" percent="0" rank="0" text="" dxfId="1">
      <formula>B4&lt;&gt;A64998</formula>
    </cfRule>
  </conditionalFormatting>
  <conditionalFormatting sqref="D4:E4">
    <cfRule type="expression" priority="4" aboveAverage="0" equalAverage="0" bottom="0" percent="0" rank="0" text="" dxfId="2">
      <formula>D4&lt;&gt;C64998</formula>
    </cfRule>
  </conditionalFormatting>
  <conditionalFormatting sqref="A5">
    <cfRule type="expression" priority="5" aboveAverage="0" equalAverage="0" bottom="0" percent="0" rank="0" text="" dxfId="3">
      <formula>#REF!&lt;&gt;#REF!</formula>
    </cfRule>
  </conditionalFormatting>
  <conditionalFormatting sqref="A4">
    <cfRule type="expression" priority="6" aboveAverage="0" equalAverage="0" bottom="0" percent="0" rank="0" text="" dxfId="4">
      <formula>A1&lt;&gt;#REF!</formula>
    </cfRule>
  </conditionalFormatting>
  <conditionalFormatting sqref="B4:C4">
    <cfRule type="expression" priority="7" aboveAverage="0" equalAverage="0" bottom="0" percent="0" rank="0" text="" dxfId="5">
      <formula>A1&lt;&gt;IV64994</formula>
    </cfRule>
  </conditionalFormatting>
  <conditionalFormatting sqref="D4:E4">
    <cfRule type="expression" priority="8" aboveAverage="0" equalAverage="0" bottom="0" percent="0" rank="0" text="" dxfId="6">
      <formula>A1&lt;&gt;IV6499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3.14"/>
    <col collapsed="false" customWidth="true" hidden="false" outlineLevel="0" max="5" min="2" style="46" width="11.7"/>
    <col collapsed="false" customWidth="false" hidden="false" outlineLevel="0" max="257" min="6" style="46" width="9.14"/>
  </cols>
  <sheetData>
    <row r="1" s="48" customFormat="true" ht="15" hidden="false" customHeight="true" outlineLevel="0" collapsed="false">
      <c r="A1" s="47" t="s">
        <v>73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74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0" t="s">
        <v>27</v>
      </c>
      <c r="B6" s="51" t="n">
        <v>2325012</v>
      </c>
      <c r="C6" s="52" t="n">
        <v>100</v>
      </c>
      <c r="D6" s="51" t="n">
        <v>1122262</v>
      </c>
      <c r="E6" s="53" t="n">
        <v>1202750</v>
      </c>
    </row>
    <row r="7" s="54" customFormat="true" ht="12" hidden="false" customHeight="true" outlineLevel="0" collapsed="false">
      <c r="A7" s="31" t="s">
        <v>75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1" t="s">
        <v>76</v>
      </c>
      <c r="B8" s="37" t="n">
        <v>77551</v>
      </c>
      <c r="C8" s="38" t="n">
        <v>3.33551</v>
      </c>
      <c r="D8" s="37" t="n">
        <v>39651</v>
      </c>
      <c r="E8" s="39" t="n">
        <v>37900</v>
      </c>
    </row>
    <row r="9" customFormat="false" ht="12" hidden="false" customHeight="true" outlineLevel="0" collapsed="false">
      <c r="A9" s="41" t="s">
        <v>77</v>
      </c>
      <c r="B9" s="37" t="n">
        <v>46357</v>
      </c>
      <c r="C9" s="38" t="n">
        <v>1.993839</v>
      </c>
      <c r="D9" s="37" t="n">
        <v>23644</v>
      </c>
      <c r="E9" s="39" t="n">
        <v>22713</v>
      </c>
    </row>
    <row r="10" customFormat="false" ht="12" hidden="false" customHeight="true" outlineLevel="0" collapsed="false">
      <c r="A10" s="41" t="n">
        <v>5</v>
      </c>
      <c r="B10" s="37" t="n">
        <v>20175</v>
      </c>
      <c r="C10" s="38" t="n">
        <v>0.867737</v>
      </c>
      <c r="D10" s="37" t="n">
        <v>10290</v>
      </c>
      <c r="E10" s="39" t="n">
        <v>9885</v>
      </c>
    </row>
    <row r="11" customFormat="false" ht="12" hidden="false" customHeight="true" outlineLevel="0" collapsed="false">
      <c r="A11" s="41" t="s">
        <v>78</v>
      </c>
      <c r="B11" s="37" t="n">
        <v>69798</v>
      </c>
      <c r="C11" s="38" t="n">
        <v>3.002049</v>
      </c>
      <c r="D11" s="37" t="n">
        <v>35709</v>
      </c>
      <c r="E11" s="39" t="n">
        <v>34089</v>
      </c>
    </row>
    <row r="12" customFormat="false" ht="12" hidden="false" customHeight="true" outlineLevel="0" collapsed="false">
      <c r="A12" s="41" t="s">
        <v>79</v>
      </c>
      <c r="B12" s="37" t="n">
        <v>78772</v>
      </c>
      <c r="C12" s="38" t="n">
        <v>3.388026</v>
      </c>
      <c r="D12" s="37" t="n">
        <v>40270</v>
      </c>
      <c r="E12" s="39" t="n">
        <v>38502</v>
      </c>
    </row>
    <row r="13" customFormat="false" ht="12" hidden="false" customHeight="true" outlineLevel="0" collapsed="false">
      <c r="A13" s="41" t="s">
        <v>80</v>
      </c>
      <c r="B13" s="37" t="n">
        <v>59078</v>
      </c>
      <c r="C13" s="38" t="n">
        <v>2.540976</v>
      </c>
      <c r="D13" s="37" t="n">
        <v>30071</v>
      </c>
      <c r="E13" s="39" t="n">
        <v>29007</v>
      </c>
    </row>
    <row r="14" customFormat="false" ht="12" hidden="false" customHeight="true" outlineLevel="0" collapsed="false">
      <c r="A14" s="41" t="s">
        <v>81</v>
      </c>
      <c r="B14" s="37" t="n">
        <v>48305</v>
      </c>
      <c r="C14" s="38" t="n">
        <v>2.077624</v>
      </c>
      <c r="D14" s="37" t="n">
        <v>24434</v>
      </c>
      <c r="E14" s="39" t="n">
        <v>23871</v>
      </c>
    </row>
    <row r="15" customFormat="false" ht="12" hidden="false" customHeight="true" outlineLevel="0" collapsed="false">
      <c r="A15" s="41" t="s">
        <v>82</v>
      </c>
      <c r="B15" s="37" t="n">
        <v>161234</v>
      </c>
      <c r="C15" s="38" t="n">
        <v>6.93476</v>
      </c>
      <c r="D15" s="37" t="n">
        <v>80165</v>
      </c>
      <c r="E15" s="39" t="n">
        <v>81069</v>
      </c>
    </row>
    <row r="16" customFormat="false" ht="12" hidden="false" customHeight="true" outlineLevel="0" collapsed="false">
      <c r="A16" s="41" t="s">
        <v>83</v>
      </c>
      <c r="B16" s="37" t="n">
        <v>198687</v>
      </c>
      <c r="C16" s="38" t="n">
        <v>8.545633</v>
      </c>
      <c r="D16" s="37" t="n">
        <v>100100</v>
      </c>
      <c r="E16" s="39" t="n">
        <v>98587</v>
      </c>
    </row>
    <row r="17" customFormat="false" ht="12" hidden="false" customHeight="true" outlineLevel="0" collapsed="false">
      <c r="A17" s="41" t="s">
        <v>84</v>
      </c>
      <c r="B17" s="37" t="n">
        <v>222115</v>
      </c>
      <c r="C17" s="38" t="n">
        <v>9.553284</v>
      </c>
      <c r="D17" s="37" t="n">
        <v>114204</v>
      </c>
      <c r="E17" s="39" t="n">
        <v>107911</v>
      </c>
    </row>
    <row r="18" customFormat="false" ht="12" hidden="false" customHeight="true" outlineLevel="0" collapsed="false">
      <c r="A18" s="41" t="s">
        <v>85</v>
      </c>
      <c r="B18" s="37" t="n">
        <v>199540</v>
      </c>
      <c r="C18" s="38" t="n">
        <v>8.582321</v>
      </c>
      <c r="D18" s="37" t="n">
        <v>102701</v>
      </c>
      <c r="E18" s="39" t="n">
        <v>96839</v>
      </c>
    </row>
    <row r="19" customFormat="false" ht="12" hidden="false" customHeight="true" outlineLevel="0" collapsed="false">
      <c r="A19" s="41" t="s">
        <v>86</v>
      </c>
      <c r="B19" s="37" t="n">
        <v>151282</v>
      </c>
      <c r="C19" s="38" t="n">
        <v>6.506719</v>
      </c>
      <c r="D19" s="37" t="n">
        <v>76774</v>
      </c>
      <c r="E19" s="39" t="n">
        <v>74508</v>
      </c>
    </row>
    <row r="20" customFormat="false" ht="12" hidden="false" customHeight="true" outlineLevel="0" collapsed="false">
      <c r="A20" s="41" t="s">
        <v>87</v>
      </c>
      <c r="B20" s="37" t="n">
        <v>150138</v>
      </c>
      <c r="C20" s="38" t="n">
        <v>6.457515</v>
      </c>
      <c r="D20" s="37" t="n">
        <v>74426</v>
      </c>
      <c r="E20" s="39" t="n">
        <v>75712</v>
      </c>
    </row>
    <row r="21" customFormat="false" ht="12" hidden="false" customHeight="true" outlineLevel="0" collapsed="false">
      <c r="A21" s="41" t="s">
        <v>88</v>
      </c>
      <c r="B21" s="37" t="n">
        <v>137797</v>
      </c>
      <c r="C21" s="38" t="n">
        <v>5.926722</v>
      </c>
      <c r="D21" s="37" t="n">
        <v>66559</v>
      </c>
      <c r="E21" s="39" t="n">
        <v>71238</v>
      </c>
    </row>
    <row r="22" customFormat="false" ht="12" hidden="false" customHeight="true" outlineLevel="0" collapsed="false">
      <c r="A22" s="41" t="s">
        <v>89</v>
      </c>
      <c r="B22" s="37" t="n">
        <v>158957</v>
      </c>
      <c r="C22" s="38" t="n">
        <v>6.836825</v>
      </c>
      <c r="D22" s="37" t="n">
        <v>75118</v>
      </c>
      <c r="E22" s="39" t="n">
        <v>83839</v>
      </c>
    </row>
    <row r="23" customFormat="false" ht="12" hidden="false" customHeight="true" outlineLevel="0" collapsed="false">
      <c r="A23" s="41" t="s">
        <v>90</v>
      </c>
      <c r="B23" s="37" t="n">
        <v>157673</v>
      </c>
      <c r="C23" s="38" t="n">
        <v>6.781599</v>
      </c>
      <c r="D23" s="37" t="n">
        <v>71667</v>
      </c>
      <c r="E23" s="39" t="n">
        <v>86006</v>
      </c>
    </row>
    <row r="24" customFormat="false" ht="12" hidden="false" customHeight="true" outlineLevel="0" collapsed="false">
      <c r="A24" s="41" t="s">
        <v>91</v>
      </c>
      <c r="B24" s="37" t="n">
        <v>129562</v>
      </c>
      <c r="C24" s="38" t="n">
        <v>5.57253</v>
      </c>
      <c r="D24" s="37" t="n">
        <v>57324</v>
      </c>
      <c r="E24" s="39" t="n">
        <v>72238</v>
      </c>
    </row>
    <row r="25" customFormat="false" ht="12" hidden="false" customHeight="true" outlineLevel="0" collapsed="false">
      <c r="A25" s="41" t="s">
        <v>92</v>
      </c>
      <c r="B25" s="37" t="n">
        <v>82928</v>
      </c>
      <c r="C25" s="38" t="n">
        <v>3.566777</v>
      </c>
      <c r="D25" s="37" t="n">
        <v>35330</v>
      </c>
      <c r="E25" s="39" t="n">
        <v>47598</v>
      </c>
    </row>
    <row r="26" customFormat="false" ht="12" hidden="false" customHeight="true" outlineLevel="0" collapsed="false">
      <c r="A26" s="41" t="s">
        <v>93</v>
      </c>
      <c r="B26" s="37" t="n">
        <v>68866</v>
      </c>
      <c r="C26" s="38" t="n">
        <v>2.961963</v>
      </c>
      <c r="D26" s="37" t="n">
        <v>26905</v>
      </c>
      <c r="E26" s="39" t="n">
        <v>41961</v>
      </c>
    </row>
    <row r="27" customFormat="false" ht="12" hidden="false" customHeight="true" outlineLevel="0" collapsed="false">
      <c r="A27" s="41" t="s">
        <v>94</v>
      </c>
      <c r="B27" s="37" t="n">
        <v>56148</v>
      </c>
      <c r="C27" s="38" t="n">
        <v>2.414955</v>
      </c>
      <c r="D27" s="37" t="n">
        <v>19847</v>
      </c>
      <c r="E27" s="39" t="n">
        <v>36301</v>
      </c>
    </row>
    <row r="28" customFormat="false" ht="12" hidden="false" customHeight="true" outlineLevel="0" collapsed="false">
      <c r="A28" s="41" t="s">
        <v>95</v>
      </c>
      <c r="B28" s="37" t="n">
        <v>40276</v>
      </c>
      <c r="C28" s="38" t="n">
        <v>1.732292</v>
      </c>
      <c r="D28" s="37" t="n">
        <v>11592</v>
      </c>
      <c r="E28" s="39" t="n">
        <v>28684</v>
      </c>
    </row>
    <row r="29" customFormat="false" ht="12" hidden="false" customHeight="true" outlineLevel="0" collapsed="false">
      <c r="A29" s="41" t="s">
        <v>47</v>
      </c>
      <c r="B29" s="37" t="n">
        <v>9773</v>
      </c>
      <c r="C29" s="38" t="n">
        <v>0.420342</v>
      </c>
      <c r="D29" s="37" t="n">
        <v>5481</v>
      </c>
      <c r="E29" s="39" t="n">
        <v>4292</v>
      </c>
    </row>
    <row r="30" customFormat="false" ht="12" hidden="false" customHeight="true" outlineLevel="0" collapsed="false">
      <c r="A30" s="41" t="s">
        <v>96</v>
      </c>
      <c r="B30" s="37" t="n">
        <v>292653</v>
      </c>
      <c r="C30" s="38" t="n">
        <v>12.587161</v>
      </c>
      <c r="D30" s="37" t="n">
        <v>149564</v>
      </c>
      <c r="E30" s="39" t="n">
        <v>143089</v>
      </c>
    </row>
    <row r="31" customFormat="false" ht="12" hidden="false" customHeight="true" outlineLevel="0" collapsed="false">
      <c r="A31" s="41" t="s">
        <v>97</v>
      </c>
      <c r="B31" s="37" t="n">
        <v>1644806</v>
      </c>
      <c r="C31" s="38" t="n">
        <v>70.743979</v>
      </c>
      <c r="D31" s="37" t="n">
        <v>816219</v>
      </c>
      <c r="E31" s="39" t="n">
        <v>828587</v>
      </c>
    </row>
    <row r="32" customFormat="false" ht="12" hidden="false" customHeight="true" outlineLevel="0" collapsed="false">
      <c r="A32" s="41" t="s">
        <v>98</v>
      </c>
      <c r="B32" s="37" t="n">
        <v>377780</v>
      </c>
      <c r="C32" s="38" t="n">
        <v>16.248518</v>
      </c>
      <c r="D32" s="37" t="n">
        <v>150998</v>
      </c>
      <c r="E32" s="39" t="n">
        <v>226782</v>
      </c>
    </row>
    <row r="33" customFormat="false" ht="12" hidden="false" customHeight="true" outlineLevel="0" collapsed="false">
      <c r="A33" s="40" t="s">
        <v>99</v>
      </c>
      <c r="B33" s="38" t="n">
        <v>41.325753</v>
      </c>
      <c r="C33" s="38" t="s">
        <v>100</v>
      </c>
      <c r="D33" s="38" t="n">
        <v>39.686155</v>
      </c>
      <c r="E33" s="55" t="n">
        <v>42.85361</v>
      </c>
    </row>
    <row r="34" s="54" customFormat="true" ht="12" hidden="false" customHeight="true" outlineLevel="0" collapsed="false">
      <c r="A34" s="31" t="s">
        <v>101</v>
      </c>
      <c r="B34" s="37" t="s">
        <v>34</v>
      </c>
      <c r="C34" s="38" t="s">
        <v>34</v>
      </c>
      <c r="D34" s="37" t="s">
        <v>34</v>
      </c>
      <c r="E34" s="39" t="s">
        <v>34</v>
      </c>
    </row>
    <row r="35" customFormat="false" ht="12" hidden="false" customHeight="true" outlineLevel="0" collapsed="false">
      <c r="A35" s="40" t="s">
        <v>102</v>
      </c>
      <c r="B35" s="37" t="n">
        <v>965692</v>
      </c>
      <c r="C35" s="38" t="n">
        <v>41.534925</v>
      </c>
      <c r="D35" s="37" t="n">
        <v>517240</v>
      </c>
      <c r="E35" s="39" t="n">
        <v>448452</v>
      </c>
    </row>
    <row r="36" customFormat="false" ht="12" hidden="false" customHeight="true" outlineLevel="0" collapsed="false">
      <c r="A36" s="40" t="s">
        <v>103</v>
      </c>
      <c r="B36" s="37" t="n">
        <v>913297</v>
      </c>
      <c r="C36" s="38" t="n">
        <v>39.281389</v>
      </c>
      <c r="D36" s="37" t="n">
        <v>460156</v>
      </c>
      <c r="E36" s="39" t="n">
        <v>453141</v>
      </c>
    </row>
    <row r="37" customFormat="false" ht="12" hidden="false" customHeight="true" outlineLevel="0" collapsed="false">
      <c r="A37" s="40" t="s">
        <v>104</v>
      </c>
      <c r="B37" s="37" t="n">
        <v>273405</v>
      </c>
      <c r="C37" s="38" t="n">
        <v>11.759294</v>
      </c>
      <c r="D37" s="37" t="n">
        <v>109652</v>
      </c>
      <c r="E37" s="39" t="n">
        <v>163753</v>
      </c>
    </row>
    <row r="38" customFormat="false" ht="12" hidden="false" customHeight="true" outlineLevel="0" collapsed="false">
      <c r="A38" s="40" t="s">
        <v>105</v>
      </c>
      <c r="B38" s="37" t="n">
        <v>157501</v>
      </c>
      <c r="C38" s="38" t="n">
        <v>6.774202</v>
      </c>
      <c r="D38" s="37" t="n">
        <v>26331</v>
      </c>
      <c r="E38" s="39" t="n">
        <v>131170</v>
      </c>
    </row>
    <row r="39" s="54" customFormat="true" ht="24" hidden="false" customHeight="true" outlineLevel="0" collapsed="false">
      <c r="A39" s="56" t="s">
        <v>106</v>
      </c>
      <c r="B39" s="32" t="n">
        <v>2032359</v>
      </c>
      <c r="C39" s="33" t="n">
        <v>87.412839</v>
      </c>
      <c r="D39" s="32" t="n">
        <v>972698</v>
      </c>
      <c r="E39" s="34" t="n">
        <v>1059661</v>
      </c>
    </row>
    <row r="40" customFormat="false" ht="12" hidden="false" customHeight="true" outlineLevel="0" collapsed="false">
      <c r="A40" s="40" t="s">
        <v>107</v>
      </c>
      <c r="B40" s="37" t="n">
        <v>5819</v>
      </c>
      <c r="C40" s="38" t="n">
        <v>0.250278</v>
      </c>
      <c r="D40" s="37" t="n">
        <v>2967</v>
      </c>
      <c r="E40" s="39" t="n">
        <v>2852</v>
      </c>
    </row>
    <row r="41" customFormat="false" ht="12" hidden="false" customHeight="true" outlineLevel="0" collapsed="false">
      <c r="A41" s="40" t="s">
        <v>108</v>
      </c>
      <c r="B41" s="37" t="n">
        <v>251027</v>
      </c>
      <c r="C41" s="38" t="n">
        <v>10.796804</v>
      </c>
      <c r="D41" s="37" t="n">
        <v>98695</v>
      </c>
      <c r="E41" s="39" t="n">
        <v>152332</v>
      </c>
    </row>
    <row r="42" customFormat="false" ht="12" hidden="false" customHeight="true" outlineLevel="0" collapsed="false">
      <c r="A42" s="40" t="s">
        <v>109</v>
      </c>
      <c r="B42" s="37" t="n">
        <v>477503</v>
      </c>
      <c r="C42" s="38" t="n">
        <v>20.537657</v>
      </c>
      <c r="D42" s="37" t="n">
        <v>258415</v>
      </c>
      <c r="E42" s="39" t="n">
        <v>219088</v>
      </c>
    </row>
    <row r="43" customFormat="false" ht="12" hidden="false" customHeight="true" outlineLevel="0" collapsed="false">
      <c r="A43" s="40" t="s">
        <v>110</v>
      </c>
      <c r="B43" s="37" t="n">
        <v>595084</v>
      </c>
      <c r="C43" s="38" t="n">
        <v>25.594879</v>
      </c>
      <c r="D43" s="37" t="n">
        <v>255627</v>
      </c>
      <c r="E43" s="39" t="n">
        <v>339457</v>
      </c>
    </row>
    <row r="44" customFormat="false" ht="12" hidden="false" customHeight="true" outlineLevel="0" collapsed="false">
      <c r="A44" s="40" t="s">
        <v>111</v>
      </c>
      <c r="B44" s="37" t="n">
        <v>63708</v>
      </c>
      <c r="C44" s="38" t="n">
        <v>2.740115</v>
      </c>
      <c r="D44" s="37" t="n">
        <v>21443</v>
      </c>
      <c r="E44" s="39" t="n">
        <v>42265</v>
      </c>
    </row>
    <row r="45" customFormat="false" ht="12" hidden="false" customHeight="true" outlineLevel="0" collapsed="false">
      <c r="A45" s="40" t="s">
        <v>112</v>
      </c>
      <c r="B45" s="37" t="n">
        <v>36990</v>
      </c>
      <c r="C45" s="38" t="n">
        <v>1.59096</v>
      </c>
      <c r="D45" s="37" t="n">
        <v>14387</v>
      </c>
      <c r="E45" s="39" t="n">
        <v>22603</v>
      </c>
    </row>
    <row r="46" customFormat="false" ht="12" hidden="false" customHeight="true" outlineLevel="0" collapsed="false">
      <c r="A46" s="40" t="s">
        <v>113</v>
      </c>
      <c r="B46" s="37" t="n">
        <v>434054</v>
      </c>
      <c r="C46" s="38" t="n">
        <v>18.668893</v>
      </c>
      <c r="D46" s="37" t="n">
        <v>225627</v>
      </c>
      <c r="E46" s="39" t="n">
        <v>208427</v>
      </c>
    </row>
    <row r="47" customFormat="false" ht="12" hidden="false" customHeight="true" outlineLevel="0" collapsed="false">
      <c r="A47" s="40" t="s">
        <v>33</v>
      </c>
      <c r="B47" s="37" t="s">
        <v>34</v>
      </c>
      <c r="C47" s="38" t="s">
        <v>34</v>
      </c>
      <c r="D47" s="37" t="s">
        <v>34</v>
      </c>
      <c r="E47" s="39" t="s">
        <v>34</v>
      </c>
    </row>
    <row r="48" customFormat="false" ht="12" hidden="false" customHeight="true" outlineLevel="0" collapsed="false">
      <c r="A48" s="41" t="s">
        <v>114</v>
      </c>
      <c r="B48" s="37" t="n">
        <v>61991</v>
      </c>
      <c r="C48" s="38" t="n">
        <v>2.666266</v>
      </c>
      <c r="D48" s="37" t="n">
        <v>26901</v>
      </c>
      <c r="E48" s="39" t="n">
        <v>35090</v>
      </c>
    </row>
    <row r="49" customFormat="false" ht="12" hidden="false" customHeight="true" outlineLevel="0" collapsed="false">
      <c r="A49" s="57" t="s">
        <v>115</v>
      </c>
      <c r="B49" s="43" t="n">
        <v>340206</v>
      </c>
      <c r="C49" s="44" t="n">
        <v>14.632441</v>
      </c>
      <c r="D49" s="43" t="n">
        <v>176846</v>
      </c>
      <c r="E49" s="45" t="n">
        <v>163360</v>
      </c>
    </row>
    <row r="50" customFormat="false" ht="5.1" hidden="false" customHeight="true" outlineLevel="0" collapsed="false"/>
    <row r="51" customFormat="false" ht="11.25" hidden="false" customHeight="false" outlineLevel="0" collapsed="false">
      <c r="A51" s="58" t="s">
        <v>116</v>
      </c>
    </row>
  </sheetData>
  <mergeCells count="4"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7">
      <formula>A4&lt;&gt;#REF!</formula>
    </cfRule>
  </conditionalFormatting>
  <conditionalFormatting sqref="B4:C4">
    <cfRule type="expression" priority="3" aboveAverage="0" equalAverage="0" bottom="0" percent="0" rank="0" text="" dxfId="8">
      <formula>B4&lt;&gt;A64998</formula>
    </cfRule>
  </conditionalFormatting>
  <conditionalFormatting sqref="D4:E4">
    <cfRule type="expression" priority="4" aboveAverage="0" equalAverage="0" bottom="0" percent="0" rank="0" text="" dxfId="9">
      <formula>D4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7.14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9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17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9" t="s">
        <v>27</v>
      </c>
      <c r="B6" s="51" t="n">
        <v>2325012</v>
      </c>
      <c r="C6" s="52" t="n">
        <v>100</v>
      </c>
      <c r="D6" s="51" t="n">
        <v>1122262</v>
      </c>
      <c r="E6" s="53" t="n">
        <v>1202750</v>
      </c>
    </row>
    <row r="7" s="54" customFormat="true" ht="12" hidden="false" customHeight="true" outlineLevel="0" collapsed="false">
      <c r="A7" s="56" t="s">
        <v>118</v>
      </c>
      <c r="B7" s="32" t="n">
        <v>1167193</v>
      </c>
      <c r="C7" s="33" t="n">
        <v>50.20159</v>
      </c>
      <c r="D7" s="32" t="n">
        <v>611000</v>
      </c>
      <c r="E7" s="34" t="n">
        <v>556193</v>
      </c>
    </row>
    <row r="8" customFormat="false" ht="12" hidden="false" customHeight="true" outlineLevel="0" collapsed="false">
      <c r="A8" s="60" t="s">
        <v>119</v>
      </c>
      <c r="B8" s="37"/>
      <c r="C8" s="38"/>
      <c r="D8" s="37"/>
      <c r="E8" s="39"/>
    </row>
    <row r="9" customFormat="false" ht="12" hidden="false" customHeight="true" outlineLevel="0" collapsed="false">
      <c r="A9" s="61" t="s">
        <v>120</v>
      </c>
      <c r="B9" s="37" t="n">
        <v>1070315</v>
      </c>
      <c r="C9" s="38" t="n">
        <v>46.034816</v>
      </c>
      <c r="D9" s="37" t="n">
        <v>560452</v>
      </c>
      <c r="E9" s="39" t="n">
        <v>509863</v>
      </c>
    </row>
    <row r="10" customFormat="false" ht="12" hidden="false" customHeight="true" outlineLevel="0" collapsed="false">
      <c r="A10" s="61" t="s">
        <v>119</v>
      </c>
      <c r="B10" s="37"/>
      <c r="C10" s="38"/>
      <c r="D10" s="37"/>
      <c r="E10" s="39"/>
    </row>
    <row r="11" customFormat="false" ht="12" hidden="false" customHeight="true" outlineLevel="0" collapsed="false">
      <c r="A11" s="62" t="s">
        <v>121</v>
      </c>
      <c r="B11" s="37" t="n">
        <v>946257</v>
      </c>
      <c r="C11" s="38" t="n">
        <v>40.699016</v>
      </c>
      <c r="D11" s="37" t="n">
        <v>511995</v>
      </c>
      <c r="E11" s="39" t="n">
        <v>434262</v>
      </c>
    </row>
    <row r="12" customFormat="false" ht="12" hidden="false" customHeight="true" outlineLevel="0" collapsed="false">
      <c r="A12" s="62" t="s">
        <v>122</v>
      </c>
      <c r="B12" s="37" t="n">
        <v>28458</v>
      </c>
      <c r="C12" s="38" t="n">
        <v>1.223994</v>
      </c>
      <c r="D12" s="37" t="n">
        <v>13367</v>
      </c>
      <c r="E12" s="39" t="n">
        <v>15091</v>
      </c>
    </row>
    <row r="13" customFormat="false" ht="12" hidden="false" customHeight="true" outlineLevel="0" collapsed="false">
      <c r="A13" s="62" t="s">
        <v>123</v>
      </c>
      <c r="B13" s="37" t="n">
        <v>73989</v>
      </c>
      <c r="C13" s="38" t="n">
        <v>3.182306</v>
      </c>
      <c r="D13" s="37" t="n">
        <v>35090</v>
      </c>
      <c r="E13" s="39" t="n">
        <v>38899</v>
      </c>
    </row>
    <row r="14" customFormat="false" ht="12" hidden="false" customHeight="true" outlineLevel="0" collapsed="false">
      <c r="A14" s="62" t="s">
        <v>124</v>
      </c>
      <c r="B14" s="37" t="n">
        <v>21611</v>
      </c>
      <c r="C14" s="38" t="n">
        <v>0.929501</v>
      </c>
      <c r="D14" s="37" t="s">
        <v>125</v>
      </c>
      <c r="E14" s="39" t="n">
        <v>21611</v>
      </c>
    </row>
    <row r="15" customFormat="false" ht="12" hidden="false" customHeight="true" outlineLevel="0" collapsed="false">
      <c r="A15" s="40" t="s">
        <v>126</v>
      </c>
      <c r="B15" s="37" t="n">
        <v>96878</v>
      </c>
      <c r="C15" s="38" t="n">
        <v>4.166774</v>
      </c>
      <c r="D15" s="37" t="n">
        <v>50548</v>
      </c>
      <c r="E15" s="39" t="n">
        <v>46330</v>
      </c>
    </row>
    <row r="16" customFormat="false" ht="12" hidden="false" customHeight="true" outlineLevel="0" collapsed="false">
      <c r="A16" s="40" t="s">
        <v>119</v>
      </c>
      <c r="B16" s="37"/>
      <c r="C16" s="38"/>
      <c r="D16" s="37"/>
      <c r="E16" s="39"/>
    </row>
    <row r="17" customFormat="false" ht="12" hidden="false" customHeight="true" outlineLevel="0" collapsed="false">
      <c r="A17" s="62" t="s">
        <v>127</v>
      </c>
      <c r="B17" s="37" t="n">
        <v>16602</v>
      </c>
      <c r="C17" s="38" t="n">
        <v>0.714061</v>
      </c>
      <c r="D17" s="37" t="n">
        <v>9337</v>
      </c>
      <c r="E17" s="39" t="n">
        <v>7265</v>
      </c>
    </row>
    <row r="18" customFormat="false" ht="12" hidden="false" customHeight="true" outlineLevel="0" collapsed="false">
      <c r="A18" s="62" t="s">
        <v>128</v>
      </c>
      <c r="B18" s="37" t="n">
        <v>80276</v>
      </c>
      <c r="C18" s="38" t="n">
        <v>3.452713</v>
      </c>
      <c r="D18" s="37" t="n">
        <v>41211</v>
      </c>
      <c r="E18" s="39" t="n">
        <v>39065</v>
      </c>
    </row>
    <row r="19" s="54" customFormat="true" ht="12" hidden="false" customHeight="true" outlineLevel="0" collapsed="false">
      <c r="A19" s="56" t="s">
        <v>129</v>
      </c>
      <c r="B19" s="32" t="n">
        <v>973570</v>
      </c>
      <c r="C19" s="33" t="n">
        <v>41.873762</v>
      </c>
      <c r="D19" s="32" t="n">
        <v>403003</v>
      </c>
      <c r="E19" s="34" t="n">
        <v>570567</v>
      </c>
    </row>
    <row r="20" customFormat="false" ht="12" hidden="false" customHeight="true" outlineLevel="0" collapsed="false">
      <c r="A20" s="60" t="s">
        <v>119</v>
      </c>
      <c r="B20" s="37"/>
      <c r="C20" s="38"/>
      <c r="D20" s="37"/>
      <c r="E20" s="39"/>
    </row>
    <row r="21" customFormat="false" ht="12" hidden="false" customHeight="true" outlineLevel="0" collapsed="false">
      <c r="A21" s="40" t="s">
        <v>130</v>
      </c>
      <c r="B21" s="37" t="n">
        <v>462747</v>
      </c>
      <c r="C21" s="38" t="n">
        <v>19.902994</v>
      </c>
      <c r="D21" s="37" t="n">
        <v>169196</v>
      </c>
      <c r="E21" s="39" t="n">
        <v>293551</v>
      </c>
    </row>
    <row r="22" customFormat="false" ht="12" hidden="false" customHeight="true" outlineLevel="0" collapsed="false">
      <c r="A22" s="40" t="s">
        <v>131</v>
      </c>
      <c r="B22" s="37" t="n">
        <v>37683</v>
      </c>
      <c r="C22" s="38" t="n">
        <v>1.620766</v>
      </c>
      <c r="D22" s="37" t="n">
        <v>6772</v>
      </c>
      <c r="E22" s="39" t="n">
        <v>30911</v>
      </c>
    </row>
    <row r="23" customFormat="false" ht="24" hidden="false" customHeight="true" outlineLevel="0" collapsed="false">
      <c r="A23" s="61" t="s">
        <v>132</v>
      </c>
      <c r="B23" s="37" t="n">
        <v>187161</v>
      </c>
      <c r="C23" s="38" t="n">
        <v>8.049894</v>
      </c>
      <c r="D23" s="37" t="n">
        <v>84877</v>
      </c>
      <c r="E23" s="39" t="n">
        <v>102284</v>
      </c>
    </row>
    <row r="24" customFormat="false" ht="12" hidden="false" customHeight="true" outlineLevel="0" collapsed="false">
      <c r="A24" s="40" t="s">
        <v>133</v>
      </c>
      <c r="B24" s="37" t="n">
        <v>285979</v>
      </c>
      <c r="C24" s="38" t="n">
        <v>12.300109</v>
      </c>
      <c r="D24" s="37" t="n">
        <v>142158</v>
      </c>
      <c r="E24" s="39" t="n">
        <v>143821</v>
      </c>
    </row>
    <row r="25" customFormat="false" ht="12" hidden="false" customHeight="true" outlineLevel="0" collapsed="false">
      <c r="A25" s="63" t="s">
        <v>134</v>
      </c>
      <c r="B25" s="43" t="n">
        <v>184249</v>
      </c>
      <c r="C25" s="44" t="n">
        <v>7.924647</v>
      </c>
      <c r="D25" s="43" t="n">
        <v>108259</v>
      </c>
      <c r="E25" s="45" t="n">
        <v>75990</v>
      </c>
    </row>
  </sheetData>
  <mergeCells count="4">
    <mergeCell ref="C3:E3"/>
    <mergeCell ref="A4:A5"/>
    <mergeCell ref="B4:C4"/>
    <mergeCell ref="D4:E4"/>
  </mergeCells>
  <conditionalFormatting sqref="D4:E4">
    <cfRule type="expression" priority="2" aboveAverage="0" equalAverage="0" bottom="0" percent="0" rank="0" text="" dxfId="10">
      <formula>D4&lt;&gt;C65004</formula>
    </cfRule>
  </conditionalFormatting>
  <conditionalFormatting sqref="A6:A24">
    <cfRule type="expression" priority="3" aboveAverage="0" equalAverage="0" bottom="0" percent="0" rank="0" text="" dxfId="11">
      <formula>A6&lt;&gt;#REF!</formula>
    </cfRule>
  </conditionalFormatting>
  <conditionalFormatting sqref="A4:A5">
    <cfRule type="expression" priority="4" aboveAverage="0" equalAverage="0" bottom="0" percent="0" rank="0" text="" dxfId="12">
      <formula>A4&lt;&gt;#REF!</formula>
    </cfRule>
  </conditionalFormatting>
  <conditionalFormatting sqref="A25">
    <cfRule type="expression" priority="5" aboveAverage="0" equalAverage="0" bottom="0" percent="0" rank="0" text="" dxfId="13">
      <formula>A25&lt;&gt;#REF!</formula>
    </cfRule>
  </conditionalFormatting>
  <conditionalFormatting sqref="A15:A16">
    <cfRule type="expression" priority="6" aboveAverage="0" equalAverage="0" bottom="0" percent="0" rank="0" text="" dxfId="14">
      <formula>A15&lt;&gt;#REF!</formula>
    </cfRule>
  </conditionalFormatting>
  <conditionalFormatting sqref="B4:C4">
    <cfRule type="expression" priority="7" aboveAverage="0" equalAverage="0" bottom="0" percent="0" rank="0" text="" dxfId="15">
      <formula>B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7.28"/>
    <col collapsed="false" customWidth="true" hidden="false" outlineLevel="0" max="5" min="2" style="64" width="10.71"/>
    <col collapsed="false" customWidth="true" hidden="false" outlineLevel="0" max="6" min="6" style="64" width="20.41"/>
    <col collapsed="false" customWidth="false" hidden="false" outlineLevel="0" max="257" min="7" style="64" width="9.14"/>
  </cols>
  <sheetData>
    <row r="1" customFormat="false" ht="15" hidden="false" customHeight="true" outlineLevel="0" collapsed="false">
      <c r="A1" s="65" t="s">
        <v>10</v>
      </c>
      <c r="B1" s="66"/>
      <c r="C1" s="66"/>
      <c r="D1" s="67"/>
      <c r="E1" s="67"/>
      <c r="F1" s="68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69" t="s">
        <v>135</v>
      </c>
      <c r="B4" s="70" t="s">
        <v>136</v>
      </c>
      <c r="C4" s="70"/>
      <c r="D4" s="71" t="s">
        <v>137</v>
      </c>
      <c r="E4" s="71"/>
    </row>
    <row r="5" customFormat="false" ht="18" hidden="false" customHeight="true" outlineLevel="0" collapsed="false">
      <c r="A5" s="69"/>
      <c r="B5" s="72" t="s">
        <v>29</v>
      </c>
      <c r="C5" s="72" t="s">
        <v>30</v>
      </c>
      <c r="D5" s="72" t="s">
        <v>31</v>
      </c>
      <c r="E5" s="73" t="s">
        <v>32</v>
      </c>
    </row>
    <row r="6" customFormat="false" ht="12.95" hidden="false" customHeight="true" outlineLevel="0" collapsed="false">
      <c r="A6" s="74" t="s">
        <v>136</v>
      </c>
      <c r="B6" s="75" t="n">
        <v>1070315</v>
      </c>
      <c r="C6" s="76" t="n">
        <v>100</v>
      </c>
      <c r="D6" s="75" t="n">
        <v>560452</v>
      </c>
      <c r="E6" s="77" t="n">
        <v>509863</v>
      </c>
    </row>
    <row r="7" customFormat="false" ht="12" hidden="false" customHeight="true" outlineLevel="0" collapsed="false">
      <c r="A7" s="78" t="s">
        <v>138</v>
      </c>
      <c r="B7" s="79" t="s">
        <v>34</v>
      </c>
      <c r="C7" s="80" t="s">
        <v>34</v>
      </c>
      <c r="D7" s="79" t="s">
        <v>34</v>
      </c>
      <c r="E7" s="81" t="s">
        <v>34</v>
      </c>
    </row>
    <row r="8" customFormat="false" ht="12" hidden="false" customHeight="true" outlineLevel="0" collapsed="false">
      <c r="A8" s="82" t="s">
        <v>139</v>
      </c>
      <c r="B8" s="79" t="n">
        <v>4884</v>
      </c>
      <c r="C8" s="80" t="n">
        <v>0.456314</v>
      </c>
      <c r="D8" s="79" t="n">
        <v>3018</v>
      </c>
      <c r="E8" s="81" t="n">
        <v>1866</v>
      </c>
    </row>
    <row r="9" customFormat="false" ht="12" hidden="false" customHeight="true" outlineLevel="0" collapsed="false">
      <c r="A9" s="82" t="s">
        <v>140</v>
      </c>
      <c r="B9" s="79" t="n">
        <v>152275</v>
      </c>
      <c r="C9" s="80" t="n">
        <v>14.22712</v>
      </c>
      <c r="D9" s="79" t="n">
        <v>105365</v>
      </c>
      <c r="E9" s="81" t="n">
        <v>46910</v>
      </c>
    </row>
    <row r="10" customFormat="false" ht="12" hidden="false" customHeight="true" outlineLevel="0" collapsed="false">
      <c r="A10" s="82" t="s">
        <v>141</v>
      </c>
      <c r="B10" s="79" t="n">
        <v>65726</v>
      </c>
      <c r="C10" s="80" t="n">
        <v>6.140809</v>
      </c>
      <c r="D10" s="79" t="n">
        <v>55282</v>
      </c>
      <c r="E10" s="81" t="n">
        <v>10444</v>
      </c>
    </row>
    <row r="11" customFormat="false" ht="12" hidden="false" customHeight="true" outlineLevel="0" collapsed="false">
      <c r="A11" s="82" t="s">
        <v>142</v>
      </c>
      <c r="B11" s="79" t="n">
        <v>119952</v>
      </c>
      <c r="C11" s="80" t="n">
        <v>11.207168</v>
      </c>
      <c r="D11" s="79" t="n">
        <v>59229</v>
      </c>
      <c r="E11" s="81" t="n">
        <v>60723</v>
      </c>
    </row>
    <row r="12" customFormat="false" ht="12" hidden="false" customHeight="true" outlineLevel="0" collapsed="false">
      <c r="A12" s="82" t="s">
        <v>143</v>
      </c>
      <c r="B12" s="79" t="n">
        <v>57025</v>
      </c>
      <c r="C12" s="80" t="n">
        <v>5.327871</v>
      </c>
      <c r="D12" s="79" t="n">
        <v>41121</v>
      </c>
      <c r="E12" s="81" t="n">
        <v>15904</v>
      </c>
    </row>
    <row r="13" customFormat="false" ht="12" hidden="false" customHeight="true" outlineLevel="0" collapsed="false">
      <c r="A13" s="82" t="s">
        <v>144</v>
      </c>
      <c r="B13" s="79" t="n">
        <v>39495</v>
      </c>
      <c r="C13" s="80" t="n">
        <v>3.690035</v>
      </c>
      <c r="D13" s="79" t="n">
        <v>19680</v>
      </c>
      <c r="E13" s="81" t="n">
        <v>19815</v>
      </c>
    </row>
    <row r="14" customFormat="false" ht="12" hidden="false" customHeight="true" outlineLevel="0" collapsed="false">
      <c r="A14" s="82" t="s">
        <v>145</v>
      </c>
      <c r="B14" s="79" t="n">
        <v>66535</v>
      </c>
      <c r="C14" s="80" t="n">
        <v>6.216394</v>
      </c>
      <c r="D14" s="79" t="n">
        <v>46151</v>
      </c>
      <c r="E14" s="81" t="n">
        <v>20384</v>
      </c>
    </row>
    <row r="15" customFormat="false" ht="12" hidden="false" customHeight="true" outlineLevel="0" collapsed="false">
      <c r="A15" s="82" t="s">
        <v>146</v>
      </c>
      <c r="B15" s="79" t="n">
        <v>43456</v>
      </c>
      <c r="C15" s="80" t="n">
        <v>4.060113</v>
      </c>
      <c r="D15" s="79" t="n">
        <v>17391</v>
      </c>
      <c r="E15" s="81" t="n">
        <v>26065</v>
      </c>
    </row>
    <row r="16" customFormat="false" ht="24" hidden="false" customHeight="true" outlineLevel="0" collapsed="false">
      <c r="A16" s="83" t="s">
        <v>147</v>
      </c>
      <c r="B16" s="79" t="n">
        <v>142004</v>
      </c>
      <c r="C16" s="80" t="n">
        <v>13.267496</v>
      </c>
      <c r="D16" s="79" t="n">
        <v>67318</v>
      </c>
      <c r="E16" s="81" t="n">
        <v>74686</v>
      </c>
    </row>
    <row r="17" customFormat="false" ht="12" hidden="false" customHeight="true" outlineLevel="0" collapsed="false">
      <c r="A17" s="84" t="s">
        <v>148</v>
      </c>
      <c r="B17" s="79" t="n">
        <v>67694</v>
      </c>
      <c r="C17" s="80" t="n">
        <v>6.32468</v>
      </c>
      <c r="D17" s="79" t="n">
        <v>29954</v>
      </c>
      <c r="E17" s="81" t="n">
        <v>37740</v>
      </c>
    </row>
    <row r="18" customFormat="false" ht="12" hidden="false" customHeight="true" outlineLevel="0" collapsed="false">
      <c r="A18" s="84" t="s">
        <v>149</v>
      </c>
      <c r="B18" s="79" t="n">
        <v>73716</v>
      </c>
      <c r="C18" s="80" t="n">
        <v>6.887318</v>
      </c>
      <c r="D18" s="79" t="n">
        <v>21146</v>
      </c>
      <c r="E18" s="81" t="n">
        <v>52570</v>
      </c>
    </row>
    <row r="19" customFormat="false" ht="12" hidden="false" customHeight="true" outlineLevel="0" collapsed="false">
      <c r="A19" s="84" t="s">
        <v>150</v>
      </c>
      <c r="B19" s="79" t="n">
        <v>75462</v>
      </c>
      <c r="C19" s="80" t="n">
        <v>7.050448</v>
      </c>
      <c r="D19" s="79" t="n">
        <v>16428</v>
      </c>
      <c r="E19" s="81" t="n">
        <v>59034</v>
      </c>
    </row>
    <row r="20" customFormat="false" ht="12" hidden="false" customHeight="true" outlineLevel="0" collapsed="false">
      <c r="A20" s="84" t="s">
        <v>47</v>
      </c>
      <c r="B20" s="79" t="n">
        <v>109127</v>
      </c>
      <c r="C20" s="80" t="n">
        <v>10.195783</v>
      </c>
      <c r="D20" s="79" t="n">
        <v>55322</v>
      </c>
      <c r="E20" s="81" t="n">
        <v>53805</v>
      </c>
    </row>
    <row r="21" customFormat="false" ht="12" hidden="false" customHeight="true" outlineLevel="0" collapsed="false">
      <c r="A21" s="78" t="s">
        <v>151</v>
      </c>
      <c r="B21" s="79" t="s">
        <v>34</v>
      </c>
      <c r="C21" s="80" t="s">
        <v>34</v>
      </c>
      <c r="D21" s="79" t="s">
        <v>34</v>
      </c>
      <c r="E21" s="81" t="s">
        <v>34</v>
      </c>
    </row>
    <row r="22" customFormat="false" ht="12" hidden="false" customHeight="true" outlineLevel="0" collapsed="false">
      <c r="A22" s="82" t="s">
        <v>108</v>
      </c>
      <c r="B22" s="79" t="n">
        <v>53751</v>
      </c>
      <c r="C22" s="80" t="n">
        <v>5.02198</v>
      </c>
      <c r="D22" s="79" t="n">
        <v>26094</v>
      </c>
      <c r="E22" s="81" t="n">
        <v>27657</v>
      </c>
    </row>
    <row r="23" customFormat="false" ht="12" hidden="false" customHeight="true" outlineLevel="0" collapsed="false">
      <c r="A23" s="85" t="s">
        <v>109</v>
      </c>
      <c r="B23" s="79" t="n">
        <v>256231</v>
      </c>
      <c r="C23" s="80" t="n">
        <v>23.939775</v>
      </c>
      <c r="D23" s="79" t="n">
        <v>159143</v>
      </c>
      <c r="E23" s="81" t="n">
        <v>97088</v>
      </c>
    </row>
    <row r="24" customFormat="false" ht="12" hidden="false" customHeight="true" outlineLevel="0" collapsed="false">
      <c r="A24" s="85" t="s">
        <v>110</v>
      </c>
      <c r="B24" s="79" t="n">
        <v>365224</v>
      </c>
      <c r="C24" s="80" t="n">
        <v>34.123039</v>
      </c>
      <c r="D24" s="79" t="n">
        <v>173214</v>
      </c>
      <c r="E24" s="81" t="n">
        <v>192010</v>
      </c>
    </row>
    <row r="25" customFormat="false" ht="12" hidden="false" customHeight="true" outlineLevel="0" collapsed="false">
      <c r="A25" s="85" t="s">
        <v>111</v>
      </c>
      <c r="B25" s="79" t="n">
        <v>37894</v>
      </c>
      <c r="C25" s="80" t="n">
        <v>3.540453</v>
      </c>
      <c r="D25" s="79" t="n">
        <v>13262</v>
      </c>
      <c r="E25" s="81" t="n">
        <v>24632</v>
      </c>
    </row>
    <row r="26" customFormat="false" ht="12" hidden="false" customHeight="true" outlineLevel="0" collapsed="false">
      <c r="A26" s="85" t="s">
        <v>112</v>
      </c>
      <c r="B26" s="79" t="n">
        <v>24668</v>
      </c>
      <c r="C26" s="80" t="n">
        <v>2.304742</v>
      </c>
      <c r="D26" s="79" t="n">
        <v>9827</v>
      </c>
      <c r="E26" s="81" t="n">
        <v>14841</v>
      </c>
    </row>
    <row r="27" customFormat="false" ht="12" hidden="false" customHeight="true" outlineLevel="0" collapsed="false">
      <c r="A27" s="86" t="s">
        <v>113</v>
      </c>
      <c r="B27" s="87" t="n">
        <v>324957</v>
      </c>
      <c r="C27" s="88" t="n">
        <v>30.360875</v>
      </c>
      <c r="D27" s="87" t="n">
        <v>174691</v>
      </c>
      <c r="E27" s="89" t="n">
        <v>150266</v>
      </c>
    </row>
    <row r="30" customFormat="false" ht="11.25" hidden="false" customHeight="false" outlineLevel="0" collapsed="false">
      <c r="F30" s="90"/>
      <c r="G30" s="91"/>
    </row>
    <row r="31" customFormat="false" ht="11.25" hidden="false" customHeight="false" outlineLevel="0" collapsed="false">
      <c r="F31" s="92"/>
    </row>
    <row r="32" customFormat="false" ht="11.25" hidden="false" customHeight="false" outlineLevel="0" collapsed="false">
      <c r="F32" s="92"/>
    </row>
    <row r="33" customFormat="false" ht="11.25" hidden="false" customHeight="false" outlineLevel="0" collapsed="false">
      <c r="F33" s="90"/>
    </row>
    <row r="34" customFormat="false" ht="11.25" hidden="false" customHeight="false" outlineLevel="0" collapsed="false">
      <c r="F34" s="90"/>
    </row>
    <row r="35" customFormat="false" ht="11.25" hidden="false" customHeight="false" outlineLevel="0" collapsed="false">
      <c r="F35" s="92"/>
    </row>
    <row r="36" customFormat="false" ht="11.25" hidden="false" customHeight="false" outlineLevel="0" collapsed="false">
      <c r="F36" s="92"/>
    </row>
    <row r="37" customFormat="false" ht="11.25" hidden="false" customHeight="false" outlineLevel="0" collapsed="false">
      <c r="F37" s="93"/>
    </row>
    <row r="38" customFormat="false" ht="11.25" hidden="false" customHeight="false" outlineLevel="0" collapsed="false">
      <c r="F38" s="93"/>
    </row>
  </sheetData>
  <mergeCells count="4">
    <mergeCell ref="C3:E3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6.99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11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52</v>
      </c>
      <c r="B4" s="27" t="s">
        <v>153</v>
      </c>
      <c r="C4" s="27"/>
      <c r="D4" s="27"/>
      <c r="E4" s="94" t="s">
        <v>154</v>
      </c>
    </row>
    <row r="5" customFormat="false" ht="18" hidden="false" customHeight="true" outlineLevel="0" collapsed="false">
      <c r="A5" s="26"/>
      <c r="B5" s="29" t="s">
        <v>155</v>
      </c>
      <c r="C5" s="29" t="s">
        <v>31</v>
      </c>
      <c r="D5" s="29" t="s">
        <v>32</v>
      </c>
      <c r="E5" s="94"/>
    </row>
    <row r="6" s="54" customFormat="true" ht="12.95" hidden="false" customHeight="true" outlineLevel="0" collapsed="false">
      <c r="A6" s="59" t="s">
        <v>156</v>
      </c>
      <c r="B6" s="51" t="n">
        <v>488170</v>
      </c>
      <c r="C6" s="51" t="n">
        <v>245928</v>
      </c>
      <c r="D6" s="51" t="n">
        <v>242242</v>
      </c>
      <c r="E6" s="53" t="n">
        <v>165580</v>
      </c>
    </row>
    <row r="7" customFormat="false" ht="12" hidden="false" customHeight="true" outlineLevel="0" collapsed="false">
      <c r="A7" s="60" t="s">
        <v>119</v>
      </c>
      <c r="B7" s="37" t="s">
        <v>34</v>
      </c>
      <c r="C7" s="37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61" t="s">
        <v>157</v>
      </c>
      <c r="B8" s="37" t="n">
        <v>428437</v>
      </c>
      <c r="C8" s="37" t="n">
        <v>207412</v>
      </c>
      <c r="D8" s="37" t="n">
        <v>221025</v>
      </c>
      <c r="E8" s="39" t="n">
        <v>149697</v>
      </c>
    </row>
    <row r="9" customFormat="false" ht="12" hidden="false" customHeight="true" outlineLevel="0" collapsed="false">
      <c r="A9" s="61" t="s">
        <v>158</v>
      </c>
      <c r="B9" s="37" t="n">
        <v>4620</v>
      </c>
      <c r="C9" s="37" t="n">
        <v>2815</v>
      </c>
      <c r="D9" s="37" t="n">
        <v>1805</v>
      </c>
      <c r="E9" s="39" t="n">
        <v>504</v>
      </c>
    </row>
    <row r="10" customFormat="false" ht="12" hidden="false" customHeight="true" outlineLevel="0" collapsed="false">
      <c r="A10" s="61" t="s">
        <v>159</v>
      </c>
      <c r="B10" s="37" t="n">
        <v>18405</v>
      </c>
      <c r="C10" s="37" t="n">
        <v>11770</v>
      </c>
      <c r="D10" s="37" t="n">
        <v>6635</v>
      </c>
      <c r="E10" s="39" t="n">
        <v>2738</v>
      </c>
    </row>
    <row r="11" customFormat="false" ht="12" hidden="false" customHeight="true" outlineLevel="0" collapsed="false">
      <c r="A11" s="61" t="s">
        <v>160</v>
      </c>
      <c r="B11" s="37" t="n">
        <v>28534</v>
      </c>
      <c r="C11" s="37" t="n">
        <v>19308</v>
      </c>
      <c r="D11" s="37" t="n">
        <v>9226</v>
      </c>
      <c r="E11" s="39" t="n">
        <v>9761</v>
      </c>
    </row>
    <row r="12" customFormat="false" ht="12" hidden="false" customHeight="true" outlineLevel="0" collapsed="false">
      <c r="A12" s="61" t="s">
        <v>161</v>
      </c>
      <c r="B12" s="37" t="n">
        <v>8174</v>
      </c>
      <c r="C12" s="37" t="n">
        <v>4623</v>
      </c>
      <c r="D12" s="37" t="n">
        <v>3551</v>
      </c>
      <c r="E12" s="39" t="n">
        <v>2880</v>
      </c>
    </row>
    <row r="13" s="54" customFormat="true" ht="12" hidden="false" customHeight="true" outlineLevel="0" collapsed="false">
      <c r="A13" s="56" t="s">
        <v>162</v>
      </c>
      <c r="B13" s="32" t="n">
        <v>44581</v>
      </c>
      <c r="C13" s="32" t="n">
        <v>28623</v>
      </c>
      <c r="D13" s="32" t="n">
        <v>15958</v>
      </c>
      <c r="E13" s="34" t="n">
        <v>7004</v>
      </c>
    </row>
    <row r="14" customFormat="false" ht="12" hidden="false" customHeight="true" outlineLevel="0" collapsed="false">
      <c r="A14" s="60" t="s">
        <v>163</v>
      </c>
      <c r="B14" s="37" t="s">
        <v>34</v>
      </c>
      <c r="C14" s="37" t="s">
        <v>34</v>
      </c>
      <c r="D14" s="37" t="s">
        <v>34</v>
      </c>
      <c r="E14" s="39" t="s">
        <v>34</v>
      </c>
    </row>
    <row r="15" customFormat="false" ht="12" hidden="false" customHeight="true" outlineLevel="0" collapsed="false">
      <c r="A15" s="61" t="s">
        <v>164</v>
      </c>
      <c r="B15" s="37" t="n">
        <v>5106</v>
      </c>
      <c r="C15" s="37" t="n">
        <v>3214</v>
      </c>
      <c r="D15" s="37" t="n">
        <v>1892</v>
      </c>
      <c r="E15" s="39" t="n">
        <v>1221</v>
      </c>
    </row>
    <row r="16" customFormat="false" ht="12" hidden="false" customHeight="true" outlineLevel="0" collapsed="false">
      <c r="A16" s="61" t="s">
        <v>165</v>
      </c>
      <c r="B16" s="37" t="n">
        <v>14774</v>
      </c>
      <c r="C16" s="37" t="n">
        <v>9674</v>
      </c>
      <c r="D16" s="37" t="n">
        <v>5100</v>
      </c>
      <c r="E16" s="39" t="n">
        <v>1653</v>
      </c>
    </row>
    <row r="17" customFormat="false" ht="12" hidden="false" customHeight="true" outlineLevel="0" collapsed="false">
      <c r="A17" s="61" t="s">
        <v>166</v>
      </c>
      <c r="B17" s="37" t="n">
        <v>11042</v>
      </c>
      <c r="C17" s="37" t="n">
        <v>7176</v>
      </c>
      <c r="D17" s="37" t="n">
        <v>3866</v>
      </c>
      <c r="E17" s="39" t="n">
        <v>1450</v>
      </c>
    </row>
    <row r="18" customFormat="false" ht="12" hidden="false" customHeight="true" outlineLevel="0" collapsed="false">
      <c r="A18" s="61" t="s">
        <v>167</v>
      </c>
      <c r="B18" s="37" t="n">
        <v>7460</v>
      </c>
      <c r="C18" s="37" t="n">
        <v>4653</v>
      </c>
      <c r="D18" s="37" t="n">
        <v>2807</v>
      </c>
      <c r="E18" s="39" t="n">
        <v>1202</v>
      </c>
    </row>
    <row r="19" customFormat="false" ht="12" hidden="false" customHeight="true" outlineLevel="0" collapsed="false">
      <c r="A19" s="61" t="s">
        <v>168</v>
      </c>
      <c r="B19" s="37" t="n">
        <v>4357</v>
      </c>
      <c r="C19" s="37" t="n">
        <v>2747</v>
      </c>
      <c r="D19" s="37" t="n">
        <v>1610</v>
      </c>
      <c r="E19" s="39" t="n">
        <v>898</v>
      </c>
    </row>
    <row r="20" customFormat="false" ht="12" hidden="false" customHeight="true" outlineLevel="0" collapsed="false">
      <c r="A20" s="61" t="s">
        <v>169</v>
      </c>
      <c r="B20" s="37" t="n">
        <v>1538</v>
      </c>
      <c r="C20" s="37" t="n">
        <v>978</v>
      </c>
      <c r="D20" s="37" t="n">
        <v>560</v>
      </c>
      <c r="E20" s="39" t="n">
        <v>485</v>
      </c>
    </row>
    <row r="21" customFormat="false" ht="12" hidden="false" customHeight="true" outlineLevel="0" collapsed="false">
      <c r="A21" s="60" t="s">
        <v>170</v>
      </c>
      <c r="B21" s="37" t="n">
        <v>60408</v>
      </c>
      <c r="C21" s="37" t="n">
        <v>46713</v>
      </c>
      <c r="D21" s="37" t="n">
        <v>13695</v>
      </c>
      <c r="E21" s="39" t="s">
        <v>100</v>
      </c>
    </row>
    <row r="22" customFormat="false" ht="12" hidden="false" customHeight="true" outlineLevel="0" collapsed="false">
      <c r="A22" s="63" t="s">
        <v>171</v>
      </c>
      <c r="B22" s="43" t="n">
        <v>14882</v>
      </c>
      <c r="C22" s="43" t="n">
        <v>7923</v>
      </c>
      <c r="D22" s="43" t="n">
        <v>6959</v>
      </c>
      <c r="E22" s="45" t="n">
        <v>5927</v>
      </c>
    </row>
  </sheetData>
  <mergeCells count="4">
    <mergeCell ref="C3:E3"/>
    <mergeCell ref="A4:A5"/>
    <mergeCell ref="B4:D4"/>
    <mergeCell ref="E4:E5"/>
  </mergeCells>
  <conditionalFormatting sqref="A4:A5">
    <cfRule type="expression" priority="2" aboveAverage="0" equalAverage="0" bottom="0" percent="0" rank="0" text="" dxfId="16">
      <formula>A4&lt;&gt;#REF!</formula>
    </cfRule>
  </conditionalFormatting>
  <conditionalFormatting sqref="B4:D4">
    <cfRule type="expression" priority="3" aboveAverage="0" equalAverage="0" bottom="0" percent="0" rank="0" text="" dxfId="17">
      <formula>B4&lt;&gt;A64997</formula>
    </cfRule>
  </conditionalFormatting>
  <conditionalFormatting sqref="E4:E5">
    <cfRule type="expression" priority="4" aboveAverage="0" equalAverage="0" bottom="0" percent="0" rank="0" text="" dxfId="18">
      <formula>E4&lt;&gt;D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19.7"/>
    <col collapsed="false" customWidth="true" hidden="false" outlineLevel="0" max="7" min="2" style="95" width="11.7"/>
    <col collapsed="false" customWidth="false" hidden="false" outlineLevel="0" max="257" min="8" style="95" width="9.14"/>
  </cols>
  <sheetData>
    <row r="1" customFormat="false" ht="15" hidden="false" customHeight="true" outlineLevel="0" collapsed="false">
      <c r="A1" s="96" t="s">
        <v>172</v>
      </c>
      <c r="B1" s="68"/>
      <c r="C1" s="68"/>
      <c r="D1" s="68"/>
      <c r="E1" s="68"/>
      <c r="F1" s="68"/>
      <c r="G1" s="68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97" t="s">
        <v>3</v>
      </c>
      <c r="F3" s="98"/>
      <c r="G3" s="98"/>
    </row>
    <row r="4" customFormat="false" ht="15" hidden="false" customHeight="true" outlineLevel="0" collapsed="false">
      <c r="A4" s="69" t="s">
        <v>173</v>
      </c>
      <c r="B4" s="99" t="s">
        <v>174</v>
      </c>
      <c r="C4" s="100" t="s">
        <v>175</v>
      </c>
      <c r="D4" s="100"/>
      <c r="E4" s="100"/>
      <c r="F4" s="100"/>
      <c r="G4" s="100"/>
    </row>
    <row r="5" customFormat="false" ht="45" hidden="false" customHeight="true" outlineLevel="0" collapsed="false">
      <c r="A5" s="69"/>
      <c r="B5" s="99"/>
      <c r="C5" s="101" t="s">
        <v>176</v>
      </c>
      <c r="D5" s="101" t="s">
        <v>177</v>
      </c>
      <c r="E5" s="101" t="s">
        <v>178</v>
      </c>
      <c r="F5" s="101" t="s">
        <v>179</v>
      </c>
      <c r="G5" s="102" t="s">
        <v>180</v>
      </c>
    </row>
    <row r="6" customFormat="false" ht="12.95" hidden="false" customHeight="true" outlineLevel="0" collapsed="false">
      <c r="A6" s="103" t="s">
        <v>136</v>
      </c>
      <c r="B6" s="75" t="n">
        <v>1070315</v>
      </c>
      <c r="C6" s="75" t="n">
        <v>809414</v>
      </c>
      <c r="D6" s="75" t="n">
        <v>43029</v>
      </c>
      <c r="E6" s="75" t="n">
        <v>160498</v>
      </c>
      <c r="F6" s="75" t="n">
        <v>1072</v>
      </c>
      <c r="G6" s="77" t="n">
        <v>4697</v>
      </c>
    </row>
    <row r="7" customFormat="false" ht="24" hidden="false" customHeight="true" outlineLevel="0" collapsed="false">
      <c r="A7" s="104" t="s">
        <v>181</v>
      </c>
      <c r="B7" s="79" t="s">
        <v>34</v>
      </c>
      <c r="C7" s="79" t="s">
        <v>34</v>
      </c>
      <c r="D7" s="79" t="s">
        <v>34</v>
      </c>
      <c r="E7" s="79" t="s">
        <v>34</v>
      </c>
      <c r="F7" s="79" t="s">
        <v>34</v>
      </c>
      <c r="G7" s="81" t="s">
        <v>34</v>
      </c>
    </row>
    <row r="8" customFormat="false" ht="12" hidden="false" customHeight="true" outlineLevel="0" collapsed="false">
      <c r="A8" s="105" t="s">
        <v>182</v>
      </c>
      <c r="B8" s="79" t="n">
        <v>75773</v>
      </c>
      <c r="C8" s="79" t="n">
        <v>57558</v>
      </c>
      <c r="D8" s="79" t="n">
        <v>638</v>
      </c>
      <c r="E8" s="79" t="n">
        <v>7142</v>
      </c>
      <c r="F8" s="79" t="n">
        <v>93</v>
      </c>
      <c r="G8" s="81" t="n">
        <v>607</v>
      </c>
    </row>
    <row r="9" customFormat="false" ht="12" hidden="false" customHeight="true" outlineLevel="0" collapsed="false">
      <c r="A9" s="105" t="s">
        <v>183</v>
      </c>
      <c r="B9" s="79" t="n">
        <v>298569</v>
      </c>
      <c r="C9" s="79" t="n">
        <v>241943</v>
      </c>
      <c r="D9" s="79" t="n">
        <v>6176</v>
      </c>
      <c r="E9" s="79" t="n">
        <v>38232</v>
      </c>
      <c r="F9" s="79" t="n">
        <v>299</v>
      </c>
      <c r="G9" s="81" t="n">
        <v>829</v>
      </c>
    </row>
    <row r="10" customFormat="false" ht="12" hidden="false" customHeight="true" outlineLevel="0" collapsed="false">
      <c r="A10" s="105" t="s">
        <v>184</v>
      </c>
      <c r="B10" s="79" t="n">
        <v>261657</v>
      </c>
      <c r="C10" s="79" t="n">
        <v>196166</v>
      </c>
      <c r="D10" s="79" t="n">
        <v>12328</v>
      </c>
      <c r="E10" s="79" t="n">
        <v>43159</v>
      </c>
      <c r="F10" s="79" t="n">
        <v>254</v>
      </c>
      <c r="G10" s="81" t="n">
        <v>966</v>
      </c>
    </row>
    <row r="11" customFormat="false" ht="12" hidden="false" customHeight="true" outlineLevel="0" collapsed="false">
      <c r="A11" s="105" t="s">
        <v>185</v>
      </c>
      <c r="B11" s="79" t="n">
        <v>223919</v>
      </c>
      <c r="C11" s="79" t="n">
        <v>166820</v>
      </c>
      <c r="D11" s="79" t="n">
        <v>12344</v>
      </c>
      <c r="E11" s="79" t="n">
        <v>36251</v>
      </c>
      <c r="F11" s="79" t="n">
        <v>222</v>
      </c>
      <c r="G11" s="81" t="n">
        <v>1009</v>
      </c>
    </row>
    <row r="12" customFormat="false" ht="12" hidden="false" customHeight="true" outlineLevel="0" collapsed="false">
      <c r="A12" s="105" t="s">
        <v>186</v>
      </c>
      <c r="B12" s="79" t="n">
        <v>111558</v>
      </c>
      <c r="C12" s="79" t="n">
        <v>85133</v>
      </c>
      <c r="D12" s="79" t="n">
        <v>5857</v>
      </c>
      <c r="E12" s="79" t="n">
        <v>15912</v>
      </c>
      <c r="F12" s="79" t="n">
        <v>88</v>
      </c>
      <c r="G12" s="81" t="n">
        <v>471</v>
      </c>
    </row>
    <row r="13" customFormat="false" ht="12" hidden="false" customHeight="true" outlineLevel="0" collapsed="false">
      <c r="A13" s="105" t="s">
        <v>187</v>
      </c>
      <c r="B13" s="79" t="n">
        <v>58959</v>
      </c>
      <c r="C13" s="79" t="n">
        <v>40092</v>
      </c>
      <c r="D13" s="79" t="n">
        <v>3450</v>
      </c>
      <c r="E13" s="79" t="n">
        <v>10582</v>
      </c>
      <c r="F13" s="79" t="n">
        <v>54</v>
      </c>
      <c r="G13" s="81" t="n">
        <v>314</v>
      </c>
    </row>
    <row r="14" customFormat="false" ht="12" hidden="false" customHeight="true" outlineLevel="0" collapsed="false">
      <c r="A14" s="105" t="s">
        <v>98</v>
      </c>
      <c r="B14" s="79" t="n">
        <v>38731</v>
      </c>
      <c r="C14" s="79" t="n">
        <v>21025</v>
      </c>
      <c r="D14" s="79" t="n">
        <v>2184</v>
      </c>
      <c r="E14" s="79" t="n">
        <v>9048</v>
      </c>
      <c r="F14" s="79" t="n">
        <v>57</v>
      </c>
      <c r="G14" s="81" t="n">
        <v>495</v>
      </c>
    </row>
    <row r="15" customFormat="false" ht="12" hidden="false" customHeight="true" outlineLevel="0" collapsed="false">
      <c r="A15" s="105" t="s">
        <v>47</v>
      </c>
      <c r="B15" s="79" t="n">
        <v>1149</v>
      </c>
      <c r="C15" s="79" t="n">
        <v>677</v>
      </c>
      <c r="D15" s="79" t="n">
        <v>52</v>
      </c>
      <c r="E15" s="79" t="n">
        <v>172</v>
      </c>
      <c r="F15" s="79" t="n">
        <v>5</v>
      </c>
      <c r="G15" s="81" t="n">
        <v>6</v>
      </c>
    </row>
    <row r="16" customFormat="false" ht="24" hidden="false" customHeight="true" outlineLevel="0" collapsed="false">
      <c r="A16" s="104" t="s">
        <v>188</v>
      </c>
      <c r="B16" s="79" t="s">
        <v>34</v>
      </c>
      <c r="C16" s="79" t="s">
        <v>34</v>
      </c>
      <c r="D16" s="79" t="s">
        <v>34</v>
      </c>
      <c r="E16" s="79" t="s">
        <v>34</v>
      </c>
      <c r="F16" s="79" t="s">
        <v>34</v>
      </c>
      <c r="G16" s="81" t="s">
        <v>34</v>
      </c>
    </row>
    <row r="17" customFormat="false" ht="12" hidden="false" customHeight="true" outlineLevel="0" collapsed="false">
      <c r="A17" s="105" t="s">
        <v>182</v>
      </c>
      <c r="B17" s="79" t="n">
        <v>36996</v>
      </c>
      <c r="C17" s="79" t="n">
        <v>28788</v>
      </c>
      <c r="D17" s="79" t="n">
        <v>234</v>
      </c>
      <c r="E17" s="79" t="n">
        <v>2491</v>
      </c>
      <c r="F17" s="79" t="n">
        <v>29</v>
      </c>
      <c r="G17" s="81" t="n">
        <v>306</v>
      </c>
    </row>
    <row r="18" customFormat="false" ht="12" hidden="false" customHeight="true" outlineLevel="0" collapsed="false">
      <c r="A18" s="105" t="s">
        <v>183</v>
      </c>
      <c r="B18" s="79" t="n">
        <v>138520</v>
      </c>
      <c r="C18" s="79" t="n">
        <v>117118</v>
      </c>
      <c r="D18" s="79" t="n">
        <v>1553</v>
      </c>
      <c r="E18" s="79" t="n">
        <v>12886</v>
      </c>
      <c r="F18" s="79" t="n">
        <v>93</v>
      </c>
      <c r="G18" s="81" t="n">
        <v>429</v>
      </c>
    </row>
    <row r="19" customFormat="false" ht="12" hidden="false" customHeight="true" outlineLevel="0" collapsed="false">
      <c r="A19" s="105" t="s">
        <v>184</v>
      </c>
      <c r="B19" s="79" t="n">
        <v>122702</v>
      </c>
      <c r="C19" s="79" t="n">
        <v>99599</v>
      </c>
      <c r="D19" s="79" t="n">
        <v>3135</v>
      </c>
      <c r="E19" s="79" t="n">
        <v>14828</v>
      </c>
      <c r="F19" s="79" t="n">
        <v>92</v>
      </c>
      <c r="G19" s="81" t="n">
        <v>720</v>
      </c>
    </row>
    <row r="20" customFormat="false" ht="12" hidden="false" customHeight="true" outlineLevel="0" collapsed="false">
      <c r="A20" s="105" t="s">
        <v>185</v>
      </c>
      <c r="B20" s="79" t="n">
        <v>115561</v>
      </c>
      <c r="C20" s="79" t="n">
        <v>93927</v>
      </c>
      <c r="D20" s="79" t="n">
        <v>3610</v>
      </c>
      <c r="E20" s="79" t="n">
        <v>13640</v>
      </c>
      <c r="F20" s="79" t="n">
        <v>97</v>
      </c>
      <c r="G20" s="81" t="n">
        <v>787</v>
      </c>
    </row>
    <row r="21" customFormat="false" ht="12" hidden="false" customHeight="true" outlineLevel="0" collapsed="false">
      <c r="A21" s="105" t="s">
        <v>186</v>
      </c>
      <c r="B21" s="79" t="n">
        <v>55618</v>
      </c>
      <c r="C21" s="79" t="n">
        <v>45480</v>
      </c>
      <c r="D21" s="79" t="n">
        <v>1934</v>
      </c>
      <c r="E21" s="79" t="n">
        <v>5703</v>
      </c>
      <c r="F21" s="79" t="n">
        <v>36</v>
      </c>
      <c r="G21" s="81" t="n">
        <v>368</v>
      </c>
    </row>
    <row r="22" customFormat="false" ht="12" hidden="false" customHeight="true" outlineLevel="0" collapsed="false">
      <c r="A22" s="105" t="s">
        <v>187</v>
      </c>
      <c r="B22" s="79" t="n">
        <v>24145</v>
      </c>
      <c r="C22" s="79" t="n">
        <v>16887</v>
      </c>
      <c r="D22" s="79" t="n">
        <v>975</v>
      </c>
      <c r="E22" s="79" t="n">
        <v>3659</v>
      </c>
      <c r="F22" s="79" t="n">
        <v>17</v>
      </c>
      <c r="G22" s="81" t="n">
        <v>225</v>
      </c>
    </row>
    <row r="23" customFormat="false" ht="12" hidden="false" customHeight="true" outlineLevel="0" collapsed="false">
      <c r="A23" s="105" t="s">
        <v>98</v>
      </c>
      <c r="B23" s="79" t="n">
        <v>15862</v>
      </c>
      <c r="C23" s="79" t="n">
        <v>9371</v>
      </c>
      <c r="D23" s="79" t="n">
        <v>599</v>
      </c>
      <c r="E23" s="79" t="n">
        <v>2812</v>
      </c>
      <c r="F23" s="79" t="n">
        <v>18</v>
      </c>
      <c r="G23" s="81" t="n">
        <v>301</v>
      </c>
    </row>
    <row r="24" customFormat="false" ht="12" hidden="false" customHeight="true" outlineLevel="0" collapsed="false">
      <c r="A24" s="106" t="s">
        <v>47</v>
      </c>
      <c r="B24" s="87" t="n">
        <v>459</v>
      </c>
      <c r="C24" s="87" t="n">
        <v>287</v>
      </c>
      <c r="D24" s="87" t="n">
        <v>13</v>
      </c>
      <c r="E24" s="87" t="n">
        <v>55</v>
      </c>
      <c r="F24" s="87" t="n">
        <v>3</v>
      </c>
      <c r="G24" s="89" t="n">
        <v>3</v>
      </c>
    </row>
  </sheetData>
  <mergeCells count="3">
    <mergeCell ref="A4:A5"/>
    <mergeCell ref="B4:B5"/>
    <mergeCell ref="C4:G4"/>
  </mergeCells>
  <conditionalFormatting sqref="A4:A5">
    <cfRule type="expression" priority="2" aboveAverage="0" equalAverage="0" bottom="0" percent="0" rank="0" text="" dxfId="19">
      <formula>A4&lt;&gt;#REF!</formula>
    </cfRule>
  </conditionalFormatting>
  <conditionalFormatting sqref="B4:B5">
    <cfRule type="expression" priority="3" aboveAverage="0" equalAverage="0" bottom="0" percent="0" rank="0" text="" dxfId="20">
      <formula>B4&lt;&gt;#REF!</formula>
    </cfRule>
  </conditionalFormatting>
  <conditionalFormatting sqref="C4:G4">
    <cfRule type="expression" priority="4" aboveAverage="0" equalAverage="0" bottom="0" percent="0" rank="0" text="" dxfId="21">
      <formula>C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42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3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189</v>
      </c>
      <c r="B4" s="108" t="s">
        <v>190</v>
      </c>
      <c r="C4" s="27" t="s">
        <v>191</v>
      </c>
      <c r="D4" s="27"/>
      <c r="E4" s="28" t="s">
        <v>192</v>
      </c>
      <c r="F4" s="28"/>
      <c r="G4" s="109"/>
    </row>
    <row r="5" customFormat="false" ht="36.95" hidden="false" customHeight="true" outlineLevel="0" collapsed="false">
      <c r="A5" s="26"/>
      <c r="B5" s="108"/>
      <c r="C5" s="29" t="s">
        <v>193</v>
      </c>
      <c r="D5" s="29" t="s">
        <v>194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196</v>
      </c>
      <c r="B6" s="110" t="n">
        <v>207588</v>
      </c>
      <c r="C6" s="51" t="n">
        <v>138604</v>
      </c>
      <c r="D6" s="51" t="n">
        <v>61714</v>
      </c>
      <c r="E6" s="51" t="n">
        <v>2295508</v>
      </c>
      <c r="F6" s="53" t="n">
        <v>444785</v>
      </c>
    </row>
    <row r="7" customFormat="false" ht="12" hidden="false" customHeight="true" outlineLevel="0" collapsed="false">
      <c r="A7" s="111" t="s">
        <v>197</v>
      </c>
      <c r="B7" s="32" t="n">
        <v>193302</v>
      </c>
      <c r="C7" s="32" t="n">
        <v>125766</v>
      </c>
      <c r="D7" s="32" t="n">
        <v>61033</v>
      </c>
      <c r="E7" s="32" t="n">
        <v>2295508</v>
      </c>
      <c r="F7" s="34" t="n">
        <v>444785</v>
      </c>
    </row>
    <row r="8" s="54" customFormat="true" ht="12" hidden="false" customHeight="true" outlineLevel="0" collapsed="false">
      <c r="A8" s="111" t="s">
        <v>198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199</v>
      </c>
      <c r="B9" s="37" t="n">
        <v>132240</v>
      </c>
      <c r="C9" s="37" t="n">
        <v>118442</v>
      </c>
      <c r="D9" s="37" t="n">
        <v>12784</v>
      </c>
      <c r="E9" s="37" t="n">
        <v>633695</v>
      </c>
      <c r="F9" s="39" t="n">
        <v>419184</v>
      </c>
    </row>
    <row r="10" customFormat="false" ht="12" hidden="false" customHeight="true" outlineLevel="0" collapsed="false">
      <c r="A10" s="62" t="s">
        <v>200</v>
      </c>
      <c r="B10" s="37" t="n">
        <v>10464</v>
      </c>
      <c r="C10" s="37" t="n">
        <v>538</v>
      </c>
      <c r="D10" s="37" t="n">
        <v>8787</v>
      </c>
      <c r="E10" s="37" t="n">
        <v>292199</v>
      </c>
      <c r="F10" s="39" t="n">
        <v>2071</v>
      </c>
    </row>
    <row r="11" customFormat="false" ht="12" hidden="false" customHeight="true" outlineLevel="0" collapsed="false">
      <c r="A11" s="62" t="s">
        <v>201</v>
      </c>
      <c r="B11" s="37" t="n">
        <v>9590</v>
      </c>
      <c r="C11" s="37" t="n">
        <v>168</v>
      </c>
      <c r="D11" s="37" t="n">
        <v>9403</v>
      </c>
      <c r="E11" s="37" t="n">
        <v>371962</v>
      </c>
      <c r="F11" s="39" t="n">
        <v>487</v>
      </c>
    </row>
    <row r="12" customFormat="false" ht="12" hidden="false" customHeight="true" outlineLevel="0" collapsed="false">
      <c r="A12" s="62" t="s">
        <v>202</v>
      </c>
      <c r="B12" s="37" t="n">
        <v>21715</v>
      </c>
      <c r="C12" s="37" t="n">
        <v>2823</v>
      </c>
      <c r="D12" s="37" t="n">
        <v>18789</v>
      </c>
      <c r="E12" s="37" t="n">
        <v>599826</v>
      </c>
      <c r="F12" s="39" t="n">
        <v>10008</v>
      </c>
    </row>
    <row r="13" s="54" customFormat="true" ht="12" hidden="false" customHeight="true" outlineLevel="0" collapsed="false">
      <c r="A13" s="111" t="s">
        <v>203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n">
        <v>1</v>
      </c>
      <c r="B14" s="37" t="n">
        <v>92803</v>
      </c>
      <c r="C14" s="37" t="n">
        <v>87992</v>
      </c>
      <c r="D14" s="37" t="s">
        <v>125</v>
      </c>
      <c r="E14" s="37" t="n">
        <v>291014</v>
      </c>
      <c r="F14" s="39" t="n">
        <v>267252</v>
      </c>
    </row>
    <row r="15" customFormat="false" ht="12" hidden="false" customHeight="true" outlineLevel="0" collapsed="false">
      <c r="A15" s="62" t="s">
        <v>204</v>
      </c>
      <c r="B15" s="37" t="n">
        <v>41181</v>
      </c>
      <c r="C15" s="37" t="n">
        <v>37774</v>
      </c>
      <c r="D15" s="37" t="n">
        <v>2381</v>
      </c>
      <c r="E15" s="37" t="n">
        <v>200751</v>
      </c>
      <c r="F15" s="39" t="n">
        <v>177533</v>
      </c>
    </row>
    <row r="16" customFormat="false" ht="12" hidden="false" customHeight="true" outlineLevel="0" collapsed="false">
      <c r="A16" s="62" t="s">
        <v>205</v>
      </c>
      <c r="B16" s="37" t="n">
        <v>28849</v>
      </c>
      <c r="C16" s="37" t="s">
        <v>100</v>
      </c>
      <c r="D16" s="37" t="n">
        <v>28603</v>
      </c>
      <c r="E16" s="37" t="n">
        <v>420995</v>
      </c>
      <c r="F16" s="39" t="s">
        <v>100</v>
      </c>
    </row>
    <row r="17" customFormat="false" ht="12" hidden="false" customHeight="true" outlineLevel="0" collapsed="false">
      <c r="A17" s="62" t="s">
        <v>206</v>
      </c>
      <c r="B17" s="37" t="n">
        <v>30098</v>
      </c>
      <c r="C17" s="37" t="s">
        <v>100</v>
      </c>
      <c r="D17" s="37" t="n">
        <v>30049</v>
      </c>
      <c r="E17" s="37" t="n">
        <v>1362090</v>
      </c>
      <c r="F17" s="39" t="s">
        <v>100</v>
      </c>
    </row>
    <row r="18" s="54" customFormat="true" ht="24" hidden="false" customHeight="true" outlineLevel="0" collapsed="false">
      <c r="A18" s="111" t="s">
        <v>207</v>
      </c>
      <c r="B18" s="37" t="s">
        <v>34</v>
      </c>
      <c r="C18" s="37" t="s">
        <v>34</v>
      </c>
      <c r="D18" s="37" t="s">
        <v>34</v>
      </c>
      <c r="E18" s="37" t="s">
        <v>34</v>
      </c>
      <c r="F18" s="39" t="s">
        <v>34</v>
      </c>
    </row>
    <row r="19" customFormat="false" ht="12" hidden="false" customHeight="true" outlineLevel="0" collapsed="false">
      <c r="A19" s="62" t="s">
        <v>208</v>
      </c>
      <c r="B19" s="37" t="n">
        <v>21433</v>
      </c>
      <c r="C19" s="37" t="n">
        <v>10821</v>
      </c>
      <c r="D19" s="37" t="n">
        <v>9965</v>
      </c>
      <c r="E19" s="37" t="n">
        <v>212377</v>
      </c>
      <c r="F19" s="39" t="n">
        <v>38665</v>
      </c>
    </row>
    <row r="20" customFormat="false" ht="12" hidden="false" customHeight="true" outlineLevel="0" collapsed="false">
      <c r="A20" s="62" t="s">
        <v>209</v>
      </c>
      <c r="B20" s="37" t="n">
        <v>79668</v>
      </c>
      <c r="C20" s="37" t="n">
        <v>51143</v>
      </c>
      <c r="D20" s="37" t="n">
        <v>27611</v>
      </c>
      <c r="E20" s="37" t="n">
        <v>860539</v>
      </c>
      <c r="F20" s="39" t="n">
        <v>178176</v>
      </c>
    </row>
    <row r="21" customFormat="false" ht="12" hidden="false" customHeight="true" outlineLevel="0" collapsed="false">
      <c r="A21" s="62" t="s">
        <v>210</v>
      </c>
      <c r="B21" s="37" t="n">
        <v>23021</v>
      </c>
      <c r="C21" s="37" t="n">
        <v>14970</v>
      </c>
      <c r="D21" s="37" t="n">
        <v>7746</v>
      </c>
      <c r="E21" s="37" t="n">
        <v>395846</v>
      </c>
      <c r="F21" s="39" t="n">
        <v>52820</v>
      </c>
    </row>
    <row r="22" customFormat="false" ht="12" hidden="false" customHeight="true" outlineLevel="0" collapsed="false">
      <c r="A22" s="62" t="s">
        <v>211</v>
      </c>
      <c r="B22" s="37" t="n">
        <v>17749</v>
      </c>
      <c r="C22" s="37" t="n">
        <v>11020</v>
      </c>
      <c r="D22" s="37" t="n">
        <v>6409</v>
      </c>
      <c r="E22" s="37" t="n">
        <v>366689</v>
      </c>
      <c r="F22" s="39" t="n">
        <v>40101</v>
      </c>
    </row>
    <row r="23" customFormat="false" ht="12" hidden="false" customHeight="true" outlineLevel="0" collapsed="false">
      <c r="A23" s="62" t="s">
        <v>212</v>
      </c>
      <c r="B23" s="37" t="n">
        <v>20605</v>
      </c>
      <c r="C23" s="37" t="n">
        <v>16649</v>
      </c>
      <c r="D23" s="37" t="n">
        <v>3395</v>
      </c>
      <c r="E23" s="37" t="n">
        <v>187452</v>
      </c>
      <c r="F23" s="39" t="n">
        <v>60396</v>
      </c>
    </row>
    <row r="24" customFormat="false" ht="12" hidden="false" customHeight="true" outlineLevel="0" collapsed="false">
      <c r="A24" s="62" t="s">
        <v>213</v>
      </c>
      <c r="B24" s="37" t="n">
        <v>22313</v>
      </c>
      <c r="C24" s="37" t="n">
        <v>18024</v>
      </c>
      <c r="D24" s="37" t="n">
        <v>3866</v>
      </c>
      <c r="E24" s="37" t="n">
        <v>189204</v>
      </c>
      <c r="F24" s="39" t="n">
        <v>64826</v>
      </c>
    </row>
    <row r="25" s="54" customFormat="true" ht="12" hidden="false" customHeight="true" outlineLevel="0" collapsed="false">
      <c r="A25" s="111" t="s">
        <v>214</v>
      </c>
      <c r="B25" s="37" t="s">
        <v>34</v>
      </c>
      <c r="C25" s="37" t="s">
        <v>34</v>
      </c>
      <c r="D25" s="37" t="s">
        <v>34</v>
      </c>
      <c r="E25" s="37" t="s">
        <v>34</v>
      </c>
      <c r="F25" s="39" t="s">
        <v>34</v>
      </c>
    </row>
    <row r="26" customFormat="false" ht="12" hidden="false" customHeight="true" outlineLevel="0" collapsed="false">
      <c r="A26" s="62" t="s">
        <v>215</v>
      </c>
      <c r="B26" s="37" t="n">
        <v>155994</v>
      </c>
      <c r="C26" s="37" t="n">
        <v>114985</v>
      </c>
      <c r="D26" s="37" t="n">
        <v>38575</v>
      </c>
      <c r="E26" s="37" t="n">
        <v>1193841</v>
      </c>
      <c r="F26" s="39" t="n">
        <v>409685</v>
      </c>
    </row>
    <row r="27" customFormat="false" ht="12" hidden="false" customHeight="true" outlineLevel="0" collapsed="false">
      <c r="A27" s="62" t="s">
        <v>216</v>
      </c>
      <c r="B27" s="37" t="n">
        <v>21084</v>
      </c>
      <c r="C27" s="37" t="n">
        <v>1733</v>
      </c>
      <c r="D27" s="37" t="n">
        <v>18877</v>
      </c>
      <c r="E27" s="37" t="n">
        <v>932547</v>
      </c>
      <c r="F27" s="39" t="n">
        <v>5956</v>
      </c>
    </row>
    <row r="28" s="54" customFormat="true" ht="12" hidden="false" customHeight="true" outlineLevel="0" collapsed="false">
      <c r="A28" s="111" t="s">
        <v>217</v>
      </c>
      <c r="B28" s="37" t="s">
        <v>34</v>
      </c>
      <c r="C28" s="37" t="s">
        <v>34</v>
      </c>
      <c r="D28" s="37" t="s">
        <v>34</v>
      </c>
      <c r="E28" s="37" t="s">
        <v>34</v>
      </c>
      <c r="F28" s="39" t="s">
        <v>34</v>
      </c>
    </row>
    <row r="29" customFormat="false" ht="12" hidden="false" customHeight="true" outlineLevel="0" collapsed="false">
      <c r="A29" s="62" t="s">
        <v>218</v>
      </c>
      <c r="B29" s="37" t="n">
        <v>113397</v>
      </c>
      <c r="C29" s="37" t="n">
        <v>108141</v>
      </c>
      <c r="D29" s="37" t="n">
        <v>4229</v>
      </c>
      <c r="E29" s="37" t="n">
        <v>429583</v>
      </c>
      <c r="F29" s="39" t="n">
        <v>373813</v>
      </c>
    </row>
    <row r="30" customFormat="false" ht="12" hidden="false" customHeight="true" outlineLevel="0" collapsed="false">
      <c r="A30" s="62" t="s">
        <v>77</v>
      </c>
      <c r="B30" s="37" t="n">
        <v>38560</v>
      </c>
      <c r="C30" s="37" t="n">
        <v>12753</v>
      </c>
      <c r="D30" s="37" t="n">
        <v>24370</v>
      </c>
      <c r="E30" s="37" t="n">
        <v>487591</v>
      </c>
      <c r="F30" s="39" t="n">
        <v>55923</v>
      </c>
    </row>
    <row r="31" customFormat="false" ht="12" hidden="false" customHeight="true" outlineLevel="0" collapsed="false">
      <c r="A31" s="62" t="s">
        <v>219</v>
      </c>
      <c r="B31" s="37" t="n">
        <v>28737</v>
      </c>
      <c r="C31" s="37" t="s">
        <v>100</v>
      </c>
      <c r="D31" s="37" t="n">
        <v>28029</v>
      </c>
      <c r="E31" s="37" t="n">
        <v>1178778</v>
      </c>
      <c r="F31" s="39" t="s">
        <v>100</v>
      </c>
    </row>
    <row r="32" s="54" customFormat="true" ht="12" hidden="false" customHeight="true" outlineLevel="0" collapsed="false">
      <c r="A32" s="111" t="s">
        <v>220</v>
      </c>
      <c r="B32" s="37" t="s">
        <v>34</v>
      </c>
      <c r="C32" s="37" t="s">
        <v>34</v>
      </c>
      <c r="D32" s="37" t="s">
        <v>34</v>
      </c>
      <c r="E32" s="37" t="s">
        <v>34</v>
      </c>
      <c r="F32" s="39" t="s">
        <v>34</v>
      </c>
    </row>
    <row r="33" customFormat="false" ht="12" hidden="false" customHeight="true" outlineLevel="0" collapsed="false">
      <c r="A33" s="62" t="s">
        <v>221</v>
      </c>
      <c r="B33" s="37" t="n">
        <v>162930</v>
      </c>
      <c r="C33" s="37" t="n">
        <v>102098</v>
      </c>
      <c r="D33" s="37" t="n">
        <v>57855</v>
      </c>
      <c r="E33" s="37" t="n">
        <v>2123594</v>
      </c>
      <c r="F33" s="39" t="n">
        <v>363512</v>
      </c>
    </row>
    <row r="34" customFormat="false" ht="12" hidden="false" customHeight="true" outlineLevel="0" collapsed="false">
      <c r="A34" s="62" t="s">
        <v>222</v>
      </c>
      <c r="B34" s="37" t="n">
        <v>179284</v>
      </c>
      <c r="C34" s="37" t="n">
        <v>116467</v>
      </c>
      <c r="D34" s="37" t="n">
        <v>60141</v>
      </c>
      <c r="E34" s="37" t="n">
        <v>2217138</v>
      </c>
      <c r="F34" s="39" t="n">
        <v>417895</v>
      </c>
    </row>
    <row r="35" customFormat="false" ht="12" hidden="false" customHeight="true" outlineLevel="0" collapsed="false">
      <c r="A35" s="62" t="s">
        <v>223</v>
      </c>
      <c r="B35" s="37" t="n">
        <v>157056</v>
      </c>
      <c r="C35" s="37" t="n">
        <v>99642</v>
      </c>
      <c r="D35" s="37" t="n">
        <v>55422</v>
      </c>
      <c r="E35" s="37" t="n">
        <v>2017841</v>
      </c>
      <c r="F35" s="39" t="n">
        <v>359804</v>
      </c>
    </row>
    <row r="36" customFormat="false" ht="12" hidden="false" customHeight="true" outlineLevel="0" collapsed="false">
      <c r="A36" s="62" t="s">
        <v>224</v>
      </c>
      <c r="B36" s="37" t="n">
        <v>146316</v>
      </c>
      <c r="C36" s="37" t="n">
        <v>107757</v>
      </c>
      <c r="D36" s="37" t="n">
        <v>35747</v>
      </c>
      <c r="E36" s="37" t="n">
        <v>1728990</v>
      </c>
      <c r="F36" s="39" t="n">
        <v>384036</v>
      </c>
    </row>
    <row r="37" customFormat="false" ht="12" hidden="false" customHeight="true" outlineLevel="0" collapsed="false">
      <c r="A37" s="61" t="s">
        <v>225</v>
      </c>
      <c r="B37" s="38" t="n">
        <v>52.727998</v>
      </c>
      <c r="C37" s="38" t="n">
        <v>49.756734</v>
      </c>
      <c r="D37" s="38" t="n">
        <v>58.886764</v>
      </c>
      <c r="E37" s="38" t="s">
        <v>100</v>
      </c>
      <c r="F37" s="55" t="s">
        <v>100</v>
      </c>
    </row>
    <row r="38" customFormat="false" ht="12" hidden="false" customHeight="true" outlineLevel="0" collapsed="false">
      <c r="A38" s="61" t="s">
        <v>226</v>
      </c>
      <c r="B38" s="37" t="s">
        <v>34</v>
      </c>
      <c r="C38" s="37" t="s">
        <v>34</v>
      </c>
      <c r="D38" s="37" t="s">
        <v>34</v>
      </c>
      <c r="E38" s="37" t="s">
        <v>34</v>
      </c>
      <c r="F38" s="39" t="s">
        <v>34</v>
      </c>
    </row>
    <row r="39" customFormat="false" ht="12" hidden="false" customHeight="true" outlineLevel="0" collapsed="false">
      <c r="A39" s="62" t="s">
        <v>227</v>
      </c>
      <c r="B39" s="37" t="n">
        <v>371</v>
      </c>
      <c r="C39" s="37" t="s">
        <v>100</v>
      </c>
      <c r="D39" s="37" t="s">
        <v>100</v>
      </c>
      <c r="E39" s="37" t="n">
        <v>20658</v>
      </c>
      <c r="F39" s="39" t="s">
        <v>100</v>
      </c>
    </row>
    <row r="40" s="54" customFormat="true" ht="12" hidden="false" customHeight="true" outlineLevel="0" collapsed="false">
      <c r="A40" s="111" t="s">
        <v>228</v>
      </c>
      <c r="B40" s="32" t="n">
        <v>14194</v>
      </c>
      <c r="C40" s="32" t="n">
        <v>12838</v>
      </c>
      <c r="D40" s="32" t="n">
        <v>681</v>
      </c>
      <c r="E40" s="32" t="s">
        <v>100</v>
      </c>
      <c r="F40" s="34" t="s">
        <v>100</v>
      </c>
    </row>
    <row r="41" customFormat="false" ht="12" hidden="false" customHeight="true" outlineLevel="0" collapsed="false">
      <c r="A41" s="61" t="s">
        <v>33</v>
      </c>
      <c r="B41" s="37" t="s">
        <v>34</v>
      </c>
      <c r="C41" s="37" t="s">
        <v>34</v>
      </c>
      <c r="D41" s="37" t="s">
        <v>34</v>
      </c>
      <c r="E41" s="37" t="s">
        <v>34</v>
      </c>
      <c r="F41" s="39" t="s">
        <v>34</v>
      </c>
    </row>
    <row r="42" customFormat="false" ht="12" hidden="false" customHeight="true" outlineLevel="0" collapsed="false">
      <c r="A42" s="62" t="s">
        <v>229</v>
      </c>
      <c r="B42" s="37" t="n">
        <v>792</v>
      </c>
      <c r="C42" s="37" t="n">
        <v>792</v>
      </c>
      <c r="D42" s="37" t="s">
        <v>125</v>
      </c>
      <c r="E42" s="37" t="s">
        <v>100</v>
      </c>
      <c r="F42" s="39" t="s">
        <v>100</v>
      </c>
    </row>
    <row r="43" customFormat="false" ht="12" hidden="false" customHeight="true" outlineLevel="0" collapsed="false">
      <c r="A43" s="62" t="s">
        <v>230</v>
      </c>
      <c r="B43" s="37" t="n">
        <v>1204</v>
      </c>
      <c r="C43" s="37" t="n">
        <v>1116</v>
      </c>
      <c r="D43" s="37" t="n">
        <v>76</v>
      </c>
      <c r="E43" s="37" t="s">
        <v>100</v>
      </c>
      <c r="F43" s="39" t="s">
        <v>100</v>
      </c>
    </row>
    <row r="44" customFormat="false" ht="12" hidden="false" customHeight="true" outlineLevel="0" collapsed="false">
      <c r="A44" s="62" t="s">
        <v>231</v>
      </c>
      <c r="B44" s="37" t="n">
        <v>711</v>
      </c>
      <c r="C44" s="37" t="n">
        <v>649</v>
      </c>
      <c r="D44" s="37" t="n">
        <v>37</v>
      </c>
      <c r="E44" s="37" t="s">
        <v>100</v>
      </c>
      <c r="F44" s="39" t="s">
        <v>100</v>
      </c>
    </row>
    <row r="45" customFormat="false" ht="12" hidden="false" customHeight="true" outlineLevel="0" collapsed="false">
      <c r="A45" s="61" t="s">
        <v>232</v>
      </c>
      <c r="B45" s="37" t="n">
        <v>92</v>
      </c>
      <c r="C45" s="37" t="s">
        <v>100</v>
      </c>
      <c r="D45" s="37" t="s">
        <v>100</v>
      </c>
      <c r="E45" s="37" t="s">
        <v>100</v>
      </c>
      <c r="F45" s="39" t="s">
        <v>100</v>
      </c>
    </row>
    <row r="46" customFormat="false" ht="12" hidden="false" customHeight="true" outlineLevel="0" collapsed="false">
      <c r="A46" s="112" t="s">
        <v>233</v>
      </c>
      <c r="B46" s="43" t="n">
        <v>19594</v>
      </c>
      <c r="C46" s="43" t="n">
        <v>14526</v>
      </c>
      <c r="D46" s="43" t="n">
        <v>4345</v>
      </c>
      <c r="E46" s="43" t="s">
        <v>100</v>
      </c>
      <c r="F46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2">
      <formula>A4&lt;&gt;#REF!</formula>
    </cfRule>
  </conditionalFormatting>
  <conditionalFormatting sqref="B4">
    <cfRule type="expression" priority="3" aboveAverage="0" equalAverage="0" bottom="0" percent="0" rank="0" text="" dxfId="23">
      <formula>B4&lt;&gt;A64999</formula>
    </cfRule>
  </conditionalFormatting>
  <conditionalFormatting sqref="C4:D4">
    <cfRule type="expression" priority="4" aboveAverage="0" equalAverage="0" bottom="0" percent="0" rank="0" text="" dxfId="24">
      <formula>C4&lt;&gt;B64999</formula>
    </cfRule>
  </conditionalFormatting>
  <conditionalFormatting sqref="E4:F4">
    <cfRule type="expression" priority="5" aboveAverage="0" equalAverage="0" bottom="0" percent="0" rank="0" text="" dxfId="25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56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4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35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38</v>
      </c>
      <c r="B6" s="110" t="n">
        <v>1076093</v>
      </c>
      <c r="C6" s="51" t="n">
        <v>182140</v>
      </c>
      <c r="D6" s="51" t="n">
        <v>882831</v>
      </c>
      <c r="E6" s="51" t="n">
        <v>2233717</v>
      </c>
      <c r="F6" s="53" t="n">
        <v>442252</v>
      </c>
    </row>
    <row r="7" customFormat="false" ht="12" hidden="false" customHeight="true" outlineLevel="0" collapsed="false">
      <c r="A7" s="111" t="s">
        <v>239</v>
      </c>
      <c r="B7" s="32" t="n">
        <v>992312</v>
      </c>
      <c r="C7" s="32" t="n">
        <v>158310</v>
      </c>
      <c r="D7" s="32" t="n">
        <v>824565</v>
      </c>
      <c r="E7" s="32" t="n">
        <v>2233717</v>
      </c>
      <c r="F7" s="34" t="n">
        <v>442252</v>
      </c>
    </row>
    <row r="8" s="54" customFormat="true" ht="12" hidden="false" customHeight="true" outlineLevel="0" collapsed="false">
      <c r="A8" s="61" t="s">
        <v>240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241</v>
      </c>
      <c r="B9" s="37" t="n">
        <v>130147</v>
      </c>
      <c r="C9" s="37" t="n">
        <v>121714</v>
      </c>
      <c r="D9" s="37" t="n">
        <v>7758</v>
      </c>
      <c r="E9" s="37" t="n">
        <v>377046</v>
      </c>
      <c r="F9" s="39" t="n">
        <v>355557</v>
      </c>
    </row>
    <row r="10" customFormat="false" ht="12" hidden="false" customHeight="true" outlineLevel="0" collapsed="false">
      <c r="A10" s="62" t="s">
        <v>242</v>
      </c>
      <c r="B10" s="37" t="n">
        <v>278825</v>
      </c>
      <c r="C10" s="37" t="n">
        <v>46</v>
      </c>
      <c r="D10" s="37" t="n">
        <v>278349</v>
      </c>
      <c r="E10" s="37" t="n">
        <v>602534</v>
      </c>
      <c r="F10" s="39" t="n">
        <v>121</v>
      </c>
    </row>
    <row r="11" customFormat="false" ht="12" hidden="false" customHeight="true" outlineLevel="0" collapsed="false">
      <c r="A11" s="62" t="s">
        <v>243</v>
      </c>
      <c r="B11" s="37" t="n">
        <v>330578</v>
      </c>
      <c r="C11" s="37" t="n">
        <v>8698</v>
      </c>
      <c r="D11" s="37" t="n">
        <v>318670</v>
      </c>
      <c r="E11" s="37" t="n">
        <v>716547</v>
      </c>
      <c r="F11" s="39" t="n">
        <v>24177</v>
      </c>
    </row>
    <row r="12" customFormat="false" ht="12" hidden="false" customHeight="true" outlineLevel="0" collapsed="false">
      <c r="A12" s="62" t="s">
        <v>244</v>
      </c>
      <c r="B12" s="37" t="n">
        <v>131245</v>
      </c>
      <c r="C12" s="37" t="n">
        <v>160</v>
      </c>
      <c r="D12" s="37" t="n">
        <v>131054</v>
      </c>
      <c r="E12" s="37" t="n">
        <v>291664</v>
      </c>
      <c r="F12" s="39" t="n">
        <v>419</v>
      </c>
    </row>
    <row r="13" s="54" customFormat="true" ht="24" hidden="false" customHeight="true" outlineLevel="0" collapsed="false">
      <c r="A13" s="61" t="s">
        <v>245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46</v>
      </c>
      <c r="B14" s="37" t="n">
        <v>506472</v>
      </c>
      <c r="C14" s="37" t="n">
        <v>146045</v>
      </c>
      <c r="D14" s="37" t="n">
        <v>356528</v>
      </c>
      <c r="E14" s="37" t="n">
        <v>1164035</v>
      </c>
      <c r="F14" s="39" t="n">
        <v>408077</v>
      </c>
    </row>
    <row r="15" customFormat="false" ht="12" hidden="false" customHeight="true" outlineLevel="0" collapsed="false">
      <c r="A15" s="62" t="s">
        <v>247</v>
      </c>
      <c r="B15" s="37" t="n">
        <v>414805</v>
      </c>
      <c r="C15" s="37" t="n">
        <v>1959</v>
      </c>
      <c r="D15" s="37" t="n">
        <v>412081</v>
      </c>
      <c r="E15" s="37" t="n">
        <v>912101</v>
      </c>
      <c r="F15" s="39" t="n">
        <v>5744</v>
      </c>
    </row>
    <row r="16" customFormat="false" ht="12" hidden="false" customHeight="true" outlineLevel="0" collapsed="false">
      <c r="A16" s="111" t="s">
        <v>248</v>
      </c>
      <c r="B16" s="32" t="n">
        <v>83781</v>
      </c>
      <c r="C16" s="32" t="n">
        <v>23830</v>
      </c>
      <c r="D16" s="32" t="n">
        <v>58266</v>
      </c>
      <c r="E16" s="32" t="s">
        <v>100</v>
      </c>
      <c r="F16" s="34" t="s">
        <v>100</v>
      </c>
    </row>
    <row r="17" s="54" customFormat="true" ht="12" hidden="false" customHeight="true" outlineLevel="0" collapsed="false">
      <c r="A17" s="61" t="s">
        <v>249</v>
      </c>
      <c r="B17" s="37" t="s">
        <v>34</v>
      </c>
      <c r="C17" s="37" t="s">
        <v>34</v>
      </c>
      <c r="D17" s="37" t="s">
        <v>34</v>
      </c>
      <c r="E17" s="37" t="s">
        <v>34</v>
      </c>
      <c r="F17" s="39" t="s">
        <v>34</v>
      </c>
    </row>
    <row r="18" customFormat="false" ht="12" hidden="false" customHeight="true" outlineLevel="0" collapsed="false">
      <c r="A18" s="62" t="s">
        <v>250</v>
      </c>
      <c r="B18" s="37" t="n">
        <v>3474</v>
      </c>
      <c r="C18" s="37" t="n">
        <v>780</v>
      </c>
      <c r="D18" s="37" t="n">
        <v>2658</v>
      </c>
      <c r="E18" s="37" t="s">
        <v>100</v>
      </c>
      <c r="F18" s="39" t="s">
        <v>100</v>
      </c>
    </row>
    <row r="19" customFormat="false" ht="12" hidden="false" customHeight="true" outlineLevel="0" collapsed="false">
      <c r="A19" s="62" t="s">
        <v>251</v>
      </c>
      <c r="B19" s="37" t="n">
        <v>1386</v>
      </c>
      <c r="C19" s="37" t="n">
        <v>920</v>
      </c>
      <c r="D19" s="37" t="n">
        <v>457</v>
      </c>
      <c r="E19" s="37" t="s">
        <v>100</v>
      </c>
      <c r="F19" s="39" t="s">
        <v>100</v>
      </c>
    </row>
    <row r="20" customFormat="false" ht="12" hidden="false" customHeight="true" outlineLevel="0" collapsed="false">
      <c r="A20" s="62" t="s">
        <v>252</v>
      </c>
      <c r="B20" s="37" t="n">
        <v>4900</v>
      </c>
      <c r="C20" s="37" t="n">
        <v>1843</v>
      </c>
      <c r="D20" s="37" t="n">
        <v>3043</v>
      </c>
      <c r="E20" s="37" t="s">
        <v>100</v>
      </c>
      <c r="F20" s="39" t="s">
        <v>100</v>
      </c>
    </row>
    <row r="21" customFormat="false" ht="12" hidden="false" customHeight="true" outlineLevel="0" collapsed="false">
      <c r="A21" s="113" t="s">
        <v>231</v>
      </c>
      <c r="B21" s="43" t="n">
        <v>1745</v>
      </c>
      <c r="C21" s="43" t="n">
        <v>829</v>
      </c>
      <c r="D21" s="43" t="n">
        <v>891</v>
      </c>
      <c r="E21" s="43" t="s">
        <v>100</v>
      </c>
      <c r="F21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6">
      <formula>A4&lt;&gt;#REF!</formula>
    </cfRule>
  </conditionalFormatting>
  <conditionalFormatting sqref="B4">
    <cfRule type="expression" priority="3" aboveAverage="0" equalAverage="0" bottom="0" percent="0" rank="0" text="" dxfId="27">
      <formula>B4&lt;&gt;A64999</formula>
    </cfRule>
  </conditionalFormatting>
  <conditionalFormatting sqref="C4:D4">
    <cfRule type="expression" priority="4" aboveAverage="0" equalAverage="0" bottom="0" percent="0" rank="0" text="" dxfId="28">
      <formula>C4&lt;&gt;B64999</formula>
    </cfRule>
  </conditionalFormatting>
  <conditionalFormatting sqref="E4:F4">
    <cfRule type="expression" priority="5" aboveAverage="0" equalAverage="0" bottom="0" percent="0" rank="0" text="" dxfId="29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6:23Z</dcterms:created>
  <dc:creator>SystemService</dc:creator>
  <dc:description/>
  <dc:language>en-US</dc:language>
  <cp:lastModifiedBy>Eduard Durník</cp:lastModifiedBy>
  <cp:lastPrinted>2013-03-21T07:08:16Z</cp:lastPrinted>
  <dcterms:modified xsi:type="dcterms:W3CDTF">2013-03-24T15:55:18Z</dcterms:modified>
  <cp:revision>0</cp:revision>
  <dc:subject/>
  <dc:title/>
</cp:coreProperties>
</file>