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Tab. 15 Domy podle obydlenosti a druhu a osoby v obydlených domech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Domy 
celkem</t>
  </si>
  <si>
    <t xml:space="preserve">z toho obydlené domy</t>
  </si>
  <si>
    <t xml:space="preserve">Počet osob 
v obydlených domech</t>
  </si>
  <si>
    <t xml:space="preserve">celkem</t>
  </si>
  <si>
    <t xml:space="preserve">v tom</t>
  </si>
  <si>
    <t xml:space="preserve">z toho 
v rodinných 
domech</t>
  </si>
  <si>
    <t xml:space="preserve">rodinné 
domy</t>
  </si>
  <si>
    <t xml:space="preserve">bytové 
domy</t>
  </si>
  <si>
    <t xml:space="preserve">ostatní 
budovy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136766</v>
      </c>
      <c r="D8" s="11" t="n">
        <v>108062</v>
      </c>
      <c r="E8" s="11" t="n">
        <v>98411</v>
      </c>
      <c r="F8" s="11" t="n">
        <v>8039</v>
      </c>
      <c r="G8" s="11" t="n">
        <v>1612</v>
      </c>
      <c r="H8" s="11" t="n">
        <v>501026</v>
      </c>
      <c r="I8" s="12" t="n">
        <v>32228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18821</v>
      </c>
      <c r="D10" s="15" t="n">
        <v>12684</v>
      </c>
      <c r="E10" s="15" t="n">
        <v>12395</v>
      </c>
      <c r="F10" s="15" t="n">
        <v>175</v>
      </c>
      <c r="G10" s="15" t="n">
        <v>114</v>
      </c>
      <c r="H10" s="15" t="n">
        <v>40915</v>
      </c>
      <c r="I10" s="16" t="n">
        <v>38683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23557</v>
      </c>
      <c r="D11" s="15" t="n">
        <v>17576</v>
      </c>
      <c r="E11" s="15" t="n">
        <v>17128</v>
      </c>
      <c r="F11" s="15" t="n">
        <v>275</v>
      </c>
      <c r="G11" s="15" t="n">
        <v>173</v>
      </c>
      <c r="H11" s="15" t="n">
        <v>61345</v>
      </c>
      <c r="I11" s="16" t="n">
        <v>57311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24268</v>
      </c>
      <c r="D12" s="15" t="n">
        <v>18424</v>
      </c>
      <c r="E12" s="15" t="n">
        <v>17612</v>
      </c>
      <c r="F12" s="15" t="n">
        <v>579</v>
      </c>
      <c r="G12" s="15" t="n">
        <v>233</v>
      </c>
      <c r="H12" s="15" t="n">
        <v>66823</v>
      </c>
      <c r="I12" s="16" t="n">
        <v>57439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15708</v>
      </c>
      <c r="D13" s="15" t="n">
        <v>12300</v>
      </c>
      <c r="E13" s="15" t="n">
        <v>11687</v>
      </c>
      <c r="F13" s="15" t="n">
        <v>433</v>
      </c>
      <c r="G13" s="15" t="n">
        <v>180</v>
      </c>
      <c r="H13" s="15" t="n">
        <v>45745</v>
      </c>
      <c r="I13" s="16" t="n">
        <v>38174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13636</v>
      </c>
      <c r="D14" s="15" t="n">
        <v>11097</v>
      </c>
      <c r="E14" s="15" t="n">
        <v>10047</v>
      </c>
      <c r="F14" s="15" t="n">
        <v>878</v>
      </c>
      <c r="G14" s="15" t="n">
        <v>172</v>
      </c>
      <c r="H14" s="15" t="n">
        <v>47695</v>
      </c>
      <c r="I14" s="16" t="n">
        <v>31565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15402</v>
      </c>
      <c r="D15" s="15" t="n">
        <v>13083</v>
      </c>
      <c r="E15" s="15" t="n">
        <v>11588</v>
      </c>
      <c r="F15" s="15" t="n">
        <v>1316</v>
      </c>
      <c r="G15" s="15" t="n">
        <v>179</v>
      </c>
      <c r="H15" s="15" t="n">
        <v>68289</v>
      </c>
      <c r="I15" s="16" t="n">
        <v>3899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7214</v>
      </c>
      <c r="D16" s="15" t="n">
        <v>6157</v>
      </c>
      <c r="E16" s="15" t="n">
        <v>5197</v>
      </c>
      <c r="F16" s="15" t="n">
        <v>805</v>
      </c>
      <c r="G16" s="15" t="n">
        <v>155</v>
      </c>
      <c r="H16" s="15" t="n">
        <v>38661</v>
      </c>
      <c r="I16" s="16" t="n">
        <v>1758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11999</v>
      </c>
      <c r="D17" s="15" t="n">
        <v>10941</v>
      </c>
      <c r="E17" s="15" t="n">
        <v>8678</v>
      </c>
      <c r="F17" s="15" t="n">
        <v>2004</v>
      </c>
      <c r="G17" s="15" t="n">
        <v>259</v>
      </c>
      <c r="H17" s="15" t="n">
        <v>82409</v>
      </c>
      <c r="I17" s="16" t="n">
        <v>28515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n">
        <v>6161</v>
      </c>
      <c r="D18" s="15" t="n">
        <v>5800</v>
      </c>
      <c r="E18" s="15" t="n">
        <v>4079</v>
      </c>
      <c r="F18" s="15" t="n">
        <v>1574</v>
      </c>
      <c r="G18" s="15" t="n">
        <v>147</v>
      </c>
      <c r="H18" s="15" t="n">
        <v>49144</v>
      </c>
      <c r="I18" s="16" t="n">
        <v>14015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5</v>
      </c>
      <c r="C19" s="15" t="s">
        <v>26</v>
      </c>
      <c r="D19" s="15" t="s">
        <v>26</v>
      </c>
      <c r="E19" s="15" t="s">
        <v>26</v>
      </c>
      <c r="F19" s="15" t="s">
        <v>26</v>
      </c>
      <c r="G19" s="15" t="s">
        <v>26</v>
      </c>
      <c r="H19" s="15" t="s">
        <v>26</v>
      </c>
      <c r="I19" s="16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4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27763</v>
      </c>
      <c r="D21" s="15" t="n">
        <v>21762</v>
      </c>
      <c r="E21" s="15" t="n">
        <v>20122</v>
      </c>
      <c r="F21" s="15" t="n">
        <v>1339</v>
      </c>
      <c r="G21" s="15" t="n">
        <v>301</v>
      </c>
      <c r="H21" s="15" t="n">
        <v>93003</v>
      </c>
      <c r="I21" s="16" t="n">
        <v>64051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25739</v>
      </c>
      <c r="D22" s="15" t="n">
        <v>21570</v>
      </c>
      <c r="E22" s="15" t="n">
        <v>18935</v>
      </c>
      <c r="F22" s="15" t="n">
        <v>2270</v>
      </c>
      <c r="G22" s="15" t="n">
        <v>365</v>
      </c>
      <c r="H22" s="15" t="n">
        <v>109278</v>
      </c>
      <c r="I22" s="16" t="n">
        <v>62592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21702</v>
      </c>
      <c r="D23" s="15" t="n">
        <v>15680</v>
      </c>
      <c r="E23" s="15" t="n">
        <v>14172</v>
      </c>
      <c r="F23" s="15" t="n">
        <v>1204</v>
      </c>
      <c r="G23" s="15" t="n">
        <v>304</v>
      </c>
      <c r="H23" s="15" t="n">
        <v>71463</v>
      </c>
      <c r="I23" s="16" t="n">
        <v>44094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30123</v>
      </c>
      <c r="D24" s="15" t="n">
        <v>24486</v>
      </c>
      <c r="E24" s="15" t="n">
        <v>22616</v>
      </c>
      <c r="F24" s="15" t="n">
        <v>1596</v>
      </c>
      <c r="G24" s="15" t="n">
        <v>274</v>
      </c>
      <c r="H24" s="15" t="n">
        <v>110771</v>
      </c>
      <c r="I24" s="16" t="n">
        <v>7240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2</v>
      </c>
      <c r="C25" s="15" t="n">
        <v>31439</v>
      </c>
      <c r="D25" s="15" t="n">
        <v>24564</v>
      </c>
      <c r="E25" s="15" t="n">
        <v>22566</v>
      </c>
      <c r="F25" s="15" t="n">
        <v>1630</v>
      </c>
      <c r="G25" s="15" t="n">
        <v>368</v>
      </c>
      <c r="H25" s="15" t="n">
        <v>116511</v>
      </c>
      <c r="I25" s="16" t="n">
        <v>79141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4" t="s">
        <v>33</v>
      </c>
      <c r="C26" s="15" t="s">
        <v>15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s">
        <v>15</v>
      </c>
      <c r="I26" s="16" t="s">
        <v>15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4</v>
      </c>
      <c r="C27" s="15" t="n">
        <v>5992</v>
      </c>
      <c r="D27" s="15" t="n">
        <v>4405</v>
      </c>
      <c r="E27" s="15" t="n">
        <v>4085</v>
      </c>
      <c r="F27" s="15" t="n">
        <v>260</v>
      </c>
      <c r="G27" s="15" t="n">
        <v>60</v>
      </c>
      <c r="H27" s="15" t="n">
        <v>19693</v>
      </c>
      <c r="I27" s="16" t="n">
        <v>1405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8" t="s">
        <v>28</v>
      </c>
      <c r="C28" s="15" t="n">
        <v>14483</v>
      </c>
      <c r="D28" s="15" t="n">
        <v>11713</v>
      </c>
      <c r="E28" s="15" t="n">
        <v>10729</v>
      </c>
      <c r="F28" s="15" t="n">
        <v>818</v>
      </c>
      <c r="G28" s="15" t="n">
        <v>166</v>
      </c>
      <c r="H28" s="15" t="n">
        <v>51269</v>
      </c>
      <c r="I28" s="16" t="n">
        <v>34440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5</v>
      </c>
      <c r="C29" s="15" t="n">
        <v>5068</v>
      </c>
      <c r="D29" s="15" t="n">
        <v>3749</v>
      </c>
      <c r="E29" s="15" t="n">
        <v>3419</v>
      </c>
      <c r="F29" s="15" t="n">
        <v>255</v>
      </c>
      <c r="G29" s="15" t="n">
        <v>75</v>
      </c>
      <c r="H29" s="15" t="n">
        <v>17181</v>
      </c>
      <c r="I29" s="16" t="n">
        <v>10772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6</v>
      </c>
      <c r="C30" s="15" t="n">
        <v>7055</v>
      </c>
      <c r="D30" s="15" t="n">
        <v>5371</v>
      </c>
      <c r="E30" s="15" t="n">
        <v>5040</v>
      </c>
      <c r="F30" s="15" t="n">
        <v>260</v>
      </c>
      <c r="G30" s="15" t="n">
        <v>71</v>
      </c>
      <c r="H30" s="15" t="n">
        <v>21756</v>
      </c>
      <c r="I30" s="16" t="n">
        <v>16101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29</v>
      </c>
      <c r="C31" s="15" t="n">
        <v>21331</v>
      </c>
      <c r="D31" s="15" t="n">
        <v>18245</v>
      </c>
      <c r="E31" s="15" t="n">
        <v>15803</v>
      </c>
      <c r="F31" s="15" t="n">
        <v>2110</v>
      </c>
      <c r="G31" s="15" t="n">
        <v>332</v>
      </c>
      <c r="H31" s="15" t="n">
        <v>96721</v>
      </c>
      <c r="I31" s="16" t="n">
        <v>52526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7</v>
      </c>
      <c r="C32" s="15" t="n">
        <v>7209</v>
      </c>
      <c r="D32" s="15" t="n">
        <v>5764</v>
      </c>
      <c r="E32" s="15" t="n">
        <v>5389</v>
      </c>
      <c r="F32" s="15" t="n">
        <v>321</v>
      </c>
      <c r="G32" s="15" t="n">
        <v>54</v>
      </c>
      <c r="H32" s="15" t="n">
        <v>23557</v>
      </c>
      <c r="I32" s="16" t="n">
        <v>17413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8</v>
      </c>
      <c r="C33" s="15" t="n">
        <v>4231</v>
      </c>
      <c r="D33" s="15" t="n">
        <v>3324</v>
      </c>
      <c r="E33" s="15" t="n">
        <v>3139</v>
      </c>
      <c r="F33" s="15" t="n">
        <v>158</v>
      </c>
      <c r="G33" s="15" t="n">
        <v>27</v>
      </c>
      <c r="H33" s="15" t="n">
        <v>13214</v>
      </c>
      <c r="I33" s="16" t="n">
        <v>10001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9</v>
      </c>
      <c r="C34" s="15" t="n">
        <v>5731</v>
      </c>
      <c r="D34" s="15" t="n">
        <v>4115</v>
      </c>
      <c r="E34" s="15" t="n">
        <v>3810</v>
      </c>
      <c r="F34" s="15" t="n">
        <v>237</v>
      </c>
      <c r="G34" s="15" t="n">
        <v>68</v>
      </c>
      <c r="H34" s="15" t="n">
        <v>18868</v>
      </c>
      <c r="I34" s="16" t="n">
        <v>13764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40</v>
      </c>
      <c r="C35" s="15" t="n">
        <v>3376</v>
      </c>
      <c r="D35" s="15" t="n">
        <v>2328</v>
      </c>
      <c r="E35" s="15" t="n">
        <v>2121</v>
      </c>
      <c r="F35" s="15" t="n">
        <v>159</v>
      </c>
      <c r="G35" s="15" t="n">
        <v>48</v>
      </c>
      <c r="H35" s="15" t="n">
        <v>9694</v>
      </c>
      <c r="I35" s="16" t="n">
        <v>6471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30</v>
      </c>
      <c r="C36" s="15" t="n">
        <v>13258</v>
      </c>
      <c r="D36" s="15" t="n">
        <v>9603</v>
      </c>
      <c r="E36" s="15" t="n">
        <v>8632</v>
      </c>
      <c r="F36" s="15" t="n">
        <v>790</v>
      </c>
      <c r="G36" s="15" t="n">
        <v>181</v>
      </c>
      <c r="H36" s="15" t="n">
        <v>44588</v>
      </c>
      <c r="I36" s="16" t="n">
        <v>26851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1</v>
      </c>
      <c r="C37" s="15" t="n">
        <v>6101</v>
      </c>
      <c r="D37" s="15" t="n">
        <v>4572</v>
      </c>
      <c r="E37" s="15" t="n">
        <v>4252</v>
      </c>
      <c r="F37" s="15" t="n">
        <v>257</v>
      </c>
      <c r="G37" s="15" t="n">
        <v>63</v>
      </c>
      <c r="H37" s="15" t="n">
        <v>19561</v>
      </c>
      <c r="I37" s="16" t="n">
        <v>1316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2</v>
      </c>
      <c r="C38" s="15" t="n">
        <v>4532</v>
      </c>
      <c r="D38" s="15" t="n">
        <v>3431</v>
      </c>
      <c r="E38" s="15" t="n">
        <v>3233</v>
      </c>
      <c r="F38" s="15" t="n">
        <v>164</v>
      </c>
      <c r="G38" s="15" t="n">
        <v>34</v>
      </c>
      <c r="H38" s="15" t="n">
        <v>12974</v>
      </c>
      <c r="I38" s="16" t="n">
        <v>104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31</v>
      </c>
      <c r="C39" s="15" t="n">
        <v>18683</v>
      </c>
      <c r="D39" s="15" t="n">
        <v>15398</v>
      </c>
      <c r="E39" s="15" t="n">
        <v>14088</v>
      </c>
      <c r="F39" s="15" t="n">
        <v>1117</v>
      </c>
      <c r="G39" s="15" t="n">
        <v>193</v>
      </c>
      <c r="H39" s="15" t="n">
        <v>74000</v>
      </c>
      <c r="I39" s="16" t="n">
        <v>44989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43</v>
      </c>
      <c r="C40" s="15" t="n">
        <v>10014</v>
      </c>
      <c r="D40" s="15" t="n">
        <v>8093</v>
      </c>
      <c r="E40" s="15" t="n">
        <v>7587</v>
      </c>
      <c r="F40" s="15" t="n">
        <v>411</v>
      </c>
      <c r="G40" s="15" t="n">
        <v>95</v>
      </c>
      <c r="H40" s="15" t="n">
        <v>35119</v>
      </c>
      <c r="I40" s="16" t="n">
        <v>26447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3.5" hidden="false" customHeight="false" outlineLevel="0" collapsed="false">
      <c r="B41" s="19" t="s">
        <v>32</v>
      </c>
      <c r="C41" s="20" t="n">
        <v>9702</v>
      </c>
      <c r="D41" s="20" t="n">
        <v>7951</v>
      </c>
      <c r="E41" s="20" t="n">
        <v>7084</v>
      </c>
      <c r="F41" s="20" t="n">
        <v>722</v>
      </c>
      <c r="G41" s="20" t="n">
        <v>145</v>
      </c>
      <c r="H41" s="20" t="n">
        <v>42831</v>
      </c>
      <c r="I41" s="21" t="n">
        <v>2488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55Z</dcterms:created>
  <dc:creator/>
  <dc:description/>
  <dc:language>en-US</dc:language>
  <cp:lastModifiedBy>Eduard Durník</cp:lastModifiedBy>
  <cp:lastPrinted>2012-12-07T08:34:19Z</cp:lastPrinted>
  <dcterms:modified xsi:type="dcterms:W3CDTF">2012-12-12T06:01:09Z</dcterms:modified>
  <cp:revision>0</cp:revision>
  <dc:subject/>
  <dc:title/>
</cp:coreProperties>
</file>