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Tab. 12 Obyvatelstvo ekonomicky neaktivní a s nezjištěnou ekonomickou aktivitou podle velikostních skupin obcí, okresů a správních obvodů ORP - Středočeský kraj</t>
  </si>
  <si>
    <t xml:space="preserve">definitivní výsledky podle obvyklého pobytu</t>
  </si>
  <si>
    <t xml:space="preserve">Období:</t>
  </si>
  <si>
    <t xml:space="preserve">26.3.2011</t>
  </si>
  <si>
    <t xml:space="preserve">Obyvatelstvo 
ekonomicky 
neaktivní 
celkem</t>
  </si>
  <si>
    <t xml:space="preserve">v tom</t>
  </si>
  <si>
    <t xml:space="preserve">Obyvatelstvo 
s nezjištěnou 
ekonomickou 
aktivitou</t>
  </si>
  <si>
    <t xml:space="preserve">nepracující 
důchodci</t>
  </si>
  <si>
    <t xml:space="preserve">ostatní 
s vlastním 
zdrojem 
obživy</t>
  </si>
  <si>
    <t xml:space="preserve">osoby 
v domácnosti, 
děti 
předškolního 
věku, 
ostatní závislé 
osoby</t>
  </si>
  <si>
    <t xml:space="preserve">žáci, 
studenti 
a učni</t>
  </si>
  <si>
    <t xml:space="preserve">Střed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v tom správní obvod ORP:</t>
  </si>
  <si>
    <t xml:space="preserve">Brandýs nad Labem-Stará Boleslav</t>
  </si>
  <si>
    <t xml:space="preserve">Čáslav</t>
  </si>
  <si>
    <t xml:space="preserve">Černošice</t>
  </si>
  <si>
    <t xml:space="preserve">Český Brod</t>
  </si>
  <si>
    <t xml:space="preserve">Dobříš</t>
  </si>
  <si>
    <t xml:space="preserve">Hořovice</t>
  </si>
  <si>
    <t xml:space="preserve">Kralupy nad Vltavou</t>
  </si>
  <si>
    <t xml:space="preserve">Lysá nad Labem</t>
  </si>
  <si>
    <t xml:space="preserve">Mnichovo Hradiště</t>
  </si>
  <si>
    <t xml:space="preserve">Neratovice</t>
  </si>
  <si>
    <t xml:space="preserve">Poděbrady</t>
  </si>
  <si>
    <t xml:space="preserve">Říčany</t>
  </si>
  <si>
    <t xml:space="preserve">Sedlčany</t>
  </si>
  <si>
    <t xml:space="preserve">Slaný</t>
  </si>
  <si>
    <t xml:space="preserve">Vlašim</t>
  </si>
  <si>
    <t xml:space="preserve">Vo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2.85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</row>
    <row r="6" customFormat="false" ht="90" hidden="false" customHeight="fals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6"/>
    </row>
    <row r="7" s="2" customFormat="true" ht="18" hidden="false" customHeight="true" outlineLevel="0" collapsed="false">
      <c r="B7" s="8" t="s">
        <v>11</v>
      </c>
      <c r="C7" s="9" t="n">
        <v>582765</v>
      </c>
      <c r="D7" s="9" t="n">
        <v>266140</v>
      </c>
      <c r="E7" s="9" t="n">
        <v>23050</v>
      </c>
      <c r="F7" s="9" t="n">
        <v>119421</v>
      </c>
      <c r="G7" s="9" t="n">
        <v>174154</v>
      </c>
      <c r="H7" s="10" t="n">
        <v>6659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2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4" t="s">
        <v>1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4</v>
      </c>
      <c r="C9" s="13" t="n">
        <v>14465</v>
      </c>
      <c r="D9" s="13" t="n">
        <v>7714</v>
      </c>
      <c r="E9" s="13" t="n">
        <v>515</v>
      </c>
      <c r="F9" s="13" t="n">
        <v>2421</v>
      </c>
      <c r="G9" s="13" t="n">
        <v>3815</v>
      </c>
      <c r="H9" s="14" t="n">
        <v>134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5</v>
      </c>
      <c r="C10" s="13" t="n">
        <v>62070</v>
      </c>
      <c r="D10" s="13" t="n">
        <v>29456</v>
      </c>
      <c r="E10" s="13" t="n">
        <v>2450</v>
      </c>
      <c r="F10" s="13" t="n">
        <v>11671</v>
      </c>
      <c r="G10" s="13" t="n">
        <v>18493</v>
      </c>
      <c r="H10" s="14" t="n">
        <v>608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6</v>
      </c>
      <c r="C11" s="13" t="n">
        <v>87262</v>
      </c>
      <c r="D11" s="13" t="n">
        <v>39777</v>
      </c>
      <c r="E11" s="13" t="n">
        <v>3422</v>
      </c>
      <c r="F11" s="13" t="n">
        <v>17924</v>
      </c>
      <c r="G11" s="13" t="n">
        <v>26139</v>
      </c>
      <c r="H11" s="14" t="n">
        <v>8596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7</v>
      </c>
      <c r="C12" s="13" t="n">
        <v>84727</v>
      </c>
      <c r="D12" s="13" t="n">
        <v>36740</v>
      </c>
      <c r="E12" s="13" t="n">
        <v>3431</v>
      </c>
      <c r="F12" s="13" t="n">
        <v>18665</v>
      </c>
      <c r="G12" s="13" t="n">
        <v>25891</v>
      </c>
      <c r="H12" s="14" t="n">
        <v>9541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8</v>
      </c>
      <c r="C13" s="13" t="n">
        <v>92829</v>
      </c>
      <c r="D13" s="13" t="n">
        <v>38996</v>
      </c>
      <c r="E13" s="13" t="n">
        <v>3922</v>
      </c>
      <c r="F13" s="13" t="n">
        <v>21254</v>
      </c>
      <c r="G13" s="13" t="n">
        <v>28657</v>
      </c>
      <c r="H13" s="14" t="n">
        <v>9797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9</v>
      </c>
      <c r="C14" s="13" t="n">
        <v>56619</v>
      </c>
      <c r="D14" s="13" t="n">
        <v>24847</v>
      </c>
      <c r="E14" s="13" t="n">
        <v>2388</v>
      </c>
      <c r="F14" s="13" t="n">
        <v>12279</v>
      </c>
      <c r="G14" s="13" t="n">
        <v>17105</v>
      </c>
      <c r="H14" s="14" t="n">
        <v>5951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0</v>
      </c>
      <c r="C15" s="13" t="n">
        <v>99276</v>
      </c>
      <c r="D15" s="13" t="n">
        <v>45810</v>
      </c>
      <c r="E15" s="13" t="n">
        <v>3957</v>
      </c>
      <c r="F15" s="13" t="n">
        <v>19769</v>
      </c>
      <c r="G15" s="13" t="n">
        <v>29740</v>
      </c>
      <c r="H15" s="14" t="n">
        <v>12889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1</v>
      </c>
      <c r="C16" s="13" t="n">
        <v>55999</v>
      </c>
      <c r="D16" s="13" t="n">
        <v>28081</v>
      </c>
      <c r="E16" s="13" t="n">
        <v>1973</v>
      </c>
      <c r="F16" s="13" t="n">
        <v>9934</v>
      </c>
      <c r="G16" s="13" t="n">
        <v>16011</v>
      </c>
      <c r="H16" s="14" t="n">
        <v>845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2</v>
      </c>
      <c r="C17" s="13" t="n">
        <v>29518</v>
      </c>
      <c r="D17" s="13" t="n">
        <v>14719</v>
      </c>
      <c r="E17" s="13" t="n">
        <v>992</v>
      </c>
      <c r="F17" s="13" t="n">
        <v>5504</v>
      </c>
      <c r="G17" s="13" t="n">
        <v>8303</v>
      </c>
      <c r="H17" s="14" t="n">
        <v>394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3</v>
      </c>
      <c r="C18" s="13" t="s">
        <v>24</v>
      </c>
      <c r="D18" s="13" t="s">
        <v>24</v>
      </c>
      <c r="E18" s="13" t="s">
        <v>24</v>
      </c>
      <c r="F18" s="13" t="s">
        <v>24</v>
      </c>
      <c r="G18" s="13" t="s">
        <v>24</v>
      </c>
      <c r="H18" s="14" t="s">
        <v>24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5</v>
      </c>
      <c r="C19" s="13" t="s">
        <v>13</v>
      </c>
      <c r="D19" s="13" t="s">
        <v>13</v>
      </c>
      <c r="E19" s="13" t="s">
        <v>13</v>
      </c>
      <c r="F19" s="13" t="s">
        <v>13</v>
      </c>
      <c r="G19" s="13" t="s">
        <v>13</v>
      </c>
      <c r="H19" s="14" t="s">
        <v>13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6</v>
      </c>
      <c r="C20" s="13" t="n">
        <v>44910</v>
      </c>
      <c r="D20" s="13" t="n">
        <v>21859</v>
      </c>
      <c r="E20" s="13" t="n">
        <v>1725</v>
      </c>
      <c r="F20" s="13" t="n">
        <v>8041</v>
      </c>
      <c r="G20" s="13" t="n">
        <v>13285</v>
      </c>
      <c r="H20" s="14" t="n">
        <v>3547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7</v>
      </c>
      <c r="C21" s="13" t="n">
        <v>38730</v>
      </c>
      <c r="D21" s="13" t="n">
        <v>18215</v>
      </c>
      <c r="E21" s="13" t="n">
        <v>1638</v>
      </c>
      <c r="F21" s="13" t="n">
        <v>7636</v>
      </c>
      <c r="G21" s="13" t="n">
        <v>11241</v>
      </c>
      <c r="H21" s="14" t="n">
        <v>4146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8</v>
      </c>
      <c r="C22" s="13" t="n">
        <v>70954</v>
      </c>
      <c r="D22" s="13" t="n">
        <v>33540</v>
      </c>
      <c r="E22" s="13" t="n">
        <v>2515</v>
      </c>
      <c r="F22" s="13" t="n">
        <v>14361</v>
      </c>
      <c r="G22" s="13" t="n">
        <v>20538</v>
      </c>
      <c r="H22" s="14" t="n">
        <v>8321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9</v>
      </c>
      <c r="C23" s="13" t="n">
        <v>43757</v>
      </c>
      <c r="D23" s="13" t="n">
        <v>21548</v>
      </c>
      <c r="E23" s="13" t="n">
        <v>1524</v>
      </c>
      <c r="F23" s="13" t="n">
        <v>8244</v>
      </c>
      <c r="G23" s="13" t="n">
        <v>12441</v>
      </c>
      <c r="H23" s="14" t="n">
        <v>4708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0</v>
      </c>
      <c r="C24" s="13" t="n">
        <v>35252</v>
      </c>
      <c r="D24" s="13" t="n">
        <v>18350</v>
      </c>
      <c r="E24" s="13" t="n">
        <v>1121</v>
      </c>
      <c r="F24" s="13" t="n">
        <v>5557</v>
      </c>
      <c r="G24" s="13" t="n">
        <v>10224</v>
      </c>
      <c r="H24" s="14" t="n">
        <v>309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1</v>
      </c>
      <c r="C25" s="13" t="n">
        <v>45954</v>
      </c>
      <c r="D25" s="13" t="n">
        <v>21270</v>
      </c>
      <c r="E25" s="13" t="n">
        <v>1786</v>
      </c>
      <c r="F25" s="13" t="n">
        <v>8938</v>
      </c>
      <c r="G25" s="13" t="n">
        <v>13960</v>
      </c>
      <c r="H25" s="14" t="n">
        <v>7232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2</v>
      </c>
      <c r="C26" s="13" t="n">
        <v>53968</v>
      </c>
      <c r="D26" s="13" t="n">
        <v>25632</v>
      </c>
      <c r="E26" s="13" t="n">
        <v>2179</v>
      </c>
      <c r="F26" s="13" t="n">
        <v>10288</v>
      </c>
      <c r="G26" s="13" t="n">
        <v>15869</v>
      </c>
      <c r="H26" s="14" t="n">
        <v>8389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3</v>
      </c>
      <c r="C27" s="13" t="n">
        <v>44039</v>
      </c>
      <c r="D27" s="13" t="n">
        <v>20454</v>
      </c>
      <c r="E27" s="13" t="n">
        <v>1819</v>
      </c>
      <c r="F27" s="13" t="n">
        <v>8939</v>
      </c>
      <c r="G27" s="13" t="n">
        <v>12827</v>
      </c>
      <c r="H27" s="14" t="n">
        <v>4226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4</v>
      </c>
      <c r="C28" s="13" t="n">
        <v>68809</v>
      </c>
      <c r="D28" s="13" t="n">
        <v>25818</v>
      </c>
      <c r="E28" s="13" t="n">
        <v>3279</v>
      </c>
      <c r="F28" s="13" t="n">
        <v>18147</v>
      </c>
      <c r="G28" s="13" t="n">
        <v>21565</v>
      </c>
      <c r="H28" s="14" t="n">
        <v>8839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5</v>
      </c>
      <c r="C29" s="13" t="n">
        <v>57825</v>
      </c>
      <c r="D29" s="13" t="n">
        <v>20561</v>
      </c>
      <c r="E29" s="13" t="n">
        <v>2762</v>
      </c>
      <c r="F29" s="13" t="n">
        <v>15462</v>
      </c>
      <c r="G29" s="13" t="n">
        <v>19040</v>
      </c>
      <c r="H29" s="14" t="n">
        <v>6761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6</v>
      </c>
      <c r="C30" s="13" t="n">
        <v>52743</v>
      </c>
      <c r="D30" s="13" t="n">
        <v>25615</v>
      </c>
      <c r="E30" s="13" t="n">
        <v>1837</v>
      </c>
      <c r="F30" s="13" t="n">
        <v>9416</v>
      </c>
      <c r="G30" s="13" t="n">
        <v>15875</v>
      </c>
      <c r="H30" s="14" t="n">
        <v>4252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7</v>
      </c>
      <c r="C31" s="13" t="n">
        <v>25824</v>
      </c>
      <c r="D31" s="13" t="n">
        <v>13278</v>
      </c>
      <c r="E31" s="13" t="n">
        <v>865</v>
      </c>
      <c r="F31" s="13" t="n">
        <v>4392</v>
      </c>
      <c r="G31" s="13" t="n">
        <v>7289</v>
      </c>
      <c r="H31" s="14" t="n">
        <v>308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2" t="s">
        <v>38</v>
      </c>
      <c r="C32" s="13" t="s">
        <v>13</v>
      </c>
      <c r="D32" s="13" t="s">
        <v>13</v>
      </c>
      <c r="E32" s="13" t="s">
        <v>13</v>
      </c>
      <c r="F32" s="13" t="s">
        <v>13</v>
      </c>
      <c r="G32" s="13" t="s">
        <v>13</v>
      </c>
      <c r="H32" s="14" t="s">
        <v>13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26</v>
      </c>
      <c r="C33" s="13" t="n">
        <v>26693</v>
      </c>
      <c r="D33" s="13" t="n">
        <v>12491</v>
      </c>
      <c r="E33" s="13" t="n">
        <v>1075</v>
      </c>
      <c r="F33" s="13" t="n">
        <v>5165</v>
      </c>
      <c r="G33" s="13" t="n">
        <v>7962</v>
      </c>
      <c r="H33" s="14" t="n">
        <v>2212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27</v>
      </c>
      <c r="C34" s="13" t="n">
        <v>25385</v>
      </c>
      <c r="D34" s="13" t="n">
        <v>11482</v>
      </c>
      <c r="E34" s="13" t="n">
        <v>1134</v>
      </c>
      <c r="F34" s="13" t="n">
        <v>5381</v>
      </c>
      <c r="G34" s="13" t="n">
        <v>7388</v>
      </c>
      <c r="H34" s="14" t="n">
        <v>270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25.5" hidden="false" customHeight="false" outlineLevel="0" collapsed="false">
      <c r="B35" s="16" t="s">
        <v>39</v>
      </c>
      <c r="C35" s="13" t="n">
        <v>42188</v>
      </c>
      <c r="D35" s="13" t="n">
        <v>15907</v>
      </c>
      <c r="E35" s="13" t="n">
        <v>2013</v>
      </c>
      <c r="F35" s="13" t="n">
        <v>11237</v>
      </c>
      <c r="G35" s="13" t="n">
        <v>13031</v>
      </c>
      <c r="H35" s="14" t="n">
        <v>5408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0</v>
      </c>
      <c r="C36" s="13" t="n">
        <v>12073</v>
      </c>
      <c r="D36" s="13" t="n">
        <v>6298</v>
      </c>
      <c r="E36" s="13" t="n">
        <v>386</v>
      </c>
      <c r="F36" s="13" t="n">
        <v>1918</v>
      </c>
      <c r="G36" s="13" t="n">
        <v>3471</v>
      </c>
      <c r="H36" s="14" t="n">
        <v>922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1</v>
      </c>
      <c r="C37" s="13" t="n">
        <v>57825</v>
      </c>
      <c r="D37" s="13" t="n">
        <v>20561</v>
      </c>
      <c r="E37" s="13" t="n">
        <v>2762</v>
      </c>
      <c r="F37" s="13" t="n">
        <v>15462</v>
      </c>
      <c r="G37" s="13" t="n">
        <v>19040</v>
      </c>
      <c r="H37" s="14" t="n">
        <v>6761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2</v>
      </c>
      <c r="C38" s="13" t="n">
        <v>8725</v>
      </c>
      <c r="D38" s="13" t="n">
        <v>3809</v>
      </c>
      <c r="E38" s="13" t="n">
        <v>366</v>
      </c>
      <c r="F38" s="13" t="n">
        <v>1994</v>
      </c>
      <c r="G38" s="13" t="n">
        <v>2556</v>
      </c>
      <c r="H38" s="14" t="n">
        <v>954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3</v>
      </c>
      <c r="C39" s="13" t="n">
        <v>9787</v>
      </c>
      <c r="D39" s="13" t="n">
        <v>4611</v>
      </c>
      <c r="E39" s="13" t="n">
        <v>366</v>
      </c>
      <c r="F39" s="13" t="n">
        <v>1808</v>
      </c>
      <c r="G39" s="13" t="n">
        <v>3002</v>
      </c>
      <c r="H39" s="14" t="n">
        <v>986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4</v>
      </c>
      <c r="C40" s="13" t="n">
        <v>13345</v>
      </c>
      <c r="D40" s="13" t="n">
        <v>6733</v>
      </c>
      <c r="E40" s="13" t="n">
        <v>504</v>
      </c>
      <c r="F40" s="13" t="n">
        <v>2255</v>
      </c>
      <c r="G40" s="13" t="n">
        <v>3853</v>
      </c>
      <c r="H40" s="14" t="n">
        <v>1446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28</v>
      </c>
      <c r="C41" s="13" t="n">
        <v>53382</v>
      </c>
      <c r="D41" s="13" t="n">
        <v>25163</v>
      </c>
      <c r="E41" s="13" t="n">
        <v>1871</v>
      </c>
      <c r="F41" s="13" t="n">
        <v>11019</v>
      </c>
      <c r="G41" s="13" t="n">
        <v>15329</v>
      </c>
      <c r="H41" s="14" t="n">
        <v>619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29</v>
      </c>
      <c r="C42" s="13" t="n">
        <v>36023</v>
      </c>
      <c r="D42" s="13" t="n">
        <v>18157</v>
      </c>
      <c r="E42" s="13" t="n">
        <v>1207</v>
      </c>
      <c r="F42" s="13" t="n">
        <v>6477</v>
      </c>
      <c r="G42" s="13" t="n">
        <v>10182</v>
      </c>
      <c r="H42" s="14" t="n">
        <v>3853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5</v>
      </c>
      <c r="C43" s="13" t="n">
        <v>13518</v>
      </c>
      <c r="D43" s="13" t="n">
        <v>6207</v>
      </c>
      <c r="E43" s="13" t="n">
        <v>555</v>
      </c>
      <c r="F43" s="13" t="n">
        <v>2679</v>
      </c>
      <c r="G43" s="13" t="n">
        <v>4077</v>
      </c>
      <c r="H43" s="14" t="n">
        <v>2556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30</v>
      </c>
      <c r="C44" s="13" t="n">
        <v>23179</v>
      </c>
      <c r="D44" s="13" t="n">
        <v>12052</v>
      </c>
      <c r="E44" s="13" t="n">
        <v>735</v>
      </c>
      <c r="F44" s="13" t="n">
        <v>3639</v>
      </c>
      <c r="G44" s="13" t="n">
        <v>6753</v>
      </c>
      <c r="H44" s="14" t="n">
        <v>2172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46</v>
      </c>
      <c r="C45" s="13" t="n">
        <v>10505</v>
      </c>
      <c r="D45" s="13" t="n">
        <v>3695</v>
      </c>
      <c r="E45" s="13" t="n">
        <v>568</v>
      </c>
      <c r="F45" s="13" t="n">
        <v>3048</v>
      </c>
      <c r="G45" s="13" t="n">
        <v>3194</v>
      </c>
      <c r="H45" s="14" t="n">
        <v>1089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31</v>
      </c>
      <c r="C46" s="13" t="n">
        <v>19299</v>
      </c>
      <c r="D46" s="13" t="n">
        <v>9249</v>
      </c>
      <c r="E46" s="13" t="n">
        <v>706</v>
      </c>
      <c r="F46" s="13" t="n">
        <v>3573</v>
      </c>
      <c r="G46" s="13" t="n">
        <v>5771</v>
      </c>
      <c r="H46" s="14" t="n">
        <v>2953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32</v>
      </c>
      <c r="C47" s="13" t="n">
        <v>46440</v>
      </c>
      <c r="D47" s="13" t="n">
        <v>21823</v>
      </c>
      <c r="E47" s="13" t="n">
        <v>1904</v>
      </c>
      <c r="F47" s="13" t="n">
        <v>9007</v>
      </c>
      <c r="G47" s="13" t="n">
        <v>13706</v>
      </c>
      <c r="H47" s="14" t="n">
        <v>7720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16" t="s">
        <v>47</v>
      </c>
      <c r="C48" s="13" t="n">
        <v>7528</v>
      </c>
      <c r="D48" s="13" t="n">
        <v>3809</v>
      </c>
      <c r="E48" s="13" t="n">
        <v>275</v>
      </c>
      <c r="F48" s="13" t="n">
        <v>1281</v>
      </c>
      <c r="G48" s="13" t="n">
        <v>2163</v>
      </c>
      <c r="H48" s="14" t="n">
        <v>669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16" t="s">
        <v>48</v>
      </c>
      <c r="C49" s="13" t="n">
        <v>13137</v>
      </c>
      <c r="D49" s="13" t="n">
        <v>5814</v>
      </c>
      <c r="E49" s="13" t="n">
        <v>525</v>
      </c>
      <c r="F49" s="13" t="n">
        <v>2686</v>
      </c>
      <c r="G49" s="13" t="n">
        <v>4112</v>
      </c>
      <c r="H49" s="14" t="n">
        <v>1723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16" t="s">
        <v>33</v>
      </c>
      <c r="C50" s="13" t="n">
        <v>18156</v>
      </c>
      <c r="D50" s="13" t="n">
        <v>8946</v>
      </c>
      <c r="E50" s="13" t="n">
        <v>696</v>
      </c>
      <c r="F50" s="13" t="n">
        <v>3335</v>
      </c>
      <c r="G50" s="13" t="n">
        <v>5179</v>
      </c>
      <c r="H50" s="14" t="n">
        <v>1712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16" t="s">
        <v>49</v>
      </c>
      <c r="C51" s="13" t="n">
        <v>14387</v>
      </c>
      <c r="D51" s="13" t="n">
        <v>7395</v>
      </c>
      <c r="E51" s="13" t="n">
        <v>506</v>
      </c>
      <c r="F51" s="13" t="n">
        <v>2329</v>
      </c>
      <c r="G51" s="13" t="n">
        <v>4157</v>
      </c>
      <c r="H51" s="14" t="n">
        <v>1326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16" t="s">
        <v>36</v>
      </c>
      <c r="C52" s="13" t="n">
        <v>32245</v>
      </c>
      <c r="D52" s="13" t="n">
        <v>15669</v>
      </c>
      <c r="E52" s="13" t="n">
        <v>1099</v>
      </c>
      <c r="F52" s="13" t="n">
        <v>5971</v>
      </c>
      <c r="G52" s="13" t="n">
        <v>9506</v>
      </c>
      <c r="H52" s="14" t="n">
        <v>2664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16" t="s">
        <v>37</v>
      </c>
      <c r="C53" s="13" t="n">
        <v>25824</v>
      </c>
      <c r="D53" s="13" t="n">
        <v>13278</v>
      </c>
      <c r="E53" s="13" t="n">
        <v>865</v>
      </c>
      <c r="F53" s="13" t="n">
        <v>4392</v>
      </c>
      <c r="G53" s="13" t="n">
        <v>7289</v>
      </c>
      <c r="H53" s="14" t="n">
        <v>3080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16" t="s">
        <v>50</v>
      </c>
      <c r="C54" s="13" t="n">
        <v>26621</v>
      </c>
      <c r="D54" s="13" t="n">
        <v>9911</v>
      </c>
      <c r="E54" s="13" t="n">
        <v>1266</v>
      </c>
      <c r="F54" s="13" t="n">
        <v>6910</v>
      </c>
      <c r="G54" s="13" t="n">
        <v>8534</v>
      </c>
      <c r="H54" s="14" t="n">
        <v>3431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16" t="s">
        <v>51</v>
      </c>
      <c r="C55" s="13" t="n">
        <v>10711</v>
      </c>
      <c r="D55" s="13" t="n">
        <v>5335</v>
      </c>
      <c r="E55" s="13" t="n">
        <v>372</v>
      </c>
      <c r="F55" s="13" t="n">
        <v>1637</v>
      </c>
      <c r="G55" s="13" t="n">
        <v>3367</v>
      </c>
      <c r="H55" s="14" t="n">
        <v>602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16" t="s">
        <v>52</v>
      </c>
      <c r="C56" s="13" t="n">
        <v>17572</v>
      </c>
      <c r="D56" s="13" t="n">
        <v>8377</v>
      </c>
      <c r="E56" s="13" t="n">
        <v>644</v>
      </c>
      <c r="F56" s="13" t="n">
        <v>3342</v>
      </c>
      <c r="G56" s="13" t="n">
        <v>5209</v>
      </c>
      <c r="H56" s="14" t="n">
        <v>2131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16" t="s">
        <v>53</v>
      </c>
      <c r="C57" s="13" t="n">
        <v>11967</v>
      </c>
      <c r="D57" s="13" t="n">
        <v>6097</v>
      </c>
      <c r="E57" s="13" t="n">
        <v>391</v>
      </c>
      <c r="F57" s="13" t="n">
        <v>1805</v>
      </c>
      <c r="G57" s="13" t="n">
        <v>3674</v>
      </c>
      <c r="H57" s="14" t="n">
        <v>955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3.5" hidden="false" customHeight="false" outlineLevel="0" collapsed="false">
      <c r="B58" s="17" t="s">
        <v>54</v>
      </c>
      <c r="C58" s="18" t="n">
        <v>6250</v>
      </c>
      <c r="D58" s="18" t="n">
        <v>3271</v>
      </c>
      <c r="E58" s="18" t="n">
        <v>259</v>
      </c>
      <c r="F58" s="18" t="n">
        <v>1071</v>
      </c>
      <c r="G58" s="18" t="n">
        <v>1649</v>
      </c>
      <c r="H58" s="19" t="n">
        <v>380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H2"/>
    <mergeCell ref="B5:B6"/>
    <mergeCell ref="C5:C6"/>
    <mergeCell ref="D5:G5"/>
    <mergeCell ref="H5:H6"/>
  </mergeCells>
  <conditionalFormatting sqref="B5:B6">
    <cfRule type="expression" priority="2" aboveAverage="0" equalAverage="0" bottom="0" percent="0" rank="0" text="" dxfId="0">
      <formula>B5&lt;&gt;A64941</formula>
    </cfRule>
  </conditionalFormatting>
  <conditionalFormatting sqref="C5:C6">
    <cfRule type="expression" priority="3" aboveAverage="0" equalAverage="0" bottom="0" percent="0" rank="0" text="" dxfId="1">
      <formula>C5&lt;&gt;B64941</formula>
    </cfRule>
  </conditionalFormatting>
  <conditionalFormatting sqref="D5:G5">
    <cfRule type="expression" priority="4" aboveAverage="0" equalAverage="0" bottom="0" percent="0" rank="0" text="" dxfId="2">
      <formula>D5&lt;&gt;C64941</formula>
    </cfRule>
  </conditionalFormatting>
  <conditionalFormatting sqref="H5:H6">
    <cfRule type="expression" priority="5" aboveAverage="0" equalAverage="0" bottom="0" percent="0" rank="0" text="" dxfId="3">
      <formula>H5&lt;&gt;G6494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5:55Z</dcterms:created>
  <dc:creator/>
  <dc:description/>
  <dc:language>en-US</dc:language>
  <cp:lastModifiedBy>Eduard Durník</cp:lastModifiedBy>
  <cp:lastPrinted>2012-12-07T08:24:09Z</cp:lastPrinted>
  <dcterms:modified xsi:type="dcterms:W3CDTF">2012-12-12T05:59:59Z</dcterms:modified>
  <cp:revision>0</cp:revision>
  <dc:subject/>
  <dc:title/>
</cp:coreProperties>
</file>