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. 5  Produkce průmyslových a komunálních odpadů podle krajů v roce 2011</t>
  </si>
  <si>
    <t xml:space="preserve">            Generation of industrial and municipal waste: by region; 2011</t>
  </si>
  <si>
    <r>
      <rPr>
        <sz val="8"/>
        <rFont val="Arial CE"/>
        <family val="2"/>
        <charset val="238"/>
      </rPr>
      <t xml:space="preserve">ČR, kraj
</t>
    </r>
    <r>
      <rPr>
        <i val="true"/>
        <sz val="8"/>
        <rFont val="Arial CE"/>
        <family val="2"/>
        <charset val="238"/>
      </rPr>
      <t xml:space="preserve">CZ, Region</t>
    </r>
  </si>
  <si>
    <r>
      <rPr>
        <sz val="8"/>
        <rFont val="Arial CE"/>
        <family val="2"/>
        <charset val="238"/>
      </rPr>
      <t xml:space="preserve">Průmyslové 
odpady</t>
    </r>
    <r>
      <rPr>
        <vertAlign val="superscript"/>
        <sz val="8"/>
        <rFont val="Arial CE"/>
        <family val="0"/>
        <charset val="238"/>
      </rPr>
      <t xml:space="preserve">1)
</t>
    </r>
    <r>
      <rPr>
        <sz val="8"/>
        <rFont val="Arial CE"/>
        <family val="2"/>
        <charset val="238"/>
      </rPr>
      <t xml:space="preserve">v t 
</t>
    </r>
    <r>
      <rPr>
        <i val="true"/>
        <sz val="8"/>
        <rFont val="Arial CE"/>
        <family val="2"/>
        <charset val="238"/>
      </rPr>
      <t xml:space="preserve">Industrial 
waste</t>
    </r>
    <r>
      <rPr>
        <i val="true"/>
        <vertAlign val="superscript"/>
        <sz val="8"/>
        <rFont val="Arial CE"/>
        <family val="0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
Tonnes</t>
    </r>
  </si>
  <si>
    <r>
      <rPr>
        <sz val="8"/>
        <rFont val="Arial CE"/>
        <family val="2"/>
        <charset val="238"/>
      </rPr>
      <t xml:space="preserve">Průmyslový 
odpad
v kg/obyvatele
</t>
    </r>
    <r>
      <rPr>
        <i val="true"/>
        <sz val="8"/>
        <rFont val="Arial CE"/>
        <family val="2"/>
        <charset val="238"/>
      </rPr>
      <t xml:space="preserve">Industrial 
waste 
kg per capita</t>
    </r>
  </si>
  <si>
    <r>
      <rPr>
        <sz val="8"/>
        <rFont val="Arial CE"/>
        <family val="2"/>
        <charset val="238"/>
      </rPr>
      <t xml:space="preserve">Komunální 
odpady
v  t  
</t>
    </r>
    <r>
      <rPr>
        <i val="true"/>
        <sz val="8"/>
        <rFont val="Arial CE"/>
        <family val="2"/>
        <charset val="238"/>
      </rPr>
      <t xml:space="preserve">Municipal 
waste
Tonnes </t>
    </r>
  </si>
  <si>
    <r>
      <rPr>
        <sz val="8"/>
        <rFont val="Arial CE"/>
        <family val="2"/>
        <charset val="238"/>
      </rPr>
      <t xml:space="preserve">Komunální 
odpad
v kg/obyvatele
</t>
    </r>
    <r>
      <rPr>
        <i val="true"/>
        <sz val="8"/>
        <rFont val="Arial CE"/>
        <family val="2"/>
        <charset val="238"/>
      </rPr>
      <t xml:space="preserve">Municipal 
waste
kg per capita</t>
    </r>
  </si>
  <si>
    <r>
      <rPr>
        <sz val="8"/>
        <rFont val="Arial CE"/>
        <family val="2"/>
        <charset val="238"/>
      </rPr>
      <t xml:space="preserve">Odděleně 
sbírané složky 
v kg/obyvatele
</t>
    </r>
    <r>
      <rPr>
        <i val="true"/>
        <sz val="8"/>
        <rFont val="Arial CE"/>
        <family val="0"/>
        <charset val="238"/>
      </rPr>
      <t xml:space="preserve">Waste 
components 
collected 
separately</t>
    </r>
  </si>
  <si>
    <t xml:space="preserve">sbírané složky </t>
  </si>
  <si>
    <t xml:space="preserve">v kg/obyvatele</t>
  </si>
  <si>
    <t xml:space="preserve">Waste </t>
  </si>
  <si>
    <t xml:space="preserve">components </t>
  </si>
  <si>
    <r>
      <rPr>
        <b val="true"/>
        <sz val="8"/>
        <rFont val="Arial CE"/>
        <family val="2"/>
        <charset val="238"/>
      </rPr>
      <t xml:space="preserve">Česká republika
</t>
    </r>
    <r>
      <rPr>
        <b val="true"/>
        <i val="true"/>
        <sz val="8"/>
        <rFont val="Arial CE"/>
        <family val="2"/>
        <charset val="238"/>
      </rPr>
      <t xml:space="preserve">Czech Republic</t>
    </r>
  </si>
  <si>
    <t xml:space="preserve">v tom: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růmyslové odpady zahrnují odpady z odvětví 
CZ-NACE 10 - 33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Industrial waste includes  waste generated by activities classified under CZ-NACE divisions 10 - 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3.14"/>
    <col collapsed="false" customWidth="true" hidden="false" outlineLevel="0" max="7" min="7" style="1" width="10.13"/>
    <col collapsed="false" customWidth="true" hidden="false" outlineLevel="0" max="8" min="8" style="2" width="17.85"/>
    <col collapsed="false" customWidth="true" hidden="false" outlineLevel="0" max="9" min="9" style="2" width="17.7"/>
    <col collapsed="false" customWidth="true" hidden="false" outlineLevel="0" max="10" min="10" style="2" width="15.28"/>
    <col collapsed="false" customWidth="true" hidden="false" outlineLevel="0" max="12" min="11" style="0" width="13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4"/>
      <c r="C3" s="4"/>
      <c r="D3" s="4"/>
      <c r="E3" s="4"/>
    </row>
    <row r="4" customFormat="false" ht="1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A5" s="6"/>
      <c r="B5" s="7"/>
      <c r="C5" s="7"/>
      <c r="D5" s="7"/>
      <c r="E5" s="8"/>
      <c r="F5" s="9" t="s">
        <v>8</v>
      </c>
    </row>
    <row r="6" customFormat="false" ht="12.75" hidden="false" customHeight="true" outlineLevel="0" collapsed="false">
      <c r="A6" s="6"/>
      <c r="B6" s="7"/>
      <c r="C6" s="7"/>
      <c r="D6" s="7"/>
      <c r="E6" s="8"/>
      <c r="F6" s="9" t="s">
        <v>9</v>
      </c>
    </row>
    <row r="7" customFormat="false" ht="12.75" hidden="false" customHeight="false" outlineLevel="0" collapsed="false">
      <c r="A7" s="6"/>
      <c r="B7" s="7"/>
      <c r="C7" s="7"/>
      <c r="D7" s="7"/>
      <c r="E7" s="8"/>
      <c r="F7" s="9" t="s">
        <v>10</v>
      </c>
    </row>
    <row r="8" customFormat="false" ht="28.5" hidden="false" customHeight="true" outlineLevel="0" collapsed="false">
      <c r="A8" s="6"/>
      <c r="B8" s="7"/>
      <c r="C8" s="7"/>
      <c r="D8" s="7"/>
      <c r="E8" s="8"/>
      <c r="F8" s="9" t="s">
        <v>11</v>
      </c>
      <c r="K8" s="2"/>
      <c r="L8" s="2"/>
    </row>
    <row r="9" customFormat="false" ht="27" hidden="false" customHeight="true" outlineLevel="0" collapsed="false">
      <c r="A9" s="10" t="s">
        <v>12</v>
      </c>
      <c r="B9" s="11" t="n">
        <v>4779999.767</v>
      </c>
      <c r="C9" s="12" t="n">
        <v>455.436296273712</v>
      </c>
      <c r="D9" s="11" t="n">
        <v>3357876.52608569</v>
      </c>
      <c r="E9" s="13" t="n">
        <v>319.93701316532</v>
      </c>
      <c r="F9" s="14" t="n">
        <v>46.0660905607422</v>
      </c>
      <c r="G9" s="12"/>
      <c r="H9" s="15"/>
      <c r="I9" s="15"/>
      <c r="J9" s="15"/>
      <c r="K9" s="15"/>
      <c r="L9" s="15"/>
    </row>
    <row r="10" customFormat="false" ht="11.25" hidden="false" customHeight="true" outlineLevel="0" collapsed="false">
      <c r="A10" s="16" t="s">
        <v>13</v>
      </c>
      <c r="B10" s="17"/>
      <c r="C10" s="18"/>
      <c r="D10" s="19"/>
      <c r="E10" s="13"/>
      <c r="F10" s="20"/>
      <c r="I10" s="21"/>
      <c r="J10" s="21"/>
      <c r="K10" s="2"/>
      <c r="L10" s="21"/>
    </row>
    <row r="11" customFormat="false" ht="12.75" hidden="false" customHeight="false" outlineLevel="0" collapsed="false">
      <c r="A11" s="22" t="s">
        <v>14</v>
      </c>
      <c r="B11" s="23" t="n">
        <v>353359.021</v>
      </c>
      <c r="C11" s="1" t="n">
        <v>285.53064517693</v>
      </c>
      <c r="D11" s="24" t="n">
        <v>379557.14</v>
      </c>
      <c r="E11" s="25" t="n">
        <v>306.699952810064</v>
      </c>
      <c r="F11" s="26" t="n">
        <v>47.7606767230791</v>
      </c>
      <c r="G11" s="27"/>
      <c r="H11" s="28"/>
      <c r="I11" s="29"/>
      <c r="J11" s="21"/>
      <c r="K11" s="2"/>
      <c r="L11" s="21"/>
    </row>
    <row r="12" customFormat="false" ht="12.75" hidden="false" customHeight="false" outlineLevel="0" collapsed="false">
      <c r="A12" s="22" t="s">
        <v>15</v>
      </c>
      <c r="B12" s="23" t="n">
        <v>562612.739</v>
      </c>
      <c r="C12" s="1" t="n">
        <v>442.000868112159</v>
      </c>
      <c r="D12" s="24" t="n">
        <v>657447.597686523</v>
      </c>
      <c r="E12" s="25" t="n">
        <v>516.505206462622</v>
      </c>
      <c r="F12" s="26" t="n">
        <v>49.1045464282636</v>
      </c>
      <c r="G12" s="27"/>
      <c r="H12" s="28"/>
      <c r="I12" s="29"/>
      <c r="J12" s="21"/>
      <c r="K12" s="2"/>
      <c r="L12" s="21"/>
    </row>
    <row r="13" customFormat="false" ht="12.75" hidden="false" customHeight="false" outlineLevel="0" collapsed="false">
      <c r="A13" s="22" t="s">
        <v>16</v>
      </c>
      <c r="B13" s="23" t="n">
        <v>221210.867</v>
      </c>
      <c r="C13" s="1" t="n">
        <v>347.888031792762</v>
      </c>
      <c r="D13" s="24" t="n">
        <v>197130.196494953</v>
      </c>
      <c r="E13" s="25" t="n">
        <v>310.017482394071</v>
      </c>
      <c r="F13" s="26" t="n">
        <v>57.2823159006588</v>
      </c>
      <c r="G13" s="27"/>
      <c r="H13" s="28"/>
      <c r="I13" s="29"/>
      <c r="J13" s="21"/>
      <c r="K13" s="2"/>
      <c r="L13" s="21"/>
    </row>
    <row r="14" customFormat="false" ht="12.75" hidden="false" customHeight="false" outlineLevel="0" collapsed="false">
      <c r="A14" s="22" t="s">
        <v>17</v>
      </c>
      <c r="B14" s="23" t="n">
        <v>253499.817</v>
      </c>
      <c r="C14" s="1" t="n">
        <v>443.622018017892</v>
      </c>
      <c r="D14" s="24" t="n">
        <v>137204.731456964</v>
      </c>
      <c r="E14" s="25" t="n">
        <v>240.106839408651</v>
      </c>
      <c r="F14" s="26" t="n">
        <v>49.1104630751533</v>
      </c>
      <c r="G14" s="27"/>
      <c r="H14" s="28"/>
      <c r="I14" s="29"/>
      <c r="J14" s="21"/>
      <c r="K14" s="2"/>
      <c r="L14" s="21"/>
    </row>
    <row r="15" customFormat="false" ht="12.75" hidden="false" customHeight="false" outlineLevel="0" collapsed="false">
      <c r="A15" s="22" t="s">
        <v>18</v>
      </c>
      <c r="B15" s="23" t="n">
        <v>42784.267</v>
      </c>
      <c r="C15" s="1" t="n">
        <v>140.987695288686</v>
      </c>
      <c r="D15" s="24" t="n">
        <v>94299.9997832814</v>
      </c>
      <c r="E15" s="25" t="n">
        <v>310.748332679591</v>
      </c>
      <c r="F15" s="26" t="n">
        <v>35.7275886646462</v>
      </c>
      <c r="G15" s="27"/>
      <c r="H15" s="28"/>
      <c r="I15" s="29"/>
      <c r="J15" s="21"/>
      <c r="K15" s="2"/>
      <c r="L15" s="21"/>
    </row>
    <row r="16" customFormat="false" ht="12.75" hidden="false" customHeight="false" outlineLevel="0" collapsed="false">
      <c r="A16" s="22" t="s">
        <v>19</v>
      </c>
      <c r="B16" s="23" t="n">
        <v>465255.601</v>
      </c>
      <c r="C16" s="1" t="n">
        <v>561.522447954948</v>
      </c>
      <c r="D16" s="24" t="n">
        <v>264725.897651572</v>
      </c>
      <c r="E16" s="25" t="n">
        <v>319.50079433086</v>
      </c>
      <c r="F16" s="26" t="n">
        <v>41.7081388601232</v>
      </c>
      <c r="G16" s="27"/>
      <c r="H16" s="28"/>
      <c r="I16" s="29"/>
      <c r="J16" s="21"/>
      <c r="K16" s="2"/>
      <c r="L16" s="21"/>
    </row>
    <row r="17" customFormat="false" ht="12.75" hidden="false" customHeight="false" outlineLevel="0" collapsed="false">
      <c r="A17" s="22" t="s">
        <v>20</v>
      </c>
      <c r="B17" s="23" t="n">
        <v>116545.616</v>
      </c>
      <c r="C17" s="1" t="n">
        <v>266.031217329772</v>
      </c>
      <c r="D17" s="24" t="n">
        <v>125775.710893149</v>
      </c>
      <c r="E17" s="25" t="n">
        <v>287.100164105889</v>
      </c>
      <c r="F17" s="26" t="n">
        <v>48.1010298472757</v>
      </c>
      <c r="G17" s="27"/>
      <c r="H17" s="28"/>
      <c r="I17" s="29"/>
      <c r="J17" s="21"/>
      <c r="K17" s="2"/>
      <c r="L17" s="21"/>
    </row>
    <row r="18" customFormat="false" ht="12.75" hidden="false" customHeight="false" outlineLevel="0" collapsed="false">
      <c r="A18" s="22" t="s">
        <v>21</v>
      </c>
      <c r="B18" s="23" t="n">
        <v>192134.648</v>
      </c>
      <c r="C18" s="1" t="n">
        <v>346.814070061498</v>
      </c>
      <c r="D18" s="24" t="n">
        <v>153302.694340729</v>
      </c>
      <c r="E18" s="25" t="n">
        <v>276.720164369844</v>
      </c>
      <c r="F18" s="26" t="n">
        <v>53.1668240350015</v>
      </c>
      <c r="G18" s="27"/>
      <c r="H18" s="28"/>
      <c r="I18" s="29"/>
      <c r="J18" s="21"/>
      <c r="K18" s="2"/>
      <c r="L18" s="21"/>
    </row>
    <row r="19" customFormat="false" ht="12.75" hidden="false" customHeight="false" outlineLevel="0" collapsed="false">
      <c r="A19" s="30" t="s">
        <v>22</v>
      </c>
      <c r="B19" s="23" t="n">
        <v>172942.19</v>
      </c>
      <c r="C19" s="1" t="n">
        <v>335.011903678033</v>
      </c>
      <c r="D19" s="24" t="n">
        <v>140779.767707023</v>
      </c>
      <c r="E19" s="25" t="n">
        <v>272.709036348395</v>
      </c>
      <c r="F19" s="26" t="n">
        <v>42.5577573398555</v>
      </c>
      <c r="G19" s="27"/>
      <c r="H19" s="28"/>
      <c r="I19" s="29"/>
      <c r="J19" s="21"/>
      <c r="K19" s="2"/>
      <c r="L19" s="21"/>
    </row>
    <row r="20" customFormat="false" ht="12.75" hidden="false" customHeight="false" outlineLevel="0" collapsed="false">
      <c r="A20" s="30" t="s">
        <v>23</v>
      </c>
      <c r="B20" s="23" t="n">
        <v>208718.51</v>
      </c>
      <c r="C20" s="1" t="n">
        <v>407.685190249238</v>
      </c>
      <c r="D20" s="24" t="n">
        <v>159196.377418183</v>
      </c>
      <c r="E20" s="25" t="n">
        <v>310.954717982231</v>
      </c>
      <c r="F20" s="26" t="n">
        <v>51.7396706429346</v>
      </c>
      <c r="G20" s="27"/>
      <c r="H20" s="28"/>
      <c r="I20" s="29"/>
      <c r="J20" s="21"/>
      <c r="K20" s="2"/>
      <c r="L20" s="21"/>
    </row>
    <row r="21" customFormat="false" ht="12.75" hidden="false" customHeight="false" outlineLevel="0" collapsed="false">
      <c r="A21" s="30" t="s">
        <v>24</v>
      </c>
      <c r="B21" s="23" t="n">
        <v>319705.169</v>
      </c>
      <c r="C21" s="1" t="n">
        <v>274.543103085533</v>
      </c>
      <c r="D21" s="24" t="n">
        <v>324369.545659148</v>
      </c>
      <c r="E21" s="25" t="n">
        <v>278.548582402516</v>
      </c>
      <c r="F21" s="26" t="n">
        <v>36.0417578065595</v>
      </c>
      <c r="G21" s="27"/>
      <c r="H21" s="28"/>
      <c r="I21" s="29"/>
      <c r="J21" s="21"/>
      <c r="K21" s="2"/>
      <c r="L21" s="21"/>
    </row>
    <row r="22" customFormat="false" ht="12.75" hidden="false" customHeight="false" outlineLevel="0" collapsed="false">
      <c r="A22" s="30" t="s">
        <v>25</v>
      </c>
      <c r="B22" s="23" t="n">
        <v>244081.681</v>
      </c>
      <c r="C22" s="1" t="n">
        <v>382.093454769169</v>
      </c>
      <c r="D22" s="24" t="n">
        <v>191633.453516138</v>
      </c>
      <c r="E22" s="25" t="n">
        <v>299.989282290006</v>
      </c>
      <c r="F22" s="26" t="n">
        <v>42.0769402316831</v>
      </c>
      <c r="G22" s="27"/>
      <c r="H22" s="28"/>
      <c r="I22" s="29"/>
      <c r="J22" s="21"/>
      <c r="K22" s="2"/>
      <c r="L22" s="21"/>
    </row>
    <row r="23" customFormat="false" ht="12.75" hidden="false" customHeight="false" outlineLevel="0" collapsed="false">
      <c r="A23" s="30" t="s">
        <v>26</v>
      </c>
      <c r="B23" s="23" t="n">
        <v>144229.46</v>
      </c>
      <c r="C23" s="1" t="n">
        <v>244.640814443412</v>
      </c>
      <c r="D23" s="24" t="n">
        <v>171682.908713247</v>
      </c>
      <c r="E23" s="25" t="n">
        <v>291.207126571941</v>
      </c>
      <c r="F23" s="26" t="n">
        <v>53.3403660916956</v>
      </c>
      <c r="G23" s="27"/>
      <c r="H23" s="28"/>
      <c r="I23" s="29"/>
      <c r="J23" s="21"/>
      <c r="K23" s="2"/>
      <c r="L23" s="21"/>
    </row>
    <row r="24" customFormat="false" ht="12.75" hidden="false" customHeight="false" outlineLevel="0" collapsed="false">
      <c r="A24" s="30" t="s">
        <v>27</v>
      </c>
      <c r="B24" s="23" t="n">
        <v>1482920.181</v>
      </c>
      <c r="C24" s="1" t="n">
        <v>1203.13479404842</v>
      </c>
      <c r="D24" s="24" t="n">
        <v>360770.504764781</v>
      </c>
      <c r="E24" s="25" t="n">
        <v>292.703243579986</v>
      </c>
      <c r="F24" s="26" t="n">
        <v>42.7606763178698</v>
      </c>
      <c r="G24" s="27"/>
      <c r="H24" s="28"/>
      <c r="I24" s="29"/>
      <c r="J24" s="21"/>
      <c r="K24" s="2"/>
      <c r="L24" s="21"/>
    </row>
    <row r="25" customFormat="false" ht="3.75" hidden="false" customHeight="true" outlineLevel="0" collapsed="false">
      <c r="A25" s="4"/>
      <c r="B25" s="28"/>
      <c r="C25" s="28"/>
      <c r="D25" s="28"/>
      <c r="E25" s="28"/>
      <c r="I25" s="21"/>
      <c r="J25" s="21"/>
    </row>
    <row r="26" customFormat="false" ht="25.5" hidden="false" customHeight="true" outlineLevel="0" collapsed="false">
      <c r="A26" s="31" t="s">
        <v>28</v>
      </c>
      <c r="B26" s="31"/>
      <c r="C26" s="32" t="s">
        <v>29</v>
      </c>
      <c r="D26" s="32"/>
      <c r="E26" s="32"/>
      <c r="F26" s="32"/>
      <c r="H26" s="1"/>
      <c r="I26" s="1"/>
      <c r="J26" s="21"/>
    </row>
    <row r="27" customFormat="false" ht="12.75" hidden="false" customHeight="false" outlineLevel="0" collapsed="false">
      <c r="A27" s="33"/>
      <c r="B27" s="34"/>
      <c r="C27" s="34"/>
      <c r="D27" s="34"/>
      <c r="E27" s="34"/>
    </row>
    <row r="28" customFormat="false" ht="12.75" hidden="false" customHeight="false" outlineLevel="0" collapsed="false">
      <c r="B28" s="2"/>
      <c r="D28" s="2"/>
    </row>
  </sheetData>
  <mergeCells count="8">
    <mergeCell ref="A4:A8"/>
    <mergeCell ref="B4:B8"/>
    <mergeCell ref="C4:C8"/>
    <mergeCell ref="D4:D8"/>
    <mergeCell ref="E4:E8"/>
    <mergeCell ref="F4:F8"/>
    <mergeCell ref="A26:B26"/>
    <mergeCell ref="C26:F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0" topLeftCell="A20" activePane="topLeft" state="split"/>
      <selection pane="topLeft" activeCell="C1" activeCellId="0" sqref="C1:C16"/>
      <selection pane="bottom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n">
        <v>42655</v>
      </c>
      <c r="B1" s="36" t="n">
        <v>2798</v>
      </c>
      <c r="C1" s="2" t="n">
        <f aca="false">SUM(A1:B1)</f>
        <v>45453</v>
      </c>
    </row>
    <row r="2" customFormat="false" ht="12.75" hidden="false" customHeight="false" outlineLevel="0" collapsed="false">
      <c r="A2" s="37"/>
      <c r="B2" s="38"/>
    </row>
    <row r="3" customFormat="false" ht="12.75" hidden="false" customHeight="false" outlineLevel="0" collapsed="false">
      <c r="A3" s="37" t="n">
        <v>12968</v>
      </c>
      <c r="B3" s="38" t="n">
        <v>272</v>
      </c>
      <c r="C3" s="2" t="n">
        <f aca="false">SUM(A3:B3)</f>
        <v>13240</v>
      </c>
    </row>
    <row r="4" customFormat="false" ht="12.75" hidden="false" customHeight="false" outlineLevel="0" collapsed="false">
      <c r="A4" s="37" t="n">
        <v>5086</v>
      </c>
      <c r="B4" s="39" t="n">
        <v>379</v>
      </c>
      <c r="C4" s="2" t="n">
        <f aca="false">SUM(A4:B4)</f>
        <v>5465</v>
      </c>
    </row>
    <row r="5" customFormat="false" ht="12.75" hidden="false" customHeight="false" outlineLevel="0" collapsed="false">
      <c r="A5" s="37" t="n">
        <v>1797</v>
      </c>
      <c r="B5" s="39" t="n">
        <v>165</v>
      </c>
      <c r="C5" s="2" t="n">
        <f aca="false">SUM(A5:B5)</f>
        <v>1962</v>
      </c>
    </row>
    <row r="6" customFormat="false" ht="12.75" hidden="false" customHeight="false" outlineLevel="0" collapsed="false">
      <c r="A6" s="37" t="n">
        <v>2441</v>
      </c>
      <c r="B6" s="39" t="n">
        <v>132</v>
      </c>
      <c r="C6" s="2" t="n">
        <f aca="false">SUM(A6:B6)</f>
        <v>2573</v>
      </c>
    </row>
    <row r="7" customFormat="false" ht="12.75" hidden="false" customHeight="false" outlineLevel="0" collapsed="false">
      <c r="A7" s="37" t="n">
        <v>839</v>
      </c>
      <c r="B7" s="39" t="n">
        <v>89</v>
      </c>
      <c r="C7" s="2" t="n">
        <f aca="false">SUM(A7:B7)</f>
        <v>928</v>
      </c>
    </row>
    <row r="8" customFormat="false" ht="12.75" hidden="false" customHeight="false" outlineLevel="0" collapsed="false">
      <c r="A8" s="37" t="n">
        <v>2885</v>
      </c>
      <c r="B8" s="39" t="n">
        <v>262</v>
      </c>
      <c r="C8" s="2" t="n">
        <f aca="false">SUM(A8:B8)</f>
        <v>3147</v>
      </c>
    </row>
    <row r="9" customFormat="false" ht="12.75" hidden="false" customHeight="false" outlineLevel="0" collapsed="false">
      <c r="A9" s="37" t="n">
        <v>547</v>
      </c>
      <c r="B9" s="39" t="n">
        <v>92</v>
      </c>
      <c r="C9" s="2" t="n">
        <f aca="false">SUM(A9:B9)</f>
        <v>639</v>
      </c>
    </row>
    <row r="10" customFormat="false" ht="12.75" hidden="false" customHeight="false" outlineLevel="0" collapsed="false">
      <c r="A10" s="37" t="n">
        <v>1072</v>
      </c>
      <c r="B10" s="39" t="n">
        <v>149</v>
      </c>
      <c r="C10" s="2" t="n">
        <f aca="false">SUM(A10:B10)</f>
        <v>1221</v>
      </c>
    </row>
    <row r="11" customFormat="false" ht="12.75" hidden="false" customHeight="false" outlineLevel="0" collapsed="false">
      <c r="A11" s="37" t="n">
        <v>1110</v>
      </c>
      <c r="B11" s="39" t="n">
        <v>105</v>
      </c>
      <c r="C11" s="2" t="n">
        <f aca="false">SUM(A11:B11)</f>
        <v>1215</v>
      </c>
    </row>
    <row r="12" customFormat="false" ht="12.75" hidden="false" customHeight="false" outlineLevel="0" collapsed="false">
      <c r="A12" s="37" t="n">
        <v>1880</v>
      </c>
      <c r="B12" s="39" t="n">
        <v>138</v>
      </c>
      <c r="C12" s="2" t="n">
        <f aca="false">SUM(A12:B12)</f>
        <v>2018</v>
      </c>
    </row>
    <row r="13" customFormat="false" ht="12.75" hidden="false" customHeight="false" outlineLevel="0" collapsed="false">
      <c r="A13" s="37" t="n">
        <v>4073</v>
      </c>
      <c r="B13" s="39" t="n">
        <v>318</v>
      </c>
      <c r="C13" s="2" t="n">
        <f aca="false">SUM(A13:B13)</f>
        <v>4391</v>
      </c>
    </row>
    <row r="14" customFormat="false" ht="12.75" hidden="false" customHeight="false" outlineLevel="0" collapsed="false">
      <c r="A14" s="37" t="n">
        <v>1355</v>
      </c>
      <c r="B14" s="39" t="n">
        <v>178</v>
      </c>
      <c r="C14" s="2" t="n">
        <f aca="false">SUM(A14:B14)</f>
        <v>1533</v>
      </c>
    </row>
    <row r="15" customFormat="false" ht="12.75" hidden="false" customHeight="false" outlineLevel="0" collapsed="false">
      <c r="A15" s="37" t="n">
        <v>1039</v>
      </c>
      <c r="B15" s="39" t="n">
        <v>192</v>
      </c>
      <c r="C15" s="2" t="n">
        <f aca="false">SUM(A15:B15)</f>
        <v>1231</v>
      </c>
    </row>
    <row r="16" customFormat="false" ht="12.75" hidden="false" customHeight="false" outlineLevel="0" collapsed="false">
      <c r="A16" s="37" t="n">
        <v>5563</v>
      </c>
      <c r="B16" s="39" t="n">
        <v>327</v>
      </c>
      <c r="C16" s="2" t="n">
        <f aca="false">SUM(A16:B16)</f>
        <v>58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8:04:59Z</dcterms:created>
  <dc:creator>ČSÚ</dc:creator>
  <dc:description/>
  <dc:language>en-US</dc:language>
  <cp:lastModifiedBy>System Service</cp:lastModifiedBy>
  <cp:lastPrinted>2012-08-09T08:59:24Z</cp:lastPrinted>
  <dcterms:modified xsi:type="dcterms:W3CDTF">2012-10-11T11:10:05Z</dcterms:modified>
  <cp:revision>0</cp:revision>
  <dc:subject/>
  <dc:title/>
</cp:coreProperties>
</file>