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2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7.55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6:$H$90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</c:lvl>
              </c:multiLvlStrCache>
            </c:multiLvlStrRef>
          </c:cat>
          <c:val>
            <c:numRef>
              <c:f>SOPR!$I$66:$I$90</c:f>
              <c:numCache>
                <c:formatCode>General</c:formatCode>
                <c:ptCount val="25"/>
                <c:pt idx="0">
                  <c:v>-5.5</c:v>
                </c:pt>
                <c:pt idx="1">
                  <c:v>-8.7</c:v>
                </c:pt>
                <c:pt idx="2">
                  <c:v>-5.40000000000001</c:v>
                </c:pt>
                <c:pt idx="3">
                  <c:v>-3.09999999999999</c:v>
                </c:pt>
                <c:pt idx="4">
                  <c:v>0.299999999999997</c:v>
                </c:pt>
                <c:pt idx="5">
                  <c:v>2</c:v>
                </c:pt>
                <c:pt idx="6">
                  <c:v>2.7</c:v>
                </c:pt>
                <c:pt idx="7">
                  <c:v>1.59999999999999</c:v>
                </c:pt>
                <c:pt idx="8">
                  <c:v>2.3</c:v>
                </c:pt>
                <c:pt idx="9">
                  <c:v>0</c:v>
                </c:pt>
                <c:pt idx="10">
                  <c:v>0.799999999999997</c:v>
                </c:pt>
                <c:pt idx="11">
                  <c:v>2.3</c:v>
                </c:pt>
                <c:pt idx="12">
                  <c:v>0.599999999999994</c:v>
                </c:pt>
                <c:pt idx="13">
                  <c:v>0.200000000000003</c:v>
                </c:pt>
                <c:pt idx="14">
                  <c:v>1.59999999999999</c:v>
                </c:pt>
                <c:pt idx="15">
                  <c:v>1.40000000000001</c:v>
                </c:pt>
                <c:pt idx="16">
                  <c:v>-0.0999999999999943</c:v>
                </c:pt>
                <c:pt idx="17">
                  <c:v>-1.40000000000001</c:v>
                </c:pt>
                <c:pt idx="18">
                  <c:v>0.200000000000003</c:v>
                </c:pt>
                <c:pt idx="19">
                  <c:v>1.5</c:v>
                </c:pt>
                <c:pt idx="20">
                  <c:v>3.09999999999999</c:v>
                </c:pt>
                <c:pt idx="21">
                  <c:v>4.5</c:v>
                </c:pt>
                <c:pt idx="22">
                  <c:v>5.8</c:v>
                </c:pt>
                <c:pt idx="23">
                  <c:v>3.5</c:v>
                </c:pt>
                <c:pt idx="24">
                  <c:v>5.40000000000001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6:$H$90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</c:lvl>
              </c:multiLvlStrCache>
            </c:multiLvlStrRef>
          </c:cat>
          <c:val>
            <c:numRef>
              <c:f>SOPR!$J$66:$J$90</c:f>
              <c:numCache>
                <c:formatCode>General</c:formatCode>
                <c:ptCount val="25"/>
                <c:pt idx="0">
                  <c:v>-3.90000000000001</c:v>
                </c:pt>
                <c:pt idx="1">
                  <c:v>-6.7</c:v>
                </c:pt>
                <c:pt idx="2">
                  <c:v>-2.59999999999999</c:v>
                </c:pt>
                <c:pt idx="3">
                  <c:v>-0.400000000000006</c:v>
                </c:pt>
                <c:pt idx="4">
                  <c:v>3.09999999999999</c:v>
                </c:pt>
                <c:pt idx="5">
                  <c:v>4.90000000000001</c:v>
                </c:pt>
                <c:pt idx="6">
                  <c:v>5.90000000000001</c:v>
                </c:pt>
                <c:pt idx="7">
                  <c:v>5.2</c:v>
                </c:pt>
                <c:pt idx="8">
                  <c:v>6.2</c:v>
                </c:pt>
                <c:pt idx="9">
                  <c:v>3.8</c:v>
                </c:pt>
                <c:pt idx="10">
                  <c:v>4.3</c:v>
                </c:pt>
                <c:pt idx="11">
                  <c:v>5.90000000000001</c:v>
                </c:pt>
                <c:pt idx="12">
                  <c:v>4.59999999999999</c:v>
                </c:pt>
                <c:pt idx="13">
                  <c:v>4.3</c:v>
                </c:pt>
                <c:pt idx="14">
                  <c:v>5.3</c:v>
                </c:pt>
                <c:pt idx="15">
                  <c:v>4.7</c:v>
                </c:pt>
                <c:pt idx="16">
                  <c:v>2.09999999999999</c:v>
                </c:pt>
                <c:pt idx="17">
                  <c:v>0.400000000000006</c:v>
                </c:pt>
                <c:pt idx="18">
                  <c:v>2.40000000000001</c:v>
                </c:pt>
                <c:pt idx="19">
                  <c:v>3</c:v>
                </c:pt>
                <c:pt idx="20">
                  <c:v>5</c:v>
                </c:pt>
                <c:pt idx="21">
                  <c:v>6.90000000000001</c:v>
                </c:pt>
                <c:pt idx="22">
                  <c:v>7.59999999999999</c:v>
                </c:pt>
                <c:pt idx="23">
                  <c:v>5.09999999999999</c:v>
                </c:pt>
                <c:pt idx="24">
                  <c:v>7</c:v>
                </c:pt>
              </c:numCache>
            </c:numRef>
          </c:val>
        </c:ser>
        <c:gapWidth val="150"/>
        <c:overlap val="0"/>
        <c:axId val="75629971"/>
        <c:axId val="91048622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6:$H$90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</c:lvl>
              </c:multiLvlStrCache>
            </c:multiLvlStrRef>
          </c:cat>
          <c:val>
            <c:numRef>
              <c:f>SOPR!$K$66:$K$90</c:f>
              <c:numCache>
                <c:formatCode>General</c:formatCode>
                <c:ptCount val="25"/>
                <c:pt idx="0">
                  <c:v>-1.7</c:v>
                </c:pt>
                <c:pt idx="1">
                  <c:v>-2.09999999999999</c:v>
                </c:pt>
                <c:pt idx="2">
                  <c:v>-2.90000000000001</c:v>
                </c:pt>
                <c:pt idx="3">
                  <c:v>-2.7</c:v>
                </c:pt>
                <c:pt idx="4">
                  <c:v>-2.7</c:v>
                </c:pt>
                <c:pt idx="5">
                  <c:v>-2.8</c:v>
                </c:pt>
                <c:pt idx="6">
                  <c:v>-3</c:v>
                </c:pt>
                <c:pt idx="7">
                  <c:v>-3.40000000000001</c:v>
                </c:pt>
                <c:pt idx="8">
                  <c:v>-3.7</c:v>
                </c:pt>
                <c:pt idx="9">
                  <c:v>-3.7</c:v>
                </c:pt>
                <c:pt idx="10">
                  <c:v>-3.40000000000001</c:v>
                </c:pt>
                <c:pt idx="11">
                  <c:v>-3.40000000000001</c:v>
                </c:pt>
                <c:pt idx="12">
                  <c:v>-3.8</c:v>
                </c:pt>
                <c:pt idx="13">
                  <c:v>-3.90000000000001</c:v>
                </c:pt>
                <c:pt idx="14">
                  <c:v>-3.5</c:v>
                </c:pt>
                <c:pt idx="15">
                  <c:v>-3.2</c:v>
                </c:pt>
                <c:pt idx="16">
                  <c:v>-2.2</c:v>
                </c:pt>
                <c:pt idx="17">
                  <c:v>-1.8</c:v>
                </c:pt>
                <c:pt idx="18">
                  <c:v>-2.09999999999999</c:v>
                </c:pt>
                <c:pt idx="19">
                  <c:v>-1.5</c:v>
                </c:pt>
                <c:pt idx="20">
                  <c:v>-1.8</c:v>
                </c:pt>
                <c:pt idx="21">
                  <c:v>-2.2</c:v>
                </c:pt>
                <c:pt idx="22">
                  <c:v>-1.7</c:v>
                </c:pt>
                <c:pt idx="23">
                  <c:v>-1.5</c:v>
                </c:pt>
                <c:pt idx="24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36387"/>
        <c:axId val="88865780"/>
      </c:lineChart>
      <c:catAx>
        <c:axId val="75629971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8622"/>
        <c:crossesAt val="0"/>
        <c:auto val="1"/>
        <c:lblAlgn val="ctr"/>
        <c:lblOffset val="100"/>
        <c:noMultiLvlLbl val="0"/>
      </c:catAx>
      <c:valAx>
        <c:axId val="91048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9971"/>
        <c:crossesAt val="1"/>
        <c:crossBetween val="midCat"/>
      </c:valAx>
      <c:catAx>
        <c:axId val="28636387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65780"/>
        <c:auto val="1"/>
        <c:lblAlgn val="ctr"/>
        <c:lblOffset val="100"/>
        <c:noMultiLvlLbl val="0"/>
      </c:catAx>
      <c:valAx>
        <c:axId val="88865780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3638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150241431172"/>
          <c:y val="0.942427949972811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5346315206206</cdr:x>
      <cdr:y>0.0140021750951604</cdr:y>
    </cdr:from>
    <cdr:to>
      <cdr:x>0.154001424839706</cdr:x>
      <cdr:y>0.0762642740619902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56880" y="74160"/>
          <a:ext cx="1343880" cy="3297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3" activePane="bottomLeft" state="frozen"/>
      <selection pane="topLeft" activeCell="A1" activeCellId="0" sqref="A1"/>
      <selection pane="bottomLeft" activeCell="K90" activeCellId="0" sqref="K9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  <row r="90" customFormat="false" ht="12.75" hidden="false" customHeight="false" outlineLevel="0" collapsed="false">
      <c r="A90" s="2" t="n">
        <v>2012</v>
      </c>
      <c r="B90" s="3" t="s">
        <v>12</v>
      </c>
      <c r="C90" s="4" t="n">
        <v>105.4</v>
      </c>
      <c r="D90" s="4" t="n">
        <v>107</v>
      </c>
      <c r="E90" s="4" t="n">
        <f aca="false">ROUND(C90/D90*100,1)</f>
        <v>98.5</v>
      </c>
      <c r="G90" s="2" t="n">
        <v>2012</v>
      </c>
      <c r="H90" s="3" t="s">
        <v>12</v>
      </c>
      <c r="I90" s="4" t="n">
        <f aca="false">C90-100</f>
        <v>5.40000000000001</v>
      </c>
      <c r="J90" s="4" t="n">
        <f aca="false">D90-100</f>
        <v>7</v>
      </c>
      <c r="K90" s="4" t="n">
        <f aca="false">E90-100</f>
        <v>-1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bartak330</cp:lastModifiedBy>
  <cp:lastPrinted>2009-02-09T08:15:33Z</cp:lastPrinted>
  <dcterms:modified xsi:type="dcterms:W3CDTF">2012-03-12T15:09:20Z</dcterms:modified>
  <cp:revision>0</cp:revision>
  <dc:subject/>
  <dc:title/>
</cp:coreProperties>
</file>