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1 (1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8">
  <si>
    <t xml:space="preserve">Tabulka (Table): 11</t>
  </si>
  <si>
    <t xml:space="preserve">Období (Period): 2008</t>
  </si>
  <si>
    <t xml:space="preserve">Spotřeba paliv na výrobu elektřiny PPC a kogenerací v GJ</t>
  </si>
  <si>
    <t xml:space="preserve">Fuel consumption by steam-gas cycle and co-generation used for electricity generation (GJ)</t>
  </si>
  <si>
    <t xml:space="preserve">CZ-NACE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Celkem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Paliva celkem</t>
  </si>
  <si>
    <t xml:space="preserve">Oddíl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paliva</t>
  </si>
  <si>
    <t xml:space="preserve">plyn</t>
  </si>
  <si>
    <t xml:space="preserve">plyny</t>
  </si>
  <si>
    <t xml:space="preserve">    Division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Tota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TOTAL</t>
  </si>
  <si>
    <t xml:space="preserve">&lt;1%</t>
  </si>
  <si>
    <t xml:space="preserve">&gt;1%</t>
  </si>
  <si>
    <t xml:space="preserve">Fuels</t>
  </si>
  <si>
    <t xml:space="preserve">a</t>
  </si>
  <si>
    <t xml:space="preserve">b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Rostlinná,živočišná.v.,myslivost</t>
  </si>
  <si>
    <t xml:space="preserve">Crop and animal production,hunting </t>
  </si>
  <si>
    <t xml:space="preserve">02</t>
  </si>
  <si>
    <t xml:space="preserve">Lesnictví a těžba dřeva</t>
  </si>
  <si>
    <t xml:space="preserve">Forestry and logging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Administrativní, kancel. aj činnosti</t>
  </si>
  <si>
    <t xml:space="preserve">Office administrative,support,o.business </t>
  </si>
  <si>
    <t xml:space="preserve">Veřejná správa,obrana; soc.zabezp.</t>
  </si>
  <si>
    <t xml:space="preserve">Public admin,defence, comp.soc.security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Poskytostování ost.osobních služeb</t>
  </si>
  <si>
    <t xml:space="preserve">Other personal service activities</t>
  </si>
  <si>
    <t xml:space="preserve">Celkem NACE</t>
  </si>
  <si>
    <t xml:space="preserve">Total NACE</t>
  </si>
  <si>
    <t xml:space="preserve">Ostatní</t>
  </si>
  <si>
    <t xml:space="preserve">Other</t>
  </si>
  <si>
    <t xml:space="preserve">C E L K E M   Č R</t>
  </si>
  <si>
    <t xml:space="preserve">T O T A L   C 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##########0"/>
    <numFmt numFmtId="170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1.28"/>
    <col collapsed="false" customWidth="true" hidden="false" outlineLevel="0" max="4" min="4" style="2" width="10.28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6" min="11" style="1" width="9.14"/>
    <col collapsed="false" customWidth="true" hidden="false" outlineLevel="0" max="18" min="17" style="1" width="10.13"/>
    <col collapsed="false" customWidth="true" hidden="false" outlineLevel="0" max="19" min="19" style="1" width="12.14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3" t="s">
        <v>1</v>
      </c>
      <c r="B2" s="3"/>
      <c r="C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2" hidden="false" customHeight="true" outlineLevel="0" collapsed="false">
      <c r="A6" s="6"/>
      <c r="B6" s="7" t="s">
        <v>4</v>
      </c>
      <c r="C6" s="8"/>
      <c r="D6" s="9" t="s">
        <v>5</v>
      </c>
      <c r="E6" s="10" t="s">
        <v>6</v>
      </c>
      <c r="F6" s="9" t="s">
        <v>7</v>
      </c>
      <c r="G6" s="11" t="s">
        <v>8</v>
      </c>
      <c r="H6" s="11"/>
      <c r="I6" s="12" t="s">
        <v>9</v>
      </c>
      <c r="J6" s="9" t="s">
        <v>10</v>
      </c>
      <c r="K6" s="12" t="s">
        <v>11</v>
      </c>
      <c r="L6" s="12" t="s">
        <v>12</v>
      </c>
      <c r="M6" s="9" t="s">
        <v>13</v>
      </c>
      <c r="N6" s="9" t="s">
        <v>14</v>
      </c>
      <c r="O6" s="12" t="s">
        <v>15</v>
      </c>
      <c r="P6" s="12" t="s">
        <v>9</v>
      </c>
      <c r="Q6" s="9" t="s">
        <v>16</v>
      </c>
      <c r="R6" s="9" t="s">
        <v>17</v>
      </c>
    </row>
    <row r="7" customFormat="false" ht="12" hidden="false" customHeight="true" outlineLevel="0" collapsed="false">
      <c r="A7" s="13"/>
      <c r="B7" s="14" t="s">
        <v>18</v>
      </c>
      <c r="C7" s="15"/>
      <c r="D7" s="9"/>
      <c r="E7" s="16" t="s">
        <v>19</v>
      </c>
      <c r="F7" s="9"/>
      <c r="G7" s="17" t="s">
        <v>20</v>
      </c>
      <c r="H7" s="17" t="s">
        <v>21</v>
      </c>
      <c r="I7" s="18" t="s">
        <v>22</v>
      </c>
      <c r="J7" s="9"/>
      <c r="K7" s="18" t="s">
        <v>23</v>
      </c>
      <c r="L7" s="18" t="s">
        <v>24</v>
      </c>
      <c r="M7" s="9"/>
      <c r="N7" s="9"/>
      <c r="O7" s="18" t="s">
        <v>25</v>
      </c>
      <c r="P7" s="18" t="s">
        <v>26</v>
      </c>
      <c r="Q7" s="9"/>
      <c r="R7" s="9"/>
    </row>
    <row r="8" customFormat="false" ht="12" hidden="false" customHeight="true" outlineLevel="0" collapsed="false">
      <c r="A8" s="13"/>
      <c r="B8" s="19"/>
      <c r="C8" s="14" t="s">
        <v>27</v>
      </c>
      <c r="D8" s="9"/>
      <c r="E8" s="20"/>
      <c r="F8" s="9"/>
      <c r="G8" s="17"/>
      <c r="H8" s="17"/>
      <c r="I8" s="21" t="s">
        <v>28</v>
      </c>
      <c r="J8" s="9"/>
      <c r="K8" s="21" t="s">
        <v>29</v>
      </c>
      <c r="L8" s="21" t="s">
        <v>29</v>
      </c>
      <c r="M8" s="9"/>
      <c r="N8" s="9"/>
      <c r="O8" s="21" t="s">
        <v>30</v>
      </c>
      <c r="P8" s="21" t="s">
        <v>28</v>
      </c>
      <c r="Q8" s="9"/>
      <c r="R8" s="9"/>
    </row>
    <row r="9" customFormat="false" ht="12" hidden="false" customHeight="true" outlineLevel="0" collapsed="false">
      <c r="A9" s="13"/>
      <c r="B9" s="14"/>
      <c r="C9" s="14" t="s">
        <v>31</v>
      </c>
      <c r="D9" s="22" t="s">
        <v>32</v>
      </c>
      <c r="E9" s="12" t="s">
        <v>33</v>
      </c>
      <c r="F9" s="23" t="s">
        <v>34</v>
      </c>
      <c r="G9" s="24" t="s">
        <v>35</v>
      </c>
      <c r="H9" s="24"/>
      <c r="I9" s="12" t="s">
        <v>36</v>
      </c>
      <c r="J9" s="12" t="s">
        <v>37</v>
      </c>
      <c r="K9" s="12" t="s">
        <v>38</v>
      </c>
      <c r="L9" s="12" t="s">
        <v>39</v>
      </c>
      <c r="M9" s="9" t="s">
        <v>40</v>
      </c>
      <c r="N9" s="12"/>
      <c r="O9" s="12" t="s">
        <v>41</v>
      </c>
      <c r="P9" s="12" t="s">
        <v>36</v>
      </c>
      <c r="Q9" s="9" t="s">
        <v>42</v>
      </c>
      <c r="R9" s="12"/>
    </row>
    <row r="10" customFormat="false" ht="12" hidden="false" customHeight="true" outlineLevel="0" collapsed="false">
      <c r="A10" s="13"/>
      <c r="B10" s="15"/>
      <c r="C10" s="19"/>
      <c r="D10" s="22"/>
      <c r="E10" s="18" t="s">
        <v>43</v>
      </c>
      <c r="F10" s="23"/>
      <c r="G10" s="18" t="s">
        <v>44</v>
      </c>
      <c r="H10" s="18" t="s">
        <v>45</v>
      </c>
      <c r="I10" s="18" t="s">
        <v>46</v>
      </c>
      <c r="J10" s="18" t="s">
        <v>41</v>
      </c>
      <c r="K10" s="18" t="s">
        <v>47</v>
      </c>
      <c r="L10" s="18" t="s">
        <v>48</v>
      </c>
      <c r="M10" s="9"/>
      <c r="N10" s="18" t="s">
        <v>49</v>
      </c>
      <c r="O10" s="18" t="s">
        <v>50</v>
      </c>
      <c r="P10" s="18" t="s">
        <v>41</v>
      </c>
      <c r="Q10" s="9"/>
      <c r="R10" s="18" t="s">
        <v>51</v>
      </c>
    </row>
    <row r="11" customFormat="false" ht="12" hidden="false" customHeight="true" outlineLevel="0" collapsed="false">
      <c r="A11" s="25"/>
      <c r="B11" s="26"/>
      <c r="C11" s="27"/>
      <c r="D11" s="22"/>
      <c r="E11" s="21"/>
      <c r="F11" s="23"/>
      <c r="G11" s="21" t="s">
        <v>52</v>
      </c>
      <c r="H11" s="21" t="s">
        <v>53</v>
      </c>
      <c r="I11" s="21" t="s">
        <v>54</v>
      </c>
      <c r="J11" s="21"/>
      <c r="K11" s="21" t="s">
        <v>41</v>
      </c>
      <c r="L11" s="21" t="s">
        <v>41</v>
      </c>
      <c r="M11" s="9"/>
      <c r="N11" s="21"/>
      <c r="O11" s="21" t="s">
        <v>41</v>
      </c>
      <c r="P11" s="21" t="s">
        <v>54</v>
      </c>
      <c r="Q11" s="9"/>
      <c r="R11" s="21"/>
    </row>
    <row r="12" customFormat="false" ht="12" hidden="false" customHeight="true" outlineLevel="0" collapsed="false">
      <c r="A12" s="28"/>
      <c r="B12" s="29" t="s">
        <v>55</v>
      </c>
      <c r="C12" s="30" t="s">
        <v>56</v>
      </c>
      <c r="D12" s="31" t="s">
        <v>57</v>
      </c>
      <c r="E12" s="32" t="s">
        <v>58</v>
      </c>
      <c r="F12" s="31" t="s">
        <v>59</v>
      </c>
      <c r="G12" s="31" t="s">
        <v>60</v>
      </c>
      <c r="H12" s="31" t="s">
        <v>61</v>
      </c>
      <c r="I12" s="33" t="s">
        <v>62</v>
      </c>
      <c r="J12" s="32" t="s">
        <v>63</v>
      </c>
      <c r="K12" s="32" t="s">
        <v>64</v>
      </c>
      <c r="L12" s="32" t="s">
        <v>65</v>
      </c>
      <c r="M12" s="32" t="s">
        <v>66</v>
      </c>
      <c r="N12" s="32" t="s">
        <v>67</v>
      </c>
      <c r="O12" s="32" t="s">
        <v>68</v>
      </c>
      <c r="P12" s="33" t="s">
        <v>69</v>
      </c>
      <c r="Q12" s="33" t="s">
        <v>70</v>
      </c>
      <c r="R12" s="33" t="s">
        <v>71</v>
      </c>
    </row>
    <row r="13" customFormat="false" ht="12" hidden="false" customHeight="true" outlineLevel="0" collapsed="false">
      <c r="A13" s="34" t="s">
        <v>72</v>
      </c>
      <c r="B13" s="35" t="s">
        <v>73</v>
      </c>
      <c r="C13" s="36" t="s">
        <v>74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8" t="n">
        <v>0</v>
      </c>
      <c r="J13" s="37" t="n">
        <v>1076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9" t="n">
        <v>1076</v>
      </c>
      <c r="Q13" s="40" t="n">
        <v>24144</v>
      </c>
      <c r="R13" s="41" t="n">
        <v>25220</v>
      </c>
      <c r="S13" s="42"/>
      <c r="U13" s="43"/>
    </row>
    <row r="14" customFormat="false" ht="12" hidden="false" customHeight="true" outlineLevel="0" collapsed="false">
      <c r="A14" s="44" t="s">
        <v>75</v>
      </c>
      <c r="B14" s="35" t="s">
        <v>76</v>
      </c>
      <c r="C14" s="45" t="s">
        <v>77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8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46" t="n">
        <v>0</v>
      </c>
      <c r="Q14" s="40" t="n">
        <v>0</v>
      </c>
      <c r="R14" s="38" t="n">
        <v>0</v>
      </c>
      <c r="S14" s="42"/>
      <c r="U14" s="43"/>
    </row>
    <row r="15" customFormat="false" ht="12" hidden="false" customHeight="true" outlineLevel="0" collapsed="false">
      <c r="A15" s="47" t="s">
        <v>78</v>
      </c>
      <c r="B15" s="35" t="s">
        <v>79</v>
      </c>
      <c r="C15" s="45" t="s">
        <v>8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8" t="n">
        <v>0</v>
      </c>
      <c r="J15" s="37" t="n">
        <v>536078</v>
      </c>
      <c r="K15" s="37" t="n">
        <v>0</v>
      </c>
      <c r="L15" s="37" t="n">
        <v>0</v>
      </c>
      <c r="M15" s="37" t="n">
        <v>0</v>
      </c>
      <c r="N15" s="37" t="n">
        <v>15020643</v>
      </c>
      <c r="O15" s="37" t="n">
        <v>0</v>
      </c>
      <c r="P15" s="46" t="n">
        <v>15556721</v>
      </c>
      <c r="Q15" s="40" t="n">
        <v>0</v>
      </c>
      <c r="R15" s="38" t="n">
        <v>15556721</v>
      </c>
      <c r="S15" s="42"/>
      <c r="U15" s="43"/>
    </row>
    <row r="16" customFormat="false" ht="12" hidden="false" customHeight="true" outlineLevel="0" collapsed="false">
      <c r="A16" s="47" t="s">
        <v>81</v>
      </c>
      <c r="B16" s="35" t="s">
        <v>82</v>
      </c>
      <c r="C16" s="45" t="s">
        <v>83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8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46" t="n">
        <v>0</v>
      </c>
      <c r="Q16" s="40" t="n">
        <v>390305</v>
      </c>
      <c r="R16" s="38" t="n">
        <v>390305</v>
      </c>
      <c r="S16" s="42"/>
      <c r="U16" s="43"/>
    </row>
    <row r="17" customFormat="false" ht="12" hidden="false" customHeight="true" outlineLevel="0" collapsed="false">
      <c r="A17" s="47" t="s">
        <v>84</v>
      </c>
      <c r="B17" s="35" t="s">
        <v>85</v>
      </c>
      <c r="C17" s="45" t="s">
        <v>86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8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46" t="n">
        <v>0</v>
      </c>
      <c r="Q17" s="40" t="n">
        <v>0</v>
      </c>
      <c r="R17" s="38" t="n">
        <v>0</v>
      </c>
      <c r="S17" s="42"/>
      <c r="U17" s="43"/>
    </row>
    <row r="18" customFormat="false" ht="12" hidden="false" customHeight="true" outlineLevel="0" collapsed="false">
      <c r="A18" s="47" t="s">
        <v>87</v>
      </c>
      <c r="B18" s="35" t="s">
        <v>88</v>
      </c>
      <c r="C18" s="45" t="s">
        <v>89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8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46" t="n">
        <v>0</v>
      </c>
      <c r="Q18" s="40" t="n">
        <v>0</v>
      </c>
      <c r="R18" s="38" t="n">
        <v>0</v>
      </c>
      <c r="S18" s="42"/>
      <c r="U18" s="43"/>
    </row>
    <row r="19" customFormat="false" ht="12" hidden="false" customHeight="true" outlineLevel="0" collapsed="false">
      <c r="A19" s="47" t="n">
        <v>10</v>
      </c>
      <c r="B19" s="35" t="s">
        <v>90</v>
      </c>
      <c r="C19" s="45" t="s">
        <v>91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8" t="n">
        <v>0</v>
      </c>
      <c r="J19" s="37" t="n">
        <v>1029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46" t="n">
        <v>1029</v>
      </c>
      <c r="Q19" s="40" t="n">
        <v>9530</v>
      </c>
      <c r="R19" s="38" t="n">
        <v>10559</v>
      </c>
      <c r="S19" s="42"/>
      <c r="U19" s="43"/>
    </row>
    <row r="20" customFormat="false" ht="12" hidden="false" customHeight="true" outlineLevel="0" collapsed="false">
      <c r="A20" s="47" t="n">
        <v>11</v>
      </c>
      <c r="B20" s="35" t="s">
        <v>92</v>
      </c>
      <c r="C20" s="45" t="s">
        <v>93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8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46" t="n">
        <v>0</v>
      </c>
      <c r="Q20" s="40" t="n">
        <v>1575</v>
      </c>
      <c r="R20" s="38" t="n">
        <v>1575</v>
      </c>
      <c r="S20" s="42"/>
      <c r="U20" s="43"/>
    </row>
    <row r="21" customFormat="false" ht="12" hidden="false" customHeight="true" outlineLevel="0" collapsed="false">
      <c r="A21" s="47" t="n">
        <v>12</v>
      </c>
      <c r="B21" s="35" t="s">
        <v>94</v>
      </c>
      <c r="C21" s="45" t="s">
        <v>95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8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46" t="n">
        <v>0</v>
      </c>
      <c r="Q21" s="40" t="n">
        <v>0</v>
      </c>
      <c r="R21" s="38" t="n">
        <v>0</v>
      </c>
      <c r="S21" s="42"/>
      <c r="U21" s="43"/>
    </row>
    <row r="22" customFormat="false" ht="12" hidden="false" customHeight="true" outlineLevel="0" collapsed="false">
      <c r="A22" s="47" t="n">
        <v>13</v>
      </c>
      <c r="B22" s="35" t="s">
        <v>96</v>
      </c>
      <c r="C22" s="45" t="s">
        <v>97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8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46" t="n">
        <v>0</v>
      </c>
      <c r="Q22" s="40" t="n">
        <v>0</v>
      </c>
      <c r="R22" s="38" t="n">
        <v>0</v>
      </c>
      <c r="S22" s="42"/>
      <c r="U22" s="43"/>
    </row>
    <row r="23" customFormat="false" ht="12" hidden="false" customHeight="true" outlineLevel="0" collapsed="false">
      <c r="A23" s="47" t="s">
        <v>64</v>
      </c>
      <c r="B23" s="35" t="s">
        <v>98</v>
      </c>
      <c r="C23" s="45" t="s">
        <v>99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8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46" t="n">
        <v>0</v>
      </c>
      <c r="Q23" s="40" t="n">
        <v>0</v>
      </c>
      <c r="R23" s="38" t="n">
        <v>0</v>
      </c>
      <c r="S23" s="42"/>
      <c r="U23" s="43"/>
    </row>
    <row r="24" customFormat="false" ht="12" hidden="false" customHeight="true" outlineLevel="0" collapsed="false">
      <c r="A24" s="47" t="s">
        <v>66</v>
      </c>
      <c r="B24" s="35" t="s">
        <v>100</v>
      </c>
      <c r="C24" s="45" t="s">
        <v>101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8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46" t="n">
        <v>0</v>
      </c>
      <c r="Q24" s="40" t="n">
        <v>0</v>
      </c>
      <c r="R24" s="38" t="n">
        <v>0</v>
      </c>
      <c r="S24" s="42"/>
      <c r="U24" s="43"/>
    </row>
    <row r="25" customFormat="false" ht="12" hidden="false" customHeight="true" outlineLevel="0" collapsed="false">
      <c r="A25" s="47" t="s">
        <v>67</v>
      </c>
      <c r="B25" s="35" t="s">
        <v>102</v>
      </c>
      <c r="C25" s="45" t="s">
        <v>103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8" t="n">
        <v>0</v>
      </c>
      <c r="J25" s="37" t="n">
        <v>410119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46" t="n">
        <v>410119</v>
      </c>
      <c r="Q25" s="40" t="n">
        <v>0</v>
      </c>
      <c r="R25" s="38" t="n">
        <v>410119</v>
      </c>
      <c r="S25" s="42"/>
      <c r="U25" s="43"/>
    </row>
    <row r="26" customFormat="false" ht="12" hidden="false" customHeight="true" outlineLevel="0" collapsed="false">
      <c r="A26" s="47" t="s">
        <v>68</v>
      </c>
      <c r="B26" s="35" t="s">
        <v>104</v>
      </c>
      <c r="C26" s="45" t="s">
        <v>105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8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46" t="n">
        <v>0</v>
      </c>
      <c r="Q26" s="40" t="n">
        <v>0</v>
      </c>
      <c r="R26" s="38" t="n">
        <v>0</v>
      </c>
      <c r="S26" s="42"/>
      <c r="U26" s="43"/>
    </row>
    <row r="27" customFormat="false" ht="12" hidden="false" customHeight="true" outlineLevel="0" collapsed="false">
      <c r="A27" s="47" t="s">
        <v>69</v>
      </c>
      <c r="B27" s="35" t="s">
        <v>106</v>
      </c>
      <c r="C27" s="45" t="s">
        <v>107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8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46" t="n">
        <v>0</v>
      </c>
      <c r="Q27" s="40" t="n">
        <v>0</v>
      </c>
      <c r="R27" s="38" t="n">
        <v>0</v>
      </c>
      <c r="S27" s="42"/>
      <c r="U27" s="43"/>
    </row>
    <row r="28" customFormat="false" ht="12" hidden="false" customHeight="true" outlineLevel="0" collapsed="false">
      <c r="A28" s="44" t="n">
        <v>20</v>
      </c>
      <c r="B28" s="35" t="s">
        <v>108</v>
      </c>
      <c r="C28" s="45" t="s">
        <v>109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8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46" t="n">
        <v>0</v>
      </c>
      <c r="Q28" s="40" t="n">
        <v>0</v>
      </c>
      <c r="R28" s="38" t="n">
        <v>0</v>
      </c>
      <c r="S28" s="42"/>
      <c r="U28" s="43"/>
    </row>
    <row r="29" customFormat="false" ht="12" hidden="false" customHeight="true" outlineLevel="0" collapsed="false">
      <c r="A29" s="44" t="n">
        <v>21</v>
      </c>
      <c r="B29" s="35" t="s">
        <v>110</v>
      </c>
      <c r="C29" s="45" t="s">
        <v>111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8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46" t="n">
        <v>0</v>
      </c>
      <c r="Q29" s="40" t="n">
        <v>0</v>
      </c>
      <c r="R29" s="38" t="n">
        <v>0</v>
      </c>
      <c r="S29" s="42"/>
      <c r="U29" s="43"/>
    </row>
    <row r="30" customFormat="false" ht="12" hidden="false" customHeight="true" outlineLevel="0" collapsed="false">
      <c r="A30" s="44" t="n">
        <v>22</v>
      </c>
      <c r="B30" s="35" t="s">
        <v>112</v>
      </c>
      <c r="C30" s="45" t="s">
        <v>113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8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46" t="n">
        <v>0</v>
      </c>
      <c r="Q30" s="40" t="n">
        <v>0</v>
      </c>
      <c r="R30" s="38" t="n">
        <v>0</v>
      </c>
      <c r="S30" s="42"/>
      <c r="U30" s="43"/>
    </row>
    <row r="31" customFormat="false" ht="12" hidden="false" customHeight="true" outlineLevel="0" collapsed="false">
      <c r="A31" s="44" t="n">
        <v>23</v>
      </c>
      <c r="B31" s="35" t="s">
        <v>114</v>
      </c>
      <c r="C31" s="45" t="s">
        <v>115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8" t="n">
        <v>0</v>
      </c>
      <c r="J31" s="37" t="n">
        <v>5974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46" t="n">
        <v>5974</v>
      </c>
      <c r="Q31" s="40" t="n">
        <v>0</v>
      </c>
      <c r="R31" s="38" t="n">
        <v>5974</v>
      </c>
      <c r="S31" s="42"/>
      <c r="U31" s="43"/>
    </row>
    <row r="32" customFormat="false" ht="12" hidden="false" customHeight="true" outlineLevel="0" collapsed="false">
      <c r="A32" s="44" t="n">
        <v>24</v>
      </c>
      <c r="B32" s="35" t="s">
        <v>116</v>
      </c>
      <c r="C32" s="45" t="s">
        <v>117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8" t="n">
        <v>0</v>
      </c>
      <c r="J32" s="37" t="n">
        <v>14114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46" t="n">
        <v>14114</v>
      </c>
      <c r="Q32" s="40" t="n">
        <v>0</v>
      </c>
      <c r="R32" s="38" t="n">
        <v>14114</v>
      </c>
      <c r="S32" s="42"/>
      <c r="U32" s="43"/>
    </row>
    <row r="33" customFormat="false" ht="12" hidden="false" customHeight="true" outlineLevel="0" collapsed="false">
      <c r="A33" s="44" t="n">
        <v>25</v>
      </c>
      <c r="B33" s="35" t="s">
        <v>118</v>
      </c>
      <c r="C33" s="45" t="s">
        <v>119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8" t="n">
        <v>0</v>
      </c>
      <c r="J33" s="37" t="n">
        <v>5239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46" t="n">
        <v>5239</v>
      </c>
      <c r="Q33" s="40" t="n">
        <v>0</v>
      </c>
      <c r="R33" s="38" t="n">
        <v>5239</v>
      </c>
      <c r="S33" s="42"/>
      <c r="U33" s="43"/>
    </row>
    <row r="34" customFormat="false" ht="12" hidden="false" customHeight="true" outlineLevel="0" collapsed="false">
      <c r="A34" s="44" t="n">
        <v>26</v>
      </c>
      <c r="B34" s="35" t="s">
        <v>120</v>
      </c>
      <c r="C34" s="45" t="s">
        <v>121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8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46" t="n">
        <v>0</v>
      </c>
      <c r="Q34" s="40" t="n">
        <v>0</v>
      </c>
      <c r="R34" s="38" t="n">
        <v>0</v>
      </c>
      <c r="S34" s="42"/>
      <c r="U34" s="43"/>
    </row>
    <row r="35" customFormat="false" ht="12" hidden="false" customHeight="true" outlineLevel="0" collapsed="false">
      <c r="A35" s="44" t="n">
        <v>27</v>
      </c>
      <c r="B35" s="35" t="s">
        <v>122</v>
      </c>
      <c r="C35" s="45" t="s">
        <v>12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8" t="n">
        <v>0</v>
      </c>
      <c r="J35" s="37" t="n">
        <v>28575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46" t="n">
        <v>28575</v>
      </c>
      <c r="Q35" s="40" t="n">
        <v>313312</v>
      </c>
      <c r="R35" s="38" t="n">
        <v>341887</v>
      </c>
      <c r="S35" s="42"/>
      <c r="U35" s="43"/>
    </row>
    <row r="36" customFormat="false" ht="12" hidden="false" customHeight="true" outlineLevel="0" collapsed="false">
      <c r="A36" s="44" t="n">
        <v>28</v>
      </c>
      <c r="B36" s="35" t="s">
        <v>124</v>
      </c>
      <c r="C36" s="45" t="s">
        <v>125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8" t="n">
        <v>0</v>
      </c>
      <c r="J36" s="37" t="n">
        <v>13801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46" t="n">
        <v>13801</v>
      </c>
      <c r="Q36" s="40" t="n">
        <v>0</v>
      </c>
      <c r="R36" s="38" t="n">
        <v>13801</v>
      </c>
      <c r="S36" s="42"/>
      <c r="U36" s="43"/>
    </row>
    <row r="37" customFormat="false" ht="12" hidden="false" customHeight="true" outlineLevel="0" collapsed="false">
      <c r="A37" s="44" t="n">
        <v>29</v>
      </c>
      <c r="B37" s="35" t="s">
        <v>126</v>
      </c>
      <c r="C37" s="45" t="s">
        <v>127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8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46" t="n">
        <v>0</v>
      </c>
      <c r="Q37" s="40" t="n">
        <v>0</v>
      </c>
      <c r="R37" s="38" t="n">
        <v>0</v>
      </c>
      <c r="S37" s="42"/>
      <c r="U37" s="43"/>
    </row>
    <row r="38" customFormat="false" ht="12" hidden="false" customHeight="true" outlineLevel="0" collapsed="false">
      <c r="A38" s="44" t="n">
        <v>30</v>
      </c>
      <c r="B38" s="35" t="s">
        <v>128</v>
      </c>
      <c r="C38" s="45" t="s">
        <v>129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8" t="n">
        <v>0</v>
      </c>
      <c r="J38" s="37" t="n">
        <v>2123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46" t="n">
        <v>2123</v>
      </c>
      <c r="Q38" s="40" t="n">
        <v>0</v>
      </c>
      <c r="R38" s="38" t="n">
        <v>2123</v>
      </c>
      <c r="S38" s="42"/>
      <c r="U38" s="43"/>
    </row>
    <row r="39" customFormat="false" ht="12" hidden="false" customHeight="true" outlineLevel="0" collapsed="false">
      <c r="A39" s="44" t="n">
        <v>31</v>
      </c>
      <c r="B39" s="35" t="s">
        <v>130</v>
      </c>
      <c r="C39" s="45" t="s">
        <v>131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8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46" t="n">
        <v>0</v>
      </c>
      <c r="Q39" s="40" t="n">
        <v>0</v>
      </c>
      <c r="R39" s="38" t="n">
        <v>0</v>
      </c>
      <c r="S39" s="42"/>
      <c r="U39" s="43"/>
    </row>
    <row r="40" customFormat="false" ht="12" hidden="false" customHeight="true" outlineLevel="0" collapsed="false">
      <c r="A40" s="44" t="n">
        <v>32</v>
      </c>
      <c r="B40" s="35" t="s">
        <v>132</v>
      </c>
      <c r="C40" s="45" t="s">
        <v>133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8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46" t="n">
        <v>0</v>
      </c>
      <c r="Q40" s="40" t="n">
        <v>0</v>
      </c>
      <c r="R40" s="38" t="n">
        <v>0</v>
      </c>
      <c r="S40" s="42"/>
      <c r="U40" s="43"/>
    </row>
    <row r="41" customFormat="false" ht="12" hidden="false" customHeight="true" outlineLevel="0" collapsed="false">
      <c r="A41" s="44" t="n">
        <v>33</v>
      </c>
      <c r="B41" s="35" t="s">
        <v>134</v>
      </c>
      <c r="C41" s="45" t="s">
        <v>135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8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46" t="n">
        <v>0</v>
      </c>
      <c r="Q41" s="40" t="n">
        <v>0</v>
      </c>
      <c r="R41" s="38" t="n">
        <v>0</v>
      </c>
      <c r="S41" s="42"/>
      <c r="U41" s="43"/>
    </row>
    <row r="42" customFormat="false" ht="12" hidden="false" customHeight="true" outlineLevel="0" collapsed="false">
      <c r="A42" s="44" t="n">
        <v>35</v>
      </c>
      <c r="B42" s="35" t="s">
        <v>136</v>
      </c>
      <c r="C42" s="45" t="s">
        <v>137</v>
      </c>
      <c r="D42" s="37" t="n">
        <v>0</v>
      </c>
      <c r="E42" s="37" t="n">
        <v>0</v>
      </c>
      <c r="F42" s="37" t="n">
        <v>0</v>
      </c>
      <c r="G42" s="37" t="n">
        <v>3126</v>
      </c>
      <c r="H42" s="37" t="n">
        <v>0</v>
      </c>
      <c r="I42" s="38" t="n">
        <v>3126</v>
      </c>
      <c r="J42" s="37" t="n">
        <v>210885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46" t="n">
        <v>2108850</v>
      </c>
      <c r="Q42" s="40" t="n">
        <f aca="false">685455-146302</f>
        <v>539153</v>
      </c>
      <c r="R42" s="38" t="n">
        <f aca="false">+Q42+P42+I42</f>
        <v>2651129</v>
      </c>
      <c r="S42" s="42"/>
      <c r="U42" s="43"/>
    </row>
    <row r="43" customFormat="false" ht="12" hidden="false" customHeight="true" outlineLevel="0" collapsed="false">
      <c r="A43" s="44" t="n">
        <v>36</v>
      </c>
      <c r="B43" s="35" t="s">
        <v>138</v>
      </c>
      <c r="C43" s="45" t="s">
        <v>139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8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46" t="n">
        <v>0</v>
      </c>
      <c r="Q43" s="40" t="n">
        <v>387083</v>
      </c>
      <c r="R43" s="38" t="n">
        <v>387083</v>
      </c>
      <c r="S43" s="42"/>
      <c r="U43" s="43"/>
    </row>
    <row r="44" customFormat="false" ht="12" hidden="false" customHeight="true" outlineLevel="0" collapsed="false">
      <c r="A44" s="44" t="n">
        <v>37</v>
      </c>
      <c r="B44" s="35" t="s">
        <v>140</v>
      </c>
      <c r="C44" s="45" t="s">
        <v>141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8" t="n">
        <v>0</v>
      </c>
      <c r="J44" s="37" t="n">
        <v>705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46" t="n">
        <v>705</v>
      </c>
      <c r="Q44" s="40" t="n">
        <v>0</v>
      </c>
      <c r="R44" s="38" t="n">
        <v>705</v>
      </c>
      <c r="S44" s="42"/>
      <c r="U44" s="43"/>
    </row>
    <row r="45" customFormat="false" ht="12" hidden="false" customHeight="true" outlineLevel="0" collapsed="false">
      <c r="A45" s="44" t="n">
        <v>38</v>
      </c>
      <c r="B45" s="35" t="s">
        <v>142</v>
      </c>
      <c r="C45" s="45" t="s">
        <v>1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8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46" t="n">
        <v>0</v>
      </c>
      <c r="Q45" s="40" t="n">
        <v>0</v>
      </c>
      <c r="R45" s="38" t="n">
        <v>0</v>
      </c>
      <c r="S45" s="42"/>
      <c r="U45" s="43"/>
    </row>
    <row r="46" customFormat="false" ht="12" hidden="false" customHeight="true" outlineLevel="0" collapsed="false">
      <c r="A46" s="44" t="n">
        <v>41</v>
      </c>
      <c r="B46" s="35" t="s">
        <v>144</v>
      </c>
      <c r="C46" s="45" t="s">
        <v>145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8" t="n">
        <v>0</v>
      </c>
      <c r="J46" s="37" t="n">
        <v>25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46" t="n">
        <v>25</v>
      </c>
      <c r="Q46" s="40" t="n">
        <v>0</v>
      </c>
      <c r="R46" s="38" t="n">
        <v>25</v>
      </c>
      <c r="S46" s="42"/>
      <c r="U46" s="43"/>
    </row>
    <row r="47" customFormat="false" ht="12" hidden="false" customHeight="true" outlineLevel="0" collapsed="false">
      <c r="A47" s="44" t="n">
        <v>42</v>
      </c>
      <c r="B47" s="35" t="s">
        <v>146</v>
      </c>
      <c r="C47" s="45" t="s">
        <v>147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8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46" t="n">
        <v>0</v>
      </c>
      <c r="Q47" s="40" t="n">
        <v>0</v>
      </c>
      <c r="R47" s="38" t="n">
        <v>0</v>
      </c>
      <c r="S47" s="42"/>
      <c r="U47" s="43"/>
    </row>
    <row r="48" customFormat="false" ht="12" hidden="false" customHeight="true" outlineLevel="0" collapsed="false">
      <c r="A48" s="44" t="n">
        <v>43</v>
      </c>
      <c r="B48" s="35" t="s">
        <v>148</v>
      </c>
      <c r="C48" s="45" t="s">
        <v>149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8" t="n">
        <v>0</v>
      </c>
      <c r="J48" s="37" t="n">
        <v>1038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46" t="n">
        <v>10380</v>
      </c>
      <c r="Q48" s="40" t="n">
        <v>0</v>
      </c>
      <c r="R48" s="38" t="n">
        <v>10380</v>
      </c>
      <c r="S48" s="42"/>
      <c r="U48" s="43"/>
    </row>
    <row r="49" customFormat="false" ht="12" hidden="false" customHeight="true" outlineLevel="0" collapsed="false">
      <c r="A49" s="44" t="n">
        <v>45</v>
      </c>
      <c r="B49" s="35" t="s">
        <v>150</v>
      </c>
      <c r="C49" s="45" t="s">
        <v>151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8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46" t="n">
        <v>0</v>
      </c>
      <c r="Q49" s="40" t="n">
        <v>0</v>
      </c>
      <c r="R49" s="38" t="n">
        <v>0</v>
      </c>
      <c r="S49" s="42"/>
      <c r="U49" s="43"/>
    </row>
    <row r="50" customFormat="false" ht="12" hidden="false" customHeight="true" outlineLevel="0" collapsed="false">
      <c r="A50" s="44" t="n">
        <v>46</v>
      </c>
      <c r="B50" s="35" t="s">
        <v>152</v>
      </c>
      <c r="C50" s="45" t="s">
        <v>153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8" t="n">
        <v>0</v>
      </c>
      <c r="J50" s="37" t="n">
        <v>15878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46" t="n">
        <v>15878</v>
      </c>
      <c r="Q50" s="40" t="n">
        <v>0</v>
      </c>
      <c r="R50" s="38" t="n">
        <v>15878</v>
      </c>
      <c r="S50" s="42"/>
      <c r="U50" s="43"/>
    </row>
    <row r="51" customFormat="false" ht="12" hidden="false" customHeight="true" outlineLevel="0" collapsed="false">
      <c r="A51" s="44" t="n">
        <v>47</v>
      </c>
      <c r="B51" s="35" t="s">
        <v>154</v>
      </c>
      <c r="C51" s="45" t="s">
        <v>155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8" t="n">
        <v>0</v>
      </c>
      <c r="J51" s="37" t="n">
        <v>963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46" t="n">
        <v>963</v>
      </c>
      <c r="Q51" s="40" t="n">
        <v>0</v>
      </c>
      <c r="R51" s="38" t="n">
        <v>963</v>
      </c>
      <c r="S51" s="42"/>
      <c r="U51" s="43"/>
    </row>
    <row r="52" customFormat="false" ht="12" hidden="false" customHeight="true" outlineLevel="0" collapsed="false">
      <c r="A52" s="44" t="n">
        <v>49</v>
      </c>
      <c r="B52" s="35" t="s">
        <v>156</v>
      </c>
      <c r="C52" s="45" t="s">
        <v>157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8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46" t="n">
        <v>0</v>
      </c>
      <c r="Q52" s="40" t="n">
        <v>0</v>
      </c>
      <c r="R52" s="38" t="n">
        <v>0</v>
      </c>
      <c r="S52" s="42"/>
      <c r="U52" s="43"/>
    </row>
    <row r="53" customFormat="false" ht="12" hidden="false" customHeight="true" outlineLevel="0" collapsed="false">
      <c r="A53" s="44" t="n">
        <v>52</v>
      </c>
      <c r="B53" s="35" t="s">
        <v>158</v>
      </c>
      <c r="C53" s="45" t="s">
        <v>159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8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46" t="n">
        <v>0</v>
      </c>
      <c r="Q53" s="40" t="n">
        <v>0</v>
      </c>
      <c r="R53" s="38" t="n">
        <v>0</v>
      </c>
      <c r="S53" s="42"/>
      <c r="U53" s="43"/>
    </row>
    <row r="54" customFormat="false" ht="12" hidden="false" customHeight="true" outlineLevel="0" collapsed="false">
      <c r="A54" s="44" t="n">
        <v>55</v>
      </c>
      <c r="B54" s="35" t="s">
        <v>160</v>
      </c>
      <c r="C54" s="45" t="s">
        <v>161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8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46" t="n">
        <v>0</v>
      </c>
      <c r="Q54" s="40" t="n">
        <v>0</v>
      </c>
      <c r="R54" s="38" t="n">
        <v>0</v>
      </c>
      <c r="S54" s="42"/>
      <c r="U54" s="43"/>
    </row>
    <row r="55" customFormat="false" ht="12" hidden="false" customHeight="true" outlineLevel="0" collapsed="false">
      <c r="A55" s="44" t="n">
        <v>61</v>
      </c>
      <c r="B55" s="35" t="s">
        <v>162</v>
      </c>
      <c r="C55" s="45" t="s">
        <v>16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8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46" t="n">
        <v>0</v>
      </c>
      <c r="Q55" s="40" t="n">
        <v>0</v>
      </c>
      <c r="R55" s="38" t="n">
        <v>0</v>
      </c>
      <c r="S55" s="42"/>
      <c r="U55" s="43"/>
    </row>
    <row r="56" customFormat="false" ht="12" hidden="false" customHeight="true" outlineLevel="0" collapsed="false">
      <c r="A56" s="44" t="n">
        <v>64</v>
      </c>
      <c r="B56" s="35" t="s">
        <v>164</v>
      </c>
      <c r="C56" s="45" t="s">
        <v>165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8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46" t="n">
        <v>0</v>
      </c>
      <c r="Q56" s="40" t="n">
        <v>0</v>
      </c>
      <c r="R56" s="38" t="n">
        <v>0</v>
      </c>
      <c r="S56" s="42"/>
      <c r="U56" s="43"/>
    </row>
    <row r="57" customFormat="false" ht="12" hidden="false" customHeight="true" outlineLevel="0" collapsed="false">
      <c r="A57" s="44" t="n">
        <v>65</v>
      </c>
      <c r="B57" s="35" t="s">
        <v>166</v>
      </c>
      <c r="C57" s="45" t="s">
        <v>167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8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46" t="n">
        <v>0</v>
      </c>
      <c r="Q57" s="40" t="n">
        <v>0</v>
      </c>
      <c r="R57" s="38" t="n">
        <v>0</v>
      </c>
      <c r="S57" s="42"/>
      <c r="U57" s="43"/>
    </row>
    <row r="58" customFormat="false" ht="12" hidden="false" customHeight="true" outlineLevel="0" collapsed="false">
      <c r="A58" s="44" t="n">
        <v>68</v>
      </c>
      <c r="B58" s="35" t="s">
        <v>168</v>
      </c>
      <c r="C58" s="45" t="s">
        <v>169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8" t="n">
        <v>0</v>
      </c>
      <c r="J58" s="37" t="n">
        <v>14104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46" t="n">
        <v>14104</v>
      </c>
      <c r="Q58" s="40" t="n">
        <v>394</v>
      </c>
      <c r="R58" s="38" t="n">
        <v>14498</v>
      </c>
      <c r="S58" s="42"/>
      <c r="U58" s="43"/>
    </row>
    <row r="59" customFormat="false" ht="12" hidden="false" customHeight="true" outlineLevel="0" collapsed="false">
      <c r="A59" s="44" t="n">
        <v>70</v>
      </c>
      <c r="B59" s="35" t="s">
        <v>170</v>
      </c>
      <c r="C59" s="45" t="s">
        <v>171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8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46" t="n">
        <v>0</v>
      </c>
      <c r="Q59" s="40" t="n">
        <v>0</v>
      </c>
      <c r="R59" s="38" t="n">
        <v>0</v>
      </c>
      <c r="S59" s="42"/>
      <c r="U59" s="43"/>
    </row>
    <row r="60" customFormat="false" ht="12" hidden="false" customHeight="true" outlineLevel="0" collapsed="false">
      <c r="A60" s="44" t="n">
        <v>71</v>
      </c>
      <c r="B60" s="35" t="s">
        <v>172</v>
      </c>
      <c r="C60" s="45" t="s">
        <v>173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8" t="n">
        <v>0</v>
      </c>
      <c r="J60" s="37" t="n">
        <v>5952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46" t="n">
        <v>5952</v>
      </c>
      <c r="Q60" s="40" t="n">
        <v>0</v>
      </c>
      <c r="R60" s="38" t="n">
        <v>5952</v>
      </c>
      <c r="S60" s="42"/>
      <c r="U60" s="43"/>
    </row>
    <row r="61" customFormat="false" ht="12" hidden="false" customHeight="true" outlineLevel="0" collapsed="false">
      <c r="A61" s="44" t="n">
        <v>72</v>
      </c>
      <c r="B61" s="35" t="s">
        <v>174</v>
      </c>
      <c r="C61" s="45" t="s">
        <v>175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8" t="n">
        <v>0</v>
      </c>
      <c r="J61" s="37" t="n">
        <v>3274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46" t="n">
        <v>3274</v>
      </c>
      <c r="Q61" s="40" t="n">
        <v>0</v>
      </c>
      <c r="R61" s="38" t="n">
        <v>3274</v>
      </c>
      <c r="S61" s="42"/>
      <c r="U61" s="43"/>
    </row>
    <row r="62" customFormat="false" ht="12" hidden="false" customHeight="true" outlineLevel="0" collapsed="false">
      <c r="A62" s="44" t="n">
        <v>74</v>
      </c>
      <c r="B62" s="35" t="s">
        <v>176</v>
      </c>
      <c r="C62" s="45" t="s">
        <v>177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8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46" t="n">
        <v>0</v>
      </c>
      <c r="Q62" s="40" t="n">
        <v>0</v>
      </c>
      <c r="R62" s="38" t="n">
        <v>0</v>
      </c>
      <c r="S62" s="42"/>
      <c r="U62" s="43"/>
    </row>
    <row r="63" customFormat="false" ht="12" hidden="false" customHeight="true" outlineLevel="0" collapsed="false">
      <c r="A63" s="44" t="n">
        <v>82</v>
      </c>
      <c r="B63" s="35" t="s">
        <v>178</v>
      </c>
      <c r="C63" s="45" t="s">
        <v>179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8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46" t="n">
        <v>0</v>
      </c>
      <c r="Q63" s="40" t="n">
        <v>0</v>
      </c>
      <c r="R63" s="38" t="n">
        <v>0</v>
      </c>
      <c r="S63" s="42"/>
      <c r="U63" s="43"/>
    </row>
    <row r="64" customFormat="false" ht="12" hidden="false" customHeight="true" outlineLevel="0" collapsed="false">
      <c r="A64" s="44" t="n">
        <v>84</v>
      </c>
      <c r="B64" s="35" t="s">
        <v>180</v>
      </c>
      <c r="C64" s="45" t="s">
        <v>181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8" t="n">
        <v>0</v>
      </c>
      <c r="J64" s="37" t="n">
        <v>24222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46" t="n">
        <v>24222</v>
      </c>
      <c r="Q64" s="40" t="n">
        <v>0</v>
      </c>
      <c r="R64" s="38" t="n">
        <v>24222</v>
      </c>
      <c r="S64" s="42"/>
      <c r="U64" s="43"/>
    </row>
    <row r="65" customFormat="false" ht="12" hidden="false" customHeight="true" outlineLevel="0" collapsed="false">
      <c r="A65" s="44" t="n">
        <v>86</v>
      </c>
      <c r="B65" s="35" t="s">
        <v>182</v>
      </c>
      <c r="C65" s="45" t="s">
        <v>183</v>
      </c>
      <c r="D65" s="37" t="n">
        <v>0</v>
      </c>
      <c r="E65" s="37" t="n">
        <v>42</v>
      </c>
      <c r="F65" s="37" t="n">
        <v>0</v>
      </c>
      <c r="G65" s="37" t="n">
        <v>0</v>
      </c>
      <c r="H65" s="37" t="n">
        <v>0</v>
      </c>
      <c r="I65" s="38" t="n">
        <v>42</v>
      </c>
      <c r="J65" s="37" t="n">
        <v>32065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46" t="n">
        <v>32065</v>
      </c>
      <c r="Q65" s="40" t="n">
        <v>0</v>
      </c>
      <c r="R65" s="38" t="n">
        <v>32107</v>
      </c>
      <c r="S65" s="42"/>
      <c r="U65" s="43"/>
    </row>
    <row r="66" customFormat="false" ht="12" hidden="false" customHeight="true" outlineLevel="0" collapsed="false">
      <c r="A66" s="44" t="n">
        <v>87</v>
      </c>
      <c r="B66" s="35" t="s">
        <v>184</v>
      </c>
      <c r="C66" s="45" t="s">
        <v>185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8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46" t="n">
        <v>0</v>
      </c>
      <c r="Q66" s="40" t="n">
        <v>0</v>
      </c>
      <c r="R66" s="38" t="n">
        <v>0</v>
      </c>
      <c r="S66" s="42"/>
      <c r="U66" s="43"/>
    </row>
    <row r="67" customFormat="false" ht="12" hidden="false" customHeight="true" outlineLevel="0" collapsed="false">
      <c r="A67" s="44" t="n">
        <v>90</v>
      </c>
      <c r="B67" s="35" t="s">
        <v>186</v>
      </c>
      <c r="C67" s="45" t="s">
        <v>187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8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46" t="n">
        <v>0</v>
      </c>
      <c r="Q67" s="40" t="n">
        <v>0</v>
      </c>
      <c r="R67" s="38" t="n">
        <v>0</v>
      </c>
      <c r="S67" s="42"/>
      <c r="U67" s="43"/>
    </row>
    <row r="68" customFormat="false" ht="12" hidden="false" customHeight="true" outlineLevel="0" collapsed="false">
      <c r="A68" s="44" t="n">
        <v>91</v>
      </c>
      <c r="B68" s="35" t="s">
        <v>188</v>
      </c>
      <c r="C68" s="45" t="s">
        <v>189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8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46" t="n">
        <v>0</v>
      </c>
      <c r="Q68" s="48" t="n">
        <v>0</v>
      </c>
      <c r="R68" s="38" t="n">
        <v>0</v>
      </c>
      <c r="S68" s="42"/>
      <c r="U68" s="43"/>
    </row>
    <row r="69" customFormat="false" ht="12.75" hidden="false" customHeight="false" outlineLevel="0" collapsed="false">
      <c r="A69" s="44" t="n">
        <v>96</v>
      </c>
      <c r="B69" s="35" t="s">
        <v>190</v>
      </c>
      <c r="C69" s="45" t="s">
        <v>191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8" t="n">
        <v>0</v>
      </c>
      <c r="J69" s="37" t="n">
        <v>2668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8" t="n">
        <v>2668</v>
      </c>
      <c r="Q69" s="48" t="n">
        <v>0</v>
      </c>
      <c r="R69" s="38" t="n">
        <v>2668</v>
      </c>
      <c r="S69" s="42"/>
      <c r="U69" s="43"/>
    </row>
    <row r="70" customFormat="false" ht="12.75" hidden="false" customHeight="false" outlineLevel="0" collapsed="false">
      <c r="A70" s="49"/>
      <c r="B70" s="50" t="s">
        <v>192</v>
      </c>
      <c r="C70" s="51" t="s">
        <v>193</v>
      </c>
      <c r="D70" s="52" t="n">
        <v>0</v>
      </c>
      <c r="E70" s="52" t="n">
        <v>42</v>
      </c>
      <c r="F70" s="52" t="n">
        <v>0</v>
      </c>
      <c r="G70" s="52" t="n">
        <v>3126</v>
      </c>
      <c r="H70" s="52" t="n">
        <v>0</v>
      </c>
      <c r="I70" s="52" t="n">
        <v>3168</v>
      </c>
      <c r="J70" s="52" t="n">
        <v>3237214</v>
      </c>
      <c r="K70" s="52" t="n">
        <v>0</v>
      </c>
      <c r="L70" s="52" t="n">
        <v>0</v>
      </c>
      <c r="M70" s="52" t="n">
        <v>0</v>
      </c>
      <c r="N70" s="52" t="n">
        <v>15020643</v>
      </c>
      <c r="O70" s="52" t="n">
        <v>0</v>
      </c>
      <c r="P70" s="52" t="n">
        <v>18257857</v>
      </c>
      <c r="Q70" s="52" t="n">
        <v>1665496</v>
      </c>
      <c r="R70" s="53" t="n">
        <v>19926521</v>
      </c>
      <c r="S70" s="42"/>
      <c r="U70" s="43"/>
    </row>
    <row r="71" customFormat="false" ht="12.75" hidden="false" customHeight="false" outlineLevel="0" collapsed="false">
      <c r="A71" s="44"/>
      <c r="B71" s="35" t="s">
        <v>194</v>
      </c>
      <c r="C71" s="54" t="s">
        <v>195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8" t="n">
        <v>0</v>
      </c>
      <c r="J71" s="37" t="n">
        <v>52352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523520</v>
      </c>
      <c r="Q71" s="37" t="n">
        <v>420520</v>
      </c>
      <c r="R71" s="38" t="n">
        <v>944040</v>
      </c>
      <c r="U71" s="43"/>
    </row>
    <row r="72" customFormat="false" ht="12.75" hidden="false" customHeight="false" outlineLevel="0" collapsed="false">
      <c r="A72" s="55"/>
      <c r="B72" s="56" t="s">
        <v>196</v>
      </c>
      <c r="C72" s="57" t="s">
        <v>197</v>
      </c>
      <c r="D72" s="58" t="n">
        <v>0</v>
      </c>
      <c r="E72" s="58" t="n">
        <v>42</v>
      </c>
      <c r="F72" s="58" t="n">
        <v>0</v>
      </c>
      <c r="G72" s="58" t="n">
        <v>3126</v>
      </c>
      <c r="H72" s="58" t="n">
        <v>0</v>
      </c>
      <c r="I72" s="58" t="n">
        <v>3168</v>
      </c>
      <c r="J72" s="58" t="n">
        <v>3760734</v>
      </c>
      <c r="K72" s="58" t="n">
        <v>0</v>
      </c>
      <c r="L72" s="58" t="n">
        <v>0</v>
      </c>
      <c r="M72" s="58" t="n">
        <v>0</v>
      </c>
      <c r="N72" s="58" t="n">
        <v>15020643</v>
      </c>
      <c r="O72" s="58" t="n">
        <v>0</v>
      </c>
      <c r="P72" s="58" t="n">
        <v>18781377</v>
      </c>
      <c r="Q72" s="58" t="n">
        <v>2086016</v>
      </c>
      <c r="R72" s="59" t="n">
        <v>20870561</v>
      </c>
      <c r="U72" s="43"/>
    </row>
  </sheetData>
  <mergeCells count="19">
    <mergeCell ref="A1:B1"/>
    <mergeCell ref="A2:B2"/>
    <mergeCell ref="A3:R3"/>
    <mergeCell ref="A4:R4"/>
    <mergeCell ref="D6:D8"/>
    <mergeCell ref="F6:F8"/>
    <mergeCell ref="G6:H6"/>
    <mergeCell ref="J6:J8"/>
    <mergeCell ref="M6:M8"/>
    <mergeCell ref="N6:N8"/>
    <mergeCell ref="Q6:Q8"/>
    <mergeCell ref="R6:R8"/>
    <mergeCell ref="G7:G8"/>
    <mergeCell ref="H7:H8"/>
    <mergeCell ref="D9:D11"/>
    <mergeCell ref="F9:F11"/>
    <mergeCell ref="G9:H9"/>
    <mergeCell ref="M9:M11"/>
    <mergeCell ref="Q9:Q11"/>
  </mergeCells>
  <printOptions headings="false" gridLines="false" gridLinesSet="true" horizontalCentered="true" verticalCentered="false"/>
  <pageMargins left="1.32986111111111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</cp:lastModifiedBy>
  <cp:lastPrinted>2009-08-26T04:53:13Z</cp:lastPrinted>
  <dcterms:modified xsi:type="dcterms:W3CDTF">2009-08-26T04:37:58Z</dcterms:modified>
  <cp:revision>0</cp:revision>
  <dc:subject/>
  <dc:title/>
</cp:coreProperties>
</file>