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Tab. 16 Obydlené domy podle vlastníka domu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vlastníka domu</t>
  </si>
  <si>
    <t xml:space="preserve">fyzická 
osoba</t>
  </si>
  <si>
    <t xml:space="preserve">obec, 
stát</t>
  </si>
  <si>
    <t xml:space="preserve">bytové 
družstvo</t>
  </si>
  <si>
    <t xml:space="preserve">jiná 
právnická 
osoba</t>
  </si>
  <si>
    <t xml:space="preserve">spoluvlastnictví 
vlastníků 
bytů 
(jednotek)</t>
  </si>
  <si>
    <t xml:space="preserve">kombinace 
vlastníků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2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4.7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105835</v>
      </c>
      <c r="D7" s="9" t="n">
        <v>87805</v>
      </c>
      <c r="E7" s="9" t="n">
        <v>3156</v>
      </c>
      <c r="F7" s="9" t="n">
        <v>970</v>
      </c>
      <c r="G7" s="9" t="n">
        <v>1079</v>
      </c>
      <c r="H7" s="9" t="n">
        <v>8687</v>
      </c>
      <c r="I7" s="10" t="n">
        <v>141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6548</v>
      </c>
      <c r="D9" s="13" t="n">
        <v>5848</v>
      </c>
      <c r="E9" s="13" t="n">
        <v>124</v>
      </c>
      <c r="F9" s="13" t="n">
        <v>22</v>
      </c>
      <c r="G9" s="13" t="n">
        <v>75</v>
      </c>
      <c r="H9" s="13" t="n">
        <v>319</v>
      </c>
      <c r="I9" s="14" t="n">
        <v>24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14117</v>
      </c>
      <c r="D10" s="13" t="n">
        <v>12566</v>
      </c>
      <c r="E10" s="13" t="n">
        <v>258</v>
      </c>
      <c r="F10" s="13" t="n">
        <v>60</v>
      </c>
      <c r="G10" s="13" t="n">
        <v>134</v>
      </c>
      <c r="H10" s="13" t="n">
        <v>727</v>
      </c>
      <c r="I10" s="14" t="n">
        <v>5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4986</v>
      </c>
      <c r="D11" s="13" t="n">
        <v>13407</v>
      </c>
      <c r="E11" s="13" t="n">
        <v>292</v>
      </c>
      <c r="F11" s="13" t="n">
        <v>83</v>
      </c>
      <c r="G11" s="13" t="n">
        <v>139</v>
      </c>
      <c r="H11" s="13" t="n">
        <v>727</v>
      </c>
      <c r="I11" s="14" t="n">
        <v>5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15854</v>
      </c>
      <c r="D12" s="13" t="n">
        <v>13812</v>
      </c>
      <c r="E12" s="13" t="n">
        <v>432</v>
      </c>
      <c r="F12" s="13" t="n">
        <v>89</v>
      </c>
      <c r="G12" s="13" t="n">
        <v>176</v>
      </c>
      <c r="H12" s="13" t="n">
        <v>885</v>
      </c>
      <c r="I12" s="14" t="n">
        <v>1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20586</v>
      </c>
      <c r="D13" s="13" t="n">
        <v>17311</v>
      </c>
      <c r="E13" s="13" t="n">
        <v>704</v>
      </c>
      <c r="F13" s="13" t="n">
        <v>193</v>
      </c>
      <c r="G13" s="13" t="n">
        <v>196</v>
      </c>
      <c r="H13" s="13" t="n">
        <v>1559</v>
      </c>
      <c r="I13" s="14" t="n">
        <v>27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7427</v>
      </c>
      <c r="D14" s="13" t="n">
        <v>5972</v>
      </c>
      <c r="E14" s="13" t="n">
        <v>330</v>
      </c>
      <c r="F14" s="13" t="n">
        <v>93</v>
      </c>
      <c r="G14" s="13" t="n">
        <v>74</v>
      </c>
      <c r="H14" s="13" t="n">
        <v>714</v>
      </c>
      <c r="I14" s="14" t="n">
        <v>13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6820</v>
      </c>
      <c r="D15" s="13" t="n">
        <v>5282</v>
      </c>
      <c r="E15" s="13" t="n">
        <v>334</v>
      </c>
      <c r="F15" s="13" t="n">
        <v>197</v>
      </c>
      <c r="G15" s="13" t="n">
        <v>59</v>
      </c>
      <c r="H15" s="13" t="n">
        <v>634</v>
      </c>
      <c r="I15" s="14" t="n">
        <v>17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2961</v>
      </c>
      <c r="D16" s="13" t="n">
        <v>2272</v>
      </c>
      <c r="E16" s="13" t="n">
        <v>87</v>
      </c>
      <c r="F16" s="13" t="n">
        <v>56</v>
      </c>
      <c r="G16" s="13" t="n">
        <v>43</v>
      </c>
      <c r="H16" s="13" t="n">
        <v>369</v>
      </c>
      <c r="I16" s="14" t="n">
        <v>7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s">
        <v>24</v>
      </c>
      <c r="D17" s="13" t="s">
        <v>24</v>
      </c>
      <c r="E17" s="13" t="s">
        <v>24</v>
      </c>
      <c r="F17" s="13" t="s">
        <v>24</v>
      </c>
      <c r="G17" s="13" t="s">
        <v>24</v>
      </c>
      <c r="H17" s="13" t="s">
        <v>24</v>
      </c>
      <c r="I17" s="14" t="s">
        <v>2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16536</v>
      </c>
      <c r="D18" s="13" t="n">
        <v>11335</v>
      </c>
      <c r="E18" s="13" t="n">
        <v>595</v>
      </c>
      <c r="F18" s="13" t="n">
        <v>177</v>
      </c>
      <c r="G18" s="13" t="n">
        <v>183</v>
      </c>
      <c r="H18" s="13" t="n">
        <v>2753</v>
      </c>
      <c r="I18" s="14" t="n">
        <v>50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13074</v>
      </c>
      <c r="D20" s="13" t="n">
        <v>10926</v>
      </c>
      <c r="E20" s="13" t="n">
        <v>490</v>
      </c>
      <c r="F20" s="13" t="n">
        <v>182</v>
      </c>
      <c r="G20" s="13" t="n">
        <v>127</v>
      </c>
      <c r="H20" s="13" t="n">
        <v>935</v>
      </c>
      <c r="I20" s="14" t="n">
        <v>15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18329</v>
      </c>
      <c r="D21" s="13" t="n">
        <v>15442</v>
      </c>
      <c r="E21" s="13" t="n">
        <v>696</v>
      </c>
      <c r="F21" s="13" t="n">
        <v>115</v>
      </c>
      <c r="G21" s="13" t="n">
        <v>188</v>
      </c>
      <c r="H21" s="13" t="n">
        <v>1260</v>
      </c>
      <c r="I21" s="14" t="n">
        <v>18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15003</v>
      </c>
      <c r="D22" s="13" t="n">
        <v>13077</v>
      </c>
      <c r="E22" s="13" t="n">
        <v>348</v>
      </c>
      <c r="F22" s="13" t="n">
        <v>80</v>
      </c>
      <c r="G22" s="13" t="n">
        <v>148</v>
      </c>
      <c r="H22" s="13" t="n">
        <v>883</v>
      </c>
      <c r="I22" s="14" t="n">
        <v>187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21323</v>
      </c>
      <c r="D23" s="13" t="n">
        <v>15716</v>
      </c>
      <c r="E23" s="13" t="n">
        <v>643</v>
      </c>
      <c r="F23" s="13" t="n">
        <v>199</v>
      </c>
      <c r="G23" s="13" t="n">
        <v>210</v>
      </c>
      <c r="H23" s="13" t="n">
        <v>2957</v>
      </c>
      <c r="I23" s="14" t="n">
        <v>55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17529</v>
      </c>
      <c r="D24" s="13" t="n">
        <v>15286</v>
      </c>
      <c r="E24" s="13" t="n">
        <v>401</v>
      </c>
      <c r="F24" s="13" t="n">
        <v>156</v>
      </c>
      <c r="G24" s="13" t="n">
        <v>149</v>
      </c>
      <c r="H24" s="13" t="n">
        <v>1122</v>
      </c>
      <c r="I24" s="14" t="n">
        <v>13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10968</v>
      </c>
      <c r="D25" s="13" t="n">
        <v>9611</v>
      </c>
      <c r="E25" s="13" t="n">
        <v>276</v>
      </c>
      <c r="F25" s="13" t="n">
        <v>142</v>
      </c>
      <c r="G25" s="13" t="n">
        <v>104</v>
      </c>
      <c r="H25" s="13" t="n">
        <v>583</v>
      </c>
      <c r="I25" s="14" t="n">
        <v>9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9609</v>
      </c>
      <c r="D26" s="13" t="n">
        <v>7747</v>
      </c>
      <c r="E26" s="13" t="n">
        <v>302</v>
      </c>
      <c r="F26" s="13" t="n">
        <v>96</v>
      </c>
      <c r="G26" s="13" t="n">
        <v>153</v>
      </c>
      <c r="H26" s="13" t="n">
        <v>947</v>
      </c>
      <c r="I26" s="14" t="n">
        <v>97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4</v>
      </c>
      <c r="C27" s="13" t="s">
        <v>14</v>
      </c>
      <c r="D27" s="13" t="s">
        <v>14</v>
      </c>
      <c r="E27" s="13" t="s">
        <v>14</v>
      </c>
      <c r="F27" s="13" t="s">
        <v>14</v>
      </c>
      <c r="G27" s="13" t="s">
        <v>14</v>
      </c>
      <c r="H27" s="13" t="s">
        <v>14</v>
      </c>
      <c r="I27" s="14" t="s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3100</v>
      </c>
      <c r="D28" s="13" t="n">
        <v>2738</v>
      </c>
      <c r="E28" s="13" t="n">
        <v>77</v>
      </c>
      <c r="F28" s="13" t="n">
        <v>11</v>
      </c>
      <c r="G28" s="13" t="n">
        <v>22</v>
      </c>
      <c r="H28" s="13" t="n">
        <v>176</v>
      </c>
      <c r="I28" s="14" t="n">
        <v>2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8581</v>
      </c>
      <c r="D29" s="13" t="n">
        <v>7252</v>
      </c>
      <c r="E29" s="13" t="n">
        <v>305</v>
      </c>
      <c r="F29" s="13" t="n">
        <v>135</v>
      </c>
      <c r="G29" s="13" t="n">
        <v>82</v>
      </c>
      <c r="H29" s="13" t="n">
        <v>563</v>
      </c>
      <c r="I29" s="14" t="n">
        <v>93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6</v>
      </c>
      <c r="C30" s="13" t="n">
        <v>2872</v>
      </c>
      <c r="D30" s="13" t="n">
        <v>2453</v>
      </c>
      <c r="E30" s="13" t="n">
        <v>146</v>
      </c>
      <c r="F30" s="13" t="n">
        <v>17</v>
      </c>
      <c r="G30" s="13" t="n">
        <v>28</v>
      </c>
      <c r="H30" s="13" t="n">
        <v>160</v>
      </c>
      <c r="I30" s="14" t="n">
        <v>2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3495</v>
      </c>
      <c r="D31" s="13" t="n">
        <v>2952</v>
      </c>
      <c r="E31" s="13" t="n">
        <v>127</v>
      </c>
      <c r="F31" s="13" t="n">
        <v>37</v>
      </c>
      <c r="G31" s="13" t="n">
        <v>41</v>
      </c>
      <c r="H31" s="13" t="n">
        <v>219</v>
      </c>
      <c r="I31" s="14" t="n">
        <v>28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8</v>
      </c>
      <c r="C32" s="13" t="n">
        <v>10078</v>
      </c>
      <c r="D32" s="13" t="n">
        <v>8487</v>
      </c>
      <c r="E32" s="13" t="n">
        <v>277</v>
      </c>
      <c r="F32" s="13" t="n">
        <v>83</v>
      </c>
      <c r="G32" s="13" t="n">
        <v>112</v>
      </c>
      <c r="H32" s="13" t="n">
        <v>787</v>
      </c>
      <c r="I32" s="14" t="n">
        <v>10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5391</v>
      </c>
      <c r="D33" s="13" t="n">
        <v>4644</v>
      </c>
      <c r="E33" s="13" t="n">
        <v>142</v>
      </c>
      <c r="F33" s="13" t="n">
        <v>58</v>
      </c>
      <c r="G33" s="13" t="n">
        <v>86</v>
      </c>
      <c r="H33" s="13" t="n">
        <v>309</v>
      </c>
      <c r="I33" s="14" t="n">
        <v>36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3008</v>
      </c>
      <c r="D34" s="13" t="n">
        <v>2603</v>
      </c>
      <c r="E34" s="13" t="n">
        <v>72</v>
      </c>
      <c r="F34" s="13" t="n">
        <v>20</v>
      </c>
      <c r="G34" s="13" t="n">
        <v>43</v>
      </c>
      <c r="H34" s="13" t="n">
        <v>144</v>
      </c>
      <c r="I34" s="14" t="n">
        <v>39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12138</v>
      </c>
      <c r="D35" s="13" t="n">
        <v>10642</v>
      </c>
      <c r="E35" s="13" t="n">
        <v>259</v>
      </c>
      <c r="F35" s="13" t="n">
        <v>98</v>
      </c>
      <c r="G35" s="13" t="n">
        <v>63</v>
      </c>
      <c r="H35" s="13" t="n">
        <v>813</v>
      </c>
      <c r="I35" s="14" t="n">
        <v>9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21323</v>
      </c>
      <c r="D36" s="13" t="n">
        <v>15716</v>
      </c>
      <c r="E36" s="13" t="n">
        <v>643</v>
      </c>
      <c r="F36" s="13" t="n">
        <v>199</v>
      </c>
      <c r="G36" s="13" t="n">
        <v>210</v>
      </c>
      <c r="H36" s="13" t="n">
        <v>2957</v>
      </c>
      <c r="I36" s="14" t="n">
        <v>554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5339</v>
      </c>
      <c r="D37" s="13" t="n">
        <v>4745</v>
      </c>
      <c r="E37" s="13" t="n">
        <v>87</v>
      </c>
      <c r="F37" s="13" t="n">
        <v>30</v>
      </c>
      <c r="G37" s="13" t="n">
        <v>45</v>
      </c>
      <c r="H37" s="13" t="n">
        <v>276</v>
      </c>
      <c r="I37" s="14" t="n">
        <v>67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2</v>
      </c>
      <c r="C38" s="13" t="n">
        <v>10968</v>
      </c>
      <c r="D38" s="13" t="n">
        <v>9611</v>
      </c>
      <c r="E38" s="13" t="n">
        <v>276</v>
      </c>
      <c r="F38" s="13" t="n">
        <v>142</v>
      </c>
      <c r="G38" s="13" t="n">
        <v>104</v>
      </c>
      <c r="H38" s="13" t="n">
        <v>583</v>
      </c>
      <c r="I38" s="14" t="n">
        <v>9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4554</v>
      </c>
      <c r="D39" s="13" t="n">
        <v>3713</v>
      </c>
      <c r="E39" s="13" t="n">
        <v>170</v>
      </c>
      <c r="F39" s="13" t="n">
        <v>29</v>
      </c>
      <c r="G39" s="13" t="n">
        <v>42</v>
      </c>
      <c r="H39" s="13" t="n">
        <v>440</v>
      </c>
      <c r="I39" s="14" t="n">
        <v>94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4</v>
      </c>
      <c r="C40" s="13" t="n">
        <v>3324</v>
      </c>
      <c r="D40" s="13" t="n">
        <v>2684</v>
      </c>
      <c r="E40" s="13" t="n">
        <v>137</v>
      </c>
      <c r="F40" s="13" t="n">
        <v>30</v>
      </c>
      <c r="G40" s="13" t="n">
        <v>56</v>
      </c>
      <c r="H40" s="13" t="n">
        <v>313</v>
      </c>
      <c r="I40" s="14" t="n">
        <v>23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5</v>
      </c>
      <c r="C41" s="13" t="n">
        <v>5379</v>
      </c>
      <c r="D41" s="13" t="n">
        <v>4502</v>
      </c>
      <c r="E41" s="13" t="n">
        <v>273</v>
      </c>
      <c r="F41" s="13" t="n">
        <v>15</v>
      </c>
      <c r="G41" s="13" t="n">
        <v>48</v>
      </c>
      <c r="H41" s="13" t="n">
        <v>313</v>
      </c>
      <c r="I41" s="14" t="n">
        <v>58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B42" s="17" t="s">
        <v>33</v>
      </c>
      <c r="C42" s="18" t="n">
        <v>6285</v>
      </c>
      <c r="D42" s="18" t="n">
        <v>5063</v>
      </c>
      <c r="E42" s="18" t="n">
        <v>165</v>
      </c>
      <c r="F42" s="18" t="n">
        <v>66</v>
      </c>
      <c r="G42" s="18" t="n">
        <v>97</v>
      </c>
      <c r="H42" s="18" t="n">
        <v>634</v>
      </c>
      <c r="I42" s="19" t="n">
        <v>74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58Z</dcterms:created>
  <dc:creator/>
  <dc:description/>
  <dc:language>en-US</dc:language>
  <cp:lastModifiedBy>Eduard Durník</cp:lastModifiedBy>
  <cp:lastPrinted>2012-10-01T13:38:04Z</cp:lastPrinted>
  <dcterms:modified xsi:type="dcterms:W3CDTF">2012-12-12T06:01:19Z</dcterms:modified>
  <cp:revision>0</cp:revision>
  <dc:subject/>
  <dc:title/>
</cp:coreProperties>
</file>