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.*</t>
  </si>
  <si>
    <t xml:space="preserve">5.*</t>
  </si>
  <si>
    <t xml:space="preserve">6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60246360582"/>
          <c:y val="0.022632890365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0638297872"/>
          <c:y val="0.13171373200443"/>
          <c:w val="0.81494960806271"/>
          <c:h val="0.7481312292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*</c:v>
                  </c:pt>
                  <c:pt idx="23">
                    <c:v>5.*</c:v>
                  </c:pt>
                  <c:pt idx="24">
                    <c:v>6.*</c:v>
                  </c:pt>
                </c:lvl>
                <c:lvl>
                  <c:pt idx="0">
                    <c:v>2011</c:v>
                  </c:pt>
                  <c:pt idx="7">
                    <c:v>2012</c:v>
                  </c:pt>
                  <c:pt idx="19">
                    <c:v>2013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6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4</c:v>
                </c:pt>
                <c:pt idx="5">
                  <c:v>-0.5</c:v>
                </c:pt>
                <c:pt idx="6">
                  <c:v>-0.5</c:v>
                </c:pt>
                <c:pt idx="7">
                  <c:v>-0.6</c:v>
                </c:pt>
                <c:pt idx="8">
                  <c:v>-0.8</c:v>
                </c:pt>
                <c:pt idx="9">
                  <c:v>-0.8</c:v>
                </c:pt>
                <c:pt idx="10">
                  <c:v>-0.6</c:v>
                </c:pt>
                <c:pt idx="11">
                  <c:v>-0.6</c:v>
                </c:pt>
                <c:pt idx="12">
                  <c:v>-0.5</c:v>
                </c:pt>
                <c:pt idx="13">
                  <c:v>-0.6</c:v>
                </c:pt>
                <c:pt idx="14">
                  <c:v>-0.5</c:v>
                </c:pt>
                <c:pt idx="15">
                  <c:v>-0.6</c:v>
                </c:pt>
                <c:pt idx="16">
                  <c:v>-0.8</c:v>
                </c:pt>
                <c:pt idx="17">
                  <c:v>-0.8</c:v>
                </c:pt>
                <c:pt idx="18">
                  <c:v>-0.9</c:v>
                </c:pt>
                <c:pt idx="19">
                  <c:v>-0.9</c:v>
                </c:pt>
                <c:pt idx="20">
                  <c:v>-1</c:v>
                </c:pt>
                <c:pt idx="21">
                  <c:v>-1.1</c:v>
                </c:pt>
                <c:pt idx="22">
                  <c:v>-1.2</c:v>
                </c:pt>
                <c:pt idx="23">
                  <c:v>-1.2</c:v>
                </c:pt>
                <c:pt idx="24">
                  <c:v>-1.3</c:v>
                </c:pt>
              </c:numCache>
            </c:numRef>
          </c:val>
        </c:ser>
        <c:gapWidth val="70"/>
        <c:overlap val="0"/>
        <c:axId val="53062996"/>
        <c:axId val="66016218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*</c:v>
                  </c:pt>
                  <c:pt idx="23">
                    <c:v>5.*</c:v>
                  </c:pt>
                  <c:pt idx="24">
                    <c:v>6.*</c:v>
                  </c:pt>
                </c:lvl>
                <c:lvl>
                  <c:pt idx="0">
                    <c:v>2011</c:v>
                  </c:pt>
                  <c:pt idx="7">
                    <c:v>2012</c:v>
                  </c:pt>
                  <c:pt idx="19">
                    <c:v>2013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4</c:v>
                </c:pt>
                <c:pt idx="1">
                  <c:v>12.4</c:v>
                </c:pt>
                <c:pt idx="2">
                  <c:v>12.3</c:v>
                </c:pt>
                <c:pt idx="3">
                  <c:v>12.3</c:v>
                </c:pt>
                <c:pt idx="4">
                  <c:v>12.3</c:v>
                </c:pt>
                <c:pt idx="5">
                  <c:v>12.2</c:v>
                </c:pt>
                <c:pt idx="6">
                  <c:v>12.2</c:v>
                </c:pt>
                <c:pt idx="7">
                  <c:v>12.1</c:v>
                </c:pt>
                <c:pt idx="8">
                  <c:v>12</c:v>
                </c:pt>
                <c:pt idx="9">
                  <c:v>11.9</c:v>
                </c:pt>
                <c:pt idx="10">
                  <c:v>11.9</c:v>
                </c:pt>
                <c:pt idx="11">
                  <c:v>11.8</c:v>
                </c:pt>
                <c:pt idx="12">
                  <c:v>11.8</c:v>
                </c:pt>
                <c:pt idx="13">
                  <c:v>11.7</c:v>
                </c:pt>
                <c:pt idx="14">
                  <c:v>11.7</c:v>
                </c:pt>
                <c:pt idx="15">
                  <c:v>11.6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0.9</c:v>
                </c:pt>
                <c:pt idx="21">
                  <c:v>10.7</c:v>
                </c:pt>
                <c:pt idx="22">
                  <c:v>10.6</c:v>
                </c:pt>
                <c:pt idx="23">
                  <c:v>10.5</c:v>
                </c:pt>
                <c:pt idx="2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1766"/>
        <c:axId val="7999541"/>
      </c:lineChart>
      <c:catAx>
        <c:axId val="53062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218"/>
        <c:crossesAt val="0"/>
        <c:auto val="1"/>
        <c:lblAlgn val="ctr"/>
        <c:lblOffset val="100"/>
        <c:noMultiLvlLbl val="0"/>
      </c:catAx>
      <c:valAx>
        <c:axId val="66016218"/>
        <c:scaling>
          <c:orientation val="minMax"/>
          <c:max val="3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32586786114"/>
              <c:y val="0.362472314507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996"/>
        <c:crossesAt val="1"/>
        <c:crossBetween val="midCat"/>
        <c:majorUnit val="1"/>
        <c:minorUnit val="0.1"/>
      </c:valAx>
      <c:catAx>
        <c:axId val="10341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9541"/>
        <c:auto val="1"/>
        <c:lblAlgn val="ctr"/>
        <c:lblOffset val="100"/>
        <c:noMultiLvlLbl val="0"/>
      </c:catAx>
      <c:valAx>
        <c:axId val="7999541"/>
        <c:scaling>
          <c:orientation val="minMax"/>
          <c:max val="13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    average=100)</a:t>
                </a:r>
              </a:p>
            </c:rich>
          </c:tx>
          <c:layout>
            <c:manualLayout>
              <c:xMode val="edge"/>
              <c:yMode val="edge"/>
              <c:x val="0.887402015677492"/>
              <c:y val="0.353543743078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766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464725643897"/>
          <c:y val="0.889327242524917"/>
          <c:w val="0.713045912653975"/>
          <c:h val="0.04152823920265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36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10080" y="237960"/>
        <a:ext cx="64292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0291153415</cdr:x>
      <cdr:y>0.000761351052048727</cdr:y>
    </cdr:from>
    <cdr:to>
      <cdr:x>0.252743561030235</cdr:x>
      <cdr:y>0.09198504983388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7120" cy="474480"/>
        </a:xfrm>
        <a:prstGeom prst="rect">
          <a:avLst/>
        </a:prstGeom>
        <a:ln w="0">
          <a:noFill/>
        </a:ln>
      </cdr:spPr>
    </cdr:pic>
  </cdr:relSizeAnchor>
  <cdr:relSizeAnchor>
    <cdr:from>
      <cdr:x>0.338241881298992</cdr:x>
      <cdr:y>0.959717607973422</cdr:y>
    </cdr:from>
    <cdr:to>
      <cdr:x>0.600223964165734</cdr:x>
      <cdr:y>1.00948228128461</cdr:y>
    </cdr:to>
    <cdr:sp>
      <cdr:nvSpPr>
        <cdr:cNvPr id="2" name="TextovéPole 2"/>
        <cdr:cNvSpPr/>
      </cdr:nvSpPr>
      <cdr:spPr>
        <a:xfrm>
          <a:off x="2174760" y="4991760"/>
          <a:ext cx="16844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522956326988</cdr:x>
      <cdr:y>0.95328073089701</cdr:y>
    </cdr:from>
    <cdr:to>
      <cdr:x>0.611758118701008</cdr:x>
      <cdr:y>1.00948228128461</cdr:y>
    </cdr:to>
    <cdr:sp>
      <cdr:nvSpPr>
        <cdr:cNvPr id="3" name="TextovéPole 4"/>
        <cdr:cNvSpPr/>
      </cdr:nvSpPr>
      <cdr:spPr>
        <a:xfrm>
          <a:off x="2453040" y="4958280"/>
          <a:ext cx="14803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8.75" hidden="false" customHeight="true" outlineLevel="0" collapsed="false">
      <c r="A1" s="1"/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6" t="n">
        <v>201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n">
        <v>2013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8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4</v>
      </c>
      <c r="AK4" s="8" t="s">
        <v>15</v>
      </c>
      <c r="AL4" s="8" t="s">
        <v>16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</row>
    <row r="5" customFormat="false" ht="18.75" hidden="false" customHeight="true" outlineLevel="0" collapsed="false">
      <c r="M5" s="9" t="s">
        <v>17</v>
      </c>
      <c r="N5" s="10" t="n">
        <v>-0.6</v>
      </c>
      <c r="O5" s="10" t="n">
        <v>-0.5</v>
      </c>
      <c r="P5" s="10" t="n">
        <v>-0.5</v>
      </c>
      <c r="Q5" s="10" t="n">
        <v>-0.5</v>
      </c>
      <c r="R5" s="10" t="n">
        <v>-0.4</v>
      </c>
      <c r="S5" s="10" t="n">
        <v>-0.5</v>
      </c>
      <c r="T5" s="10" t="n">
        <v>-0.5</v>
      </c>
      <c r="U5" s="10" t="n">
        <v>-0.6</v>
      </c>
      <c r="V5" s="10" t="n">
        <v>-0.8</v>
      </c>
      <c r="W5" s="10" t="n">
        <v>-0.8</v>
      </c>
      <c r="X5" s="10" t="n">
        <v>-0.6</v>
      </c>
      <c r="Y5" s="10" t="n">
        <v>-0.6</v>
      </c>
      <c r="Z5" s="10" t="n">
        <v>-0.5</v>
      </c>
      <c r="AA5" s="10" t="n">
        <v>-0.6</v>
      </c>
      <c r="AB5" s="10" t="n">
        <v>-0.5</v>
      </c>
      <c r="AC5" s="10" t="n">
        <v>-0.6</v>
      </c>
      <c r="AD5" s="10" t="n">
        <v>-0.8</v>
      </c>
      <c r="AE5" s="10" t="n">
        <v>-0.8</v>
      </c>
      <c r="AF5" s="10" t="n">
        <v>-0.9</v>
      </c>
      <c r="AG5" s="10" t="n">
        <v>-0.9</v>
      </c>
      <c r="AH5" s="10" t="n">
        <v>-1</v>
      </c>
      <c r="AI5" s="10" t="n">
        <v>-1.1</v>
      </c>
      <c r="AJ5" s="10" t="n">
        <v>-1.2</v>
      </c>
      <c r="AK5" s="10" t="n">
        <v>-1.2</v>
      </c>
      <c r="AL5" s="10" t="n">
        <v>-1.3</v>
      </c>
      <c r="AM5" s="10"/>
      <c r="AN5" s="10"/>
      <c r="AO5" s="10"/>
      <c r="AP5" s="10"/>
      <c r="AQ5" s="10"/>
      <c r="AR5" s="10"/>
    </row>
    <row r="6" customFormat="false" ht="18.75" hidden="false" customHeight="true" outlineLevel="0" collapsed="false">
      <c r="M6" s="11" t="s">
        <v>18</v>
      </c>
      <c r="N6" s="12" t="n">
        <v>12.4</v>
      </c>
      <c r="O6" s="12" t="n">
        <v>12.4</v>
      </c>
      <c r="P6" s="12" t="n">
        <v>12.3</v>
      </c>
      <c r="Q6" s="12" t="n">
        <v>12.3</v>
      </c>
      <c r="R6" s="12" t="n">
        <v>12.3</v>
      </c>
      <c r="S6" s="12" t="n">
        <v>12.2</v>
      </c>
      <c r="T6" s="12" t="n">
        <v>12.2</v>
      </c>
      <c r="U6" s="12" t="n">
        <v>12.1</v>
      </c>
      <c r="V6" s="12" t="n">
        <v>12</v>
      </c>
      <c r="W6" s="12" t="n">
        <v>11.9</v>
      </c>
      <c r="X6" s="12" t="n">
        <v>11.9</v>
      </c>
      <c r="Y6" s="12" t="n">
        <v>11.8</v>
      </c>
      <c r="Z6" s="12" t="n">
        <v>11.8</v>
      </c>
      <c r="AA6" s="12" t="n">
        <v>11.7</v>
      </c>
      <c r="AB6" s="12" t="n">
        <v>11.7</v>
      </c>
      <c r="AC6" s="12" t="n">
        <v>11.6</v>
      </c>
      <c r="AD6" s="12" t="n">
        <v>11.4</v>
      </c>
      <c r="AE6" s="12" t="n">
        <v>11.3</v>
      </c>
      <c r="AF6" s="12" t="n">
        <v>11.2</v>
      </c>
      <c r="AG6" s="12" t="n">
        <v>11.1</v>
      </c>
      <c r="AH6" s="12" t="n">
        <v>10.9</v>
      </c>
      <c r="AI6" s="12" t="n">
        <v>10.7</v>
      </c>
      <c r="AJ6" s="12" t="n">
        <v>10.6</v>
      </c>
      <c r="AK6" s="12" t="n">
        <v>10.5</v>
      </c>
      <c r="AL6" s="12" t="n">
        <v>10.4</v>
      </c>
      <c r="AM6" s="12"/>
      <c r="AN6" s="12"/>
      <c r="AO6" s="12"/>
      <c r="AP6" s="12"/>
      <c r="AQ6" s="12"/>
      <c r="AR6" s="12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M19" s="0" t="s">
        <v>19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</sheetData>
  <mergeCells count="3">
    <mergeCell ref="N3:T3"/>
    <mergeCell ref="U3:AF3"/>
    <mergeCell ref="AG3:AR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2-20T14:01:54Z</cp:lastPrinted>
  <dcterms:modified xsi:type="dcterms:W3CDTF">2013-07-11T12:14:31Z</dcterms:modified>
  <cp:revision>0</cp:revision>
  <dc:subject/>
  <dc:title/>
</cp:coreProperties>
</file>