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Last update</t>
  </si>
  <si>
    <t xml:space="preserve">Extracted on</t>
  </si>
  <si>
    <t xml:space="preserve">Source of Data</t>
  </si>
  <si>
    <t xml:space="preserve">Eurostat, CZSO</t>
  </si>
  <si>
    <t xml:space="preserve">GEO/TIME</t>
  </si>
  <si>
    <t xml:space="preserve">EU (27 států)/European Union (27 countries)</t>
  </si>
  <si>
    <t xml:space="preserve">ČR/Czech Republic</t>
  </si>
  <si>
    <t xml:space="preserve">Německo/Germany</t>
  </si>
  <si>
    <t xml:space="preserve">Polsko/Poland</t>
  </si>
  <si>
    <t xml:space="preserve">Slovensko/Slovakia</t>
  </si>
  <si>
    <t xml:space="preserve">Rakousko/Austr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.mm\.yy"/>
    <numFmt numFmtId="166" formatCode="#0.00"/>
    <numFmt numFmtId="167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</font>
    <font>
      <b val="true"/>
      <i val="true"/>
      <sz val="11"/>
      <name val="Arial CE"/>
      <family val="2"/>
    </font>
    <font>
      <b val="true"/>
      <sz val="10"/>
      <name val="Arial CE"/>
      <family val="2"/>
    </font>
    <font>
      <sz val="9"/>
      <name val="Arial CE"/>
      <family val="2"/>
    </font>
    <font>
      <i val="true"/>
      <sz val="9"/>
      <name val="Arial CE"/>
      <family val="2"/>
    </font>
    <font>
      <sz val="8"/>
      <color rgb="FF000000"/>
      <name val="Arial CE"/>
      <family val="2"/>
    </font>
    <font>
      <sz val="8.25"/>
      <color rgb="FF000000"/>
      <name val="Arial CE"/>
      <family val="2"/>
    </font>
    <font>
      <sz val="9.25"/>
      <name val="Arial CE"/>
      <family val="2"/>
    </font>
    <font>
      <i val="true"/>
      <sz val="9.25"/>
      <name val="Arial CE"/>
      <family val="2"/>
    </font>
    <font>
      <sz val="9"/>
      <color rgb="FF000000"/>
      <name val="Arial CE"/>
      <family val="2"/>
    </font>
    <font>
      <b val="true"/>
      <sz val="10"/>
      <color rgb="FF99CCFF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0"/>
      <color rgb="FF3366FF"/>
      <name val="Arial CE"/>
      <family val="2"/>
      <charset val="238"/>
    </font>
    <font>
      <b val="true"/>
      <sz val="10"/>
      <color rgb="FF808080"/>
      <name val="Arial CE"/>
      <family val="2"/>
      <charset val="238"/>
    </font>
    <font>
      <sz val="9"/>
      <name val="Arial CE"/>
      <family val="2"/>
      <charset val="238"/>
    </font>
    <font>
      <i val="true"/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latin typeface="Arial CE"/>
              </a:defRPr>
            </a:pPr>
            <a:r>
              <a:rPr b="1" sz="1100" spc="-1" strike="noStrike">
                <a:latin typeface="Arial CE"/>
              </a:rPr>
              <a:t>Tržby v maloobchodě (CZ-NACE 47) - mezinárodní porovnání 
Retail trade turnover (CZ-NACE 47) - international comparison
stálé ceny - sezónně očištěno
constant prices - seasonally adjusted</a:t>
            </a:r>
          </a:p>
        </c:rich>
      </c:tx>
      <c:layout>
        <c:manualLayout>
          <c:xMode val="edge"/>
          <c:yMode val="edge"/>
          <c:x val="0.279439374754399"/>
          <c:y val="0.035369553226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0781557001266"/>
          <c:y val="0.14761445118588"/>
          <c:w val="0.900318735536829"/>
          <c:h val="0.719870380584666"/>
        </c:manualLayout>
      </c:layout>
      <c:lineChart>
        <c:grouping val="standard"/>
        <c:varyColors val="0"/>
        <c:ser>
          <c:idx val="0"/>
          <c:order val="0"/>
          <c:tx>
            <c:strRef>
              <c:f>Data!$C$5</c:f>
              <c:strCache>
                <c:ptCount val="1"/>
                <c:pt idx="0">
                  <c:v>EU (27 států)/European Union (27 countries)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$6:$B$55</c:f>
              <c:multiLvlStrCache>
                <c:ptCount val="5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  <c:pt idx="24">
                    <c:v>2010</c:v>
                  </c:pt>
                  <c:pt idx="36">
                    <c:v>2011</c:v>
                  </c:pt>
                  <c:pt idx="48">
                    <c:v>2012</c:v>
                  </c:pt>
                </c:lvl>
              </c:multiLvlStrCache>
            </c:multiLvlStrRef>
          </c:cat>
          <c:val>
            <c:numRef>
              <c:f>Data!$C$6:$C$55</c:f>
              <c:numCache>
                <c:formatCode>General</c:formatCode>
                <c:ptCount val="50"/>
                <c:pt idx="0">
                  <c:v>106.62</c:v>
                </c:pt>
                <c:pt idx="1">
                  <c:v>107.86</c:v>
                </c:pt>
                <c:pt idx="2">
                  <c:v>105.96</c:v>
                </c:pt>
                <c:pt idx="3">
                  <c:v>106.25</c:v>
                </c:pt>
                <c:pt idx="4">
                  <c:v>107.26</c:v>
                </c:pt>
                <c:pt idx="5">
                  <c:v>105.51</c:v>
                </c:pt>
                <c:pt idx="6">
                  <c:v>105.54</c:v>
                </c:pt>
                <c:pt idx="7">
                  <c:v>105.64</c:v>
                </c:pt>
                <c:pt idx="8">
                  <c:v>106.01</c:v>
                </c:pt>
                <c:pt idx="9">
                  <c:v>105.1</c:v>
                </c:pt>
                <c:pt idx="10">
                  <c:v>105.15</c:v>
                </c:pt>
                <c:pt idx="11">
                  <c:v>104.92</c:v>
                </c:pt>
                <c:pt idx="12">
                  <c:v>105</c:v>
                </c:pt>
                <c:pt idx="13">
                  <c:v>103.82</c:v>
                </c:pt>
                <c:pt idx="14">
                  <c:v>103.71</c:v>
                </c:pt>
                <c:pt idx="15">
                  <c:v>104.43</c:v>
                </c:pt>
                <c:pt idx="16">
                  <c:v>103.93</c:v>
                </c:pt>
                <c:pt idx="17">
                  <c:v>103.92</c:v>
                </c:pt>
                <c:pt idx="18">
                  <c:v>104.32</c:v>
                </c:pt>
                <c:pt idx="19">
                  <c:v>104.02</c:v>
                </c:pt>
                <c:pt idx="20">
                  <c:v>103.89</c:v>
                </c:pt>
                <c:pt idx="21">
                  <c:v>104.39</c:v>
                </c:pt>
                <c:pt idx="22">
                  <c:v>103.95</c:v>
                </c:pt>
                <c:pt idx="23">
                  <c:v>104.91</c:v>
                </c:pt>
                <c:pt idx="24">
                  <c:v>103.63</c:v>
                </c:pt>
                <c:pt idx="25">
                  <c:v>104.27</c:v>
                </c:pt>
                <c:pt idx="26">
                  <c:v>105.61</c:v>
                </c:pt>
                <c:pt idx="27">
                  <c:v>104.02</c:v>
                </c:pt>
                <c:pt idx="28">
                  <c:v>105.27</c:v>
                </c:pt>
                <c:pt idx="29">
                  <c:v>105.42</c:v>
                </c:pt>
                <c:pt idx="30">
                  <c:v>105.96</c:v>
                </c:pt>
                <c:pt idx="31">
                  <c:v>105.67</c:v>
                </c:pt>
                <c:pt idx="32">
                  <c:v>105.47</c:v>
                </c:pt>
                <c:pt idx="33">
                  <c:v>105.49</c:v>
                </c:pt>
                <c:pt idx="34">
                  <c:v>105.45</c:v>
                </c:pt>
                <c:pt idx="35">
                  <c:v>105.07</c:v>
                </c:pt>
                <c:pt idx="36">
                  <c:v>105.26</c:v>
                </c:pt>
                <c:pt idx="37">
                  <c:v>105.5</c:v>
                </c:pt>
                <c:pt idx="38">
                  <c:v>104.71</c:v>
                </c:pt>
                <c:pt idx="39">
                  <c:v>105.52</c:v>
                </c:pt>
                <c:pt idx="40">
                  <c:v>104.1</c:v>
                </c:pt>
                <c:pt idx="41">
                  <c:v>104.87</c:v>
                </c:pt>
                <c:pt idx="42">
                  <c:v>105.11</c:v>
                </c:pt>
                <c:pt idx="43">
                  <c:v>105.15</c:v>
                </c:pt>
                <c:pt idx="44">
                  <c:v>104.95</c:v>
                </c:pt>
                <c:pt idx="45">
                  <c:v>105.04</c:v>
                </c:pt>
                <c:pt idx="46">
                  <c:v>104.83</c:v>
                </c:pt>
                <c:pt idx="47">
                  <c:v>104.59</c:v>
                </c:pt>
                <c:pt idx="48">
                  <c:v>105.1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Data!$D$5</c:f>
              <c:strCache>
                <c:ptCount val="1"/>
                <c:pt idx="0">
                  <c:v>ČR/Czech Republic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$6:$B$55</c:f>
              <c:multiLvlStrCache>
                <c:ptCount val="5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  <c:pt idx="24">
                    <c:v>2010</c:v>
                  </c:pt>
                  <c:pt idx="36">
                    <c:v>2011</c:v>
                  </c:pt>
                  <c:pt idx="48">
                    <c:v>2012</c:v>
                  </c:pt>
                </c:lvl>
              </c:multiLvlStrCache>
            </c:multiLvlStrRef>
          </c:cat>
          <c:val>
            <c:numRef>
              <c:f>Data!$D$6:$D$55</c:f>
              <c:numCache>
                <c:formatCode>General</c:formatCode>
                <c:ptCount val="50"/>
                <c:pt idx="0">
                  <c:v>120.714360536386</c:v>
                </c:pt>
                <c:pt idx="1">
                  <c:v>122.972542554422</c:v>
                </c:pt>
                <c:pt idx="2">
                  <c:v>121.326182399289</c:v>
                </c:pt>
                <c:pt idx="3">
                  <c:v>122.400318843828</c:v>
                </c:pt>
                <c:pt idx="4">
                  <c:v>123.492329225716</c:v>
                </c:pt>
                <c:pt idx="5">
                  <c:v>122.164211858106</c:v>
                </c:pt>
                <c:pt idx="6">
                  <c:v>120.394070953279</c:v>
                </c:pt>
                <c:pt idx="7">
                  <c:v>121.154224823998</c:v>
                </c:pt>
                <c:pt idx="8">
                  <c:v>122.297405188328</c:v>
                </c:pt>
                <c:pt idx="9">
                  <c:v>122.045537845564</c:v>
                </c:pt>
                <c:pt idx="10">
                  <c:v>121.990911786407</c:v>
                </c:pt>
                <c:pt idx="11">
                  <c:v>120.568298447552</c:v>
                </c:pt>
                <c:pt idx="12">
                  <c:v>122.1771305358</c:v>
                </c:pt>
                <c:pt idx="13">
                  <c:v>120.591984868683</c:v>
                </c:pt>
                <c:pt idx="14">
                  <c:v>120.062966861367</c:v>
                </c:pt>
                <c:pt idx="15">
                  <c:v>121.17360335555</c:v>
                </c:pt>
                <c:pt idx="16">
                  <c:v>120.085624852588</c:v>
                </c:pt>
                <c:pt idx="17">
                  <c:v>118.303435731162</c:v>
                </c:pt>
                <c:pt idx="18">
                  <c:v>119.95937410735</c:v>
                </c:pt>
                <c:pt idx="19">
                  <c:v>119.875720095815</c:v>
                </c:pt>
                <c:pt idx="20">
                  <c:v>118.571397220166</c:v>
                </c:pt>
                <c:pt idx="21">
                  <c:v>120.051469495248</c:v>
                </c:pt>
                <c:pt idx="22">
                  <c:v>118.101947154024</c:v>
                </c:pt>
                <c:pt idx="23">
                  <c:v>120.941903499846</c:v>
                </c:pt>
                <c:pt idx="24">
                  <c:v>118.45116790248</c:v>
                </c:pt>
                <c:pt idx="25">
                  <c:v>117.79641523405</c:v>
                </c:pt>
                <c:pt idx="26">
                  <c:v>119.314769967528</c:v>
                </c:pt>
                <c:pt idx="27">
                  <c:v>117.791857256768</c:v>
                </c:pt>
                <c:pt idx="28">
                  <c:v>117.844877335131</c:v>
                </c:pt>
                <c:pt idx="29">
                  <c:v>119.726087653797</c:v>
                </c:pt>
                <c:pt idx="30">
                  <c:v>119.546042356358</c:v>
                </c:pt>
                <c:pt idx="31">
                  <c:v>118.684116010171</c:v>
                </c:pt>
                <c:pt idx="32">
                  <c:v>119.912819707273</c:v>
                </c:pt>
                <c:pt idx="33">
                  <c:v>119.081488205547</c:v>
                </c:pt>
                <c:pt idx="34">
                  <c:v>118.751343732772</c:v>
                </c:pt>
                <c:pt idx="35">
                  <c:v>117.058465157097</c:v>
                </c:pt>
                <c:pt idx="36">
                  <c:v>119.479718028975</c:v>
                </c:pt>
                <c:pt idx="37">
                  <c:v>120.737827894552</c:v>
                </c:pt>
                <c:pt idx="38">
                  <c:v>119.421816563736</c:v>
                </c:pt>
                <c:pt idx="39">
                  <c:v>120.564056243633</c:v>
                </c:pt>
                <c:pt idx="40">
                  <c:v>119.021254655057</c:v>
                </c:pt>
                <c:pt idx="41">
                  <c:v>118.618466298203</c:v>
                </c:pt>
                <c:pt idx="42">
                  <c:v>118.404105387389</c:v>
                </c:pt>
                <c:pt idx="43">
                  <c:v>118.959875756953</c:v>
                </c:pt>
                <c:pt idx="44">
                  <c:v>118.246931314384</c:v>
                </c:pt>
                <c:pt idx="45">
                  <c:v>118.268754918051</c:v>
                </c:pt>
                <c:pt idx="46">
                  <c:v>118.308594721777</c:v>
                </c:pt>
                <c:pt idx="47">
                  <c:v>118.570414718377</c:v>
                </c:pt>
                <c:pt idx="48">
                  <c:v>119.067405027337</c:v>
                </c:pt>
                <c:pt idx="49">
                  <c:v>118.03829815566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Data!$E$5</c:f>
              <c:strCache>
                <c:ptCount val="1"/>
                <c:pt idx="0">
                  <c:v>Německo/Germany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$6:$B$55</c:f>
              <c:multiLvlStrCache>
                <c:ptCount val="5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  <c:pt idx="24">
                    <c:v>2010</c:v>
                  </c:pt>
                  <c:pt idx="36">
                    <c:v>2011</c:v>
                  </c:pt>
                  <c:pt idx="48">
                    <c:v>2012</c:v>
                  </c:pt>
                </c:lvl>
              </c:multiLvlStrCache>
            </c:multiLvlStrRef>
          </c:cat>
          <c:val>
            <c:numRef>
              <c:f>Data!$E$6:$E$55</c:f>
              <c:numCache>
                <c:formatCode>General</c:formatCode>
                <c:ptCount val="50"/>
                <c:pt idx="0">
                  <c:v>99.3</c:v>
                </c:pt>
                <c:pt idx="1">
                  <c:v>99.9</c:v>
                </c:pt>
                <c:pt idx="2">
                  <c:v>98.2</c:v>
                </c:pt>
                <c:pt idx="3">
                  <c:v>97.9</c:v>
                </c:pt>
                <c:pt idx="4">
                  <c:v>99</c:v>
                </c:pt>
                <c:pt idx="5">
                  <c:v>98.2</c:v>
                </c:pt>
                <c:pt idx="6">
                  <c:v>97.7</c:v>
                </c:pt>
                <c:pt idx="7">
                  <c:v>98.8</c:v>
                </c:pt>
                <c:pt idx="8">
                  <c:v>99.5</c:v>
                </c:pt>
                <c:pt idx="9">
                  <c:v>98.8</c:v>
                </c:pt>
                <c:pt idx="10">
                  <c:v>99.4</c:v>
                </c:pt>
                <c:pt idx="11">
                  <c:v>99.6</c:v>
                </c:pt>
                <c:pt idx="12">
                  <c:v>96.6</c:v>
                </c:pt>
                <c:pt idx="13">
                  <c:v>96</c:v>
                </c:pt>
                <c:pt idx="14">
                  <c:v>96.4</c:v>
                </c:pt>
                <c:pt idx="15">
                  <c:v>97.3</c:v>
                </c:pt>
                <c:pt idx="16">
                  <c:v>96</c:v>
                </c:pt>
                <c:pt idx="17">
                  <c:v>94.7</c:v>
                </c:pt>
                <c:pt idx="18">
                  <c:v>96.1</c:v>
                </c:pt>
                <c:pt idx="19">
                  <c:v>95</c:v>
                </c:pt>
                <c:pt idx="20">
                  <c:v>95.4</c:v>
                </c:pt>
                <c:pt idx="21">
                  <c:v>96.3</c:v>
                </c:pt>
                <c:pt idx="22">
                  <c:v>96.5</c:v>
                </c:pt>
                <c:pt idx="23">
                  <c:v>97.2</c:v>
                </c:pt>
                <c:pt idx="24">
                  <c:v>95.9</c:v>
                </c:pt>
                <c:pt idx="25">
                  <c:v>96.9</c:v>
                </c:pt>
                <c:pt idx="26">
                  <c:v>97.2</c:v>
                </c:pt>
                <c:pt idx="27">
                  <c:v>96.3</c:v>
                </c:pt>
                <c:pt idx="28">
                  <c:v>97.7</c:v>
                </c:pt>
                <c:pt idx="29">
                  <c:v>98.1</c:v>
                </c:pt>
                <c:pt idx="30">
                  <c:v>98.5</c:v>
                </c:pt>
                <c:pt idx="31">
                  <c:v>98</c:v>
                </c:pt>
                <c:pt idx="32">
                  <c:v>97.5</c:v>
                </c:pt>
                <c:pt idx="33">
                  <c:v>97.6</c:v>
                </c:pt>
                <c:pt idx="34">
                  <c:v>97.2</c:v>
                </c:pt>
                <c:pt idx="35">
                  <c:v>97.8</c:v>
                </c:pt>
                <c:pt idx="36">
                  <c:v>98.9</c:v>
                </c:pt>
                <c:pt idx="37">
                  <c:v>99</c:v>
                </c:pt>
                <c:pt idx="38">
                  <c:v>97.6</c:v>
                </c:pt>
                <c:pt idx="39">
                  <c:v>98</c:v>
                </c:pt>
                <c:pt idx="40">
                  <c:v>96.1</c:v>
                </c:pt>
                <c:pt idx="41">
                  <c:v>98.7</c:v>
                </c:pt>
                <c:pt idx="42">
                  <c:v>99.3</c:v>
                </c:pt>
                <c:pt idx="43">
                  <c:v>98.5</c:v>
                </c:pt>
                <c:pt idx="44">
                  <c:v>98.9</c:v>
                </c:pt>
                <c:pt idx="45">
                  <c:v>98.7</c:v>
                </c:pt>
                <c:pt idx="46">
                  <c:v>98.4</c:v>
                </c:pt>
                <c:pt idx="47">
                  <c:v>98.9</c:v>
                </c:pt>
                <c:pt idx="48">
                  <c:v>97.7</c:v>
                </c:pt>
                <c:pt idx="49">
                  <c:v>96.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Data!$F$5</c:f>
              <c:strCache>
                <c:ptCount val="1"/>
                <c:pt idx="0">
                  <c:v>Polsko/Poland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$6:$B$55</c:f>
              <c:multiLvlStrCache>
                <c:ptCount val="5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  <c:pt idx="24">
                    <c:v>2010</c:v>
                  </c:pt>
                  <c:pt idx="36">
                    <c:v>2011</c:v>
                  </c:pt>
                  <c:pt idx="48">
                    <c:v>2012</c:v>
                  </c:pt>
                </c:lvl>
              </c:multiLvlStrCache>
            </c:multiLvlStrRef>
          </c:cat>
          <c:val>
            <c:numRef>
              <c:f>Data!$F$6:$F$55</c:f>
              <c:numCache>
                <c:formatCode>General</c:formatCode>
                <c:ptCount val="50"/>
                <c:pt idx="0">
                  <c:v>130.4</c:v>
                </c:pt>
                <c:pt idx="1">
                  <c:v>129.5</c:v>
                </c:pt>
                <c:pt idx="2">
                  <c:v>128.9</c:v>
                </c:pt>
                <c:pt idx="3">
                  <c:v>134.7</c:v>
                </c:pt>
                <c:pt idx="4">
                  <c:v>130.8</c:v>
                </c:pt>
                <c:pt idx="5">
                  <c:v>133.2</c:v>
                </c:pt>
                <c:pt idx="6">
                  <c:v>130.3</c:v>
                </c:pt>
                <c:pt idx="7">
                  <c:v>129.3</c:v>
                </c:pt>
                <c:pt idx="8">
                  <c:v>129.7</c:v>
                </c:pt>
                <c:pt idx="9">
                  <c:v>130.1</c:v>
                </c:pt>
                <c:pt idx="10">
                  <c:v>129.9</c:v>
                </c:pt>
                <c:pt idx="11">
                  <c:v>129.3</c:v>
                </c:pt>
                <c:pt idx="12">
                  <c:v>140.1</c:v>
                </c:pt>
                <c:pt idx="13">
                  <c:v>140.9</c:v>
                </c:pt>
                <c:pt idx="14">
                  <c:v>138.6</c:v>
                </c:pt>
                <c:pt idx="15">
                  <c:v>139.1</c:v>
                </c:pt>
                <c:pt idx="16">
                  <c:v>137.1</c:v>
                </c:pt>
                <c:pt idx="17">
                  <c:v>135.2</c:v>
                </c:pt>
                <c:pt idx="18">
                  <c:v>134.5</c:v>
                </c:pt>
                <c:pt idx="19">
                  <c:v>132.8</c:v>
                </c:pt>
                <c:pt idx="20">
                  <c:v>129.9</c:v>
                </c:pt>
                <c:pt idx="21">
                  <c:v>130</c:v>
                </c:pt>
                <c:pt idx="22">
                  <c:v>131.9</c:v>
                </c:pt>
                <c:pt idx="23">
                  <c:v>130.5</c:v>
                </c:pt>
                <c:pt idx="24">
                  <c:v>138.5</c:v>
                </c:pt>
                <c:pt idx="25">
                  <c:v>138.5</c:v>
                </c:pt>
                <c:pt idx="26">
                  <c:v>142.8</c:v>
                </c:pt>
                <c:pt idx="27">
                  <c:v>136.4</c:v>
                </c:pt>
                <c:pt idx="28">
                  <c:v>141.5</c:v>
                </c:pt>
                <c:pt idx="29">
                  <c:v>143.7</c:v>
                </c:pt>
                <c:pt idx="30">
                  <c:v>146.1</c:v>
                </c:pt>
                <c:pt idx="31">
                  <c:v>146</c:v>
                </c:pt>
                <c:pt idx="32">
                  <c:v>145.3</c:v>
                </c:pt>
                <c:pt idx="33">
                  <c:v>147</c:v>
                </c:pt>
                <c:pt idx="34">
                  <c:v>144</c:v>
                </c:pt>
                <c:pt idx="35">
                  <c:v>147.3</c:v>
                </c:pt>
                <c:pt idx="36">
                  <c:v>141.2</c:v>
                </c:pt>
                <c:pt idx="37">
                  <c:v>144.1</c:v>
                </c:pt>
                <c:pt idx="38">
                  <c:v>142.3</c:v>
                </c:pt>
                <c:pt idx="39">
                  <c:v>142.6</c:v>
                </c:pt>
                <c:pt idx="40">
                  <c:v>143.2</c:v>
                </c:pt>
                <c:pt idx="41">
                  <c:v>141.8</c:v>
                </c:pt>
                <c:pt idx="42">
                  <c:v>139.9</c:v>
                </c:pt>
                <c:pt idx="43">
                  <c:v>142.2</c:v>
                </c:pt>
                <c:pt idx="44">
                  <c:v>144.5</c:v>
                </c:pt>
                <c:pt idx="45">
                  <c:v>146.2</c:v>
                </c:pt>
                <c:pt idx="46">
                  <c:v>144.4</c:v>
                </c:pt>
                <c:pt idx="47">
                  <c:v>145.1</c:v>
                </c:pt>
                <c:pt idx="48">
                  <c:v>144.8</c:v>
                </c:pt>
                <c:pt idx="49">
                  <c:v>140.9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Data!$G$5</c:f>
              <c:strCache>
                <c:ptCount val="1"/>
                <c:pt idx="0">
                  <c:v>Slovensko/Slovaki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$6:$B$55</c:f>
              <c:multiLvlStrCache>
                <c:ptCount val="5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  <c:pt idx="24">
                    <c:v>2010</c:v>
                  </c:pt>
                  <c:pt idx="36">
                    <c:v>2011</c:v>
                  </c:pt>
                  <c:pt idx="48">
                    <c:v>2012</c:v>
                  </c:pt>
                </c:lvl>
              </c:multiLvlStrCache>
            </c:multiLvlStrRef>
          </c:cat>
          <c:val>
            <c:numRef>
              <c:f>Data!$G$6:$G$55</c:f>
              <c:numCache>
                <c:formatCode>General</c:formatCode>
                <c:ptCount val="50"/>
                <c:pt idx="0">
                  <c:v>119.73</c:v>
                </c:pt>
                <c:pt idx="1">
                  <c:v>128.83</c:v>
                </c:pt>
                <c:pt idx="2">
                  <c:v>125.43</c:v>
                </c:pt>
                <c:pt idx="3">
                  <c:v>123.88</c:v>
                </c:pt>
                <c:pt idx="4">
                  <c:v>125.06</c:v>
                </c:pt>
                <c:pt idx="5">
                  <c:v>123.53</c:v>
                </c:pt>
                <c:pt idx="6">
                  <c:v>125.06</c:v>
                </c:pt>
                <c:pt idx="7">
                  <c:v>124.41</c:v>
                </c:pt>
                <c:pt idx="8">
                  <c:v>124.92</c:v>
                </c:pt>
                <c:pt idx="9">
                  <c:v>124.93</c:v>
                </c:pt>
                <c:pt idx="10">
                  <c:v>123.9</c:v>
                </c:pt>
                <c:pt idx="11">
                  <c:v>125.14</c:v>
                </c:pt>
                <c:pt idx="12">
                  <c:v>112.69</c:v>
                </c:pt>
                <c:pt idx="13">
                  <c:v>112.3</c:v>
                </c:pt>
                <c:pt idx="14">
                  <c:v>111.69</c:v>
                </c:pt>
                <c:pt idx="15">
                  <c:v>113.72</c:v>
                </c:pt>
                <c:pt idx="16">
                  <c:v>111.56</c:v>
                </c:pt>
                <c:pt idx="17">
                  <c:v>110.55</c:v>
                </c:pt>
                <c:pt idx="18">
                  <c:v>111.56</c:v>
                </c:pt>
                <c:pt idx="19">
                  <c:v>111.74</c:v>
                </c:pt>
                <c:pt idx="20">
                  <c:v>111.95</c:v>
                </c:pt>
                <c:pt idx="21">
                  <c:v>111.83</c:v>
                </c:pt>
                <c:pt idx="22">
                  <c:v>111.6</c:v>
                </c:pt>
                <c:pt idx="23">
                  <c:v>111.31</c:v>
                </c:pt>
                <c:pt idx="24">
                  <c:v>109.38</c:v>
                </c:pt>
                <c:pt idx="25">
                  <c:v>109.18</c:v>
                </c:pt>
                <c:pt idx="26">
                  <c:v>111.14</c:v>
                </c:pt>
                <c:pt idx="27">
                  <c:v>108.32</c:v>
                </c:pt>
                <c:pt idx="28">
                  <c:v>109.58</c:v>
                </c:pt>
                <c:pt idx="29">
                  <c:v>110.99</c:v>
                </c:pt>
                <c:pt idx="30">
                  <c:v>110.01</c:v>
                </c:pt>
                <c:pt idx="31">
                  <c:v>109.72</c:v>
                </c:pt>
                <c:pt idx="32">
                  <c:v>109.6</c:v>
                </c:pt>
                <c:pt idx="33">
                  <c:v>108.51</c:v>
                </c:pt>
                <c:pt idx="34">
                  <c:v>108.63</c:v>
                </c:pt>
                <c:pt idx="35">
                  <c:v>108.88</c:v>
                </c:pt>
                <c:pt idx="36">
                  <c:v>107.49</c:v>
                </c:pt>
                <c:pt idx="37">
                  <c:v>107.26</c:v>
                </c:pt>
                <c:pt idx="38">
                  <c:v>106.89</c:v>
                </c:pt>
                <c:pt idx="39">
                  <c:v>107.6</c:v>
                </c:pt>
                <c:pt idx="40">
                  <c:v>106.43</c:v>
                </c:pt>
                <c:pt idx="41">
                  <c:v>106.35</c:v>
                </c:pt>
                <c:pt idx="42">
                  <c:v>106.07</c:v>
                </c:pt>
                <c:pt idx="43">
                  <c:v>106.22</c:v>
                </c:pt>
                <c:pt idx="44">
                  <c:v>106.22</c:v>
                </c:pt>
                <c:pt idx="45">
                  <c:v>106.22</c:v>
                </c:pt>
                <c:pt idx="46">
                  <c:v>106.27</c:v>
                </c:pt>
                <c:pt idx="47">
                  <c:v>105.91</c:v>
                </c:pt>
                <c:pt idx="48">
                  <c:v>108.57</c:v>
                </c:pt>
                <c:pt idx="49">
                  <c:v>108.74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Data!$H$5</c:f>
              <c:strCache>
                <c:ptCount val="1"/>
                <c:pt idx="0">
                  <c:v>Rakousko/Austria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$6:$B$55</c:f>
              <c:multiLvlStrCache>
                <c:ptCount val="5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  <c:pt idx="24">
                    <c:v>2010</c:v>
                  </c:pt>
                  <c:pt idx="36">
                    <c:v>2011</c:v>
                  </c:pt>
                  <c:pt idx="48">
                    <c:v>2012</c:v>
                  </c:pt>
                </c:lvl>
              </c:multiLvlStrCache>
            </c:multiLvlStrRef>
          </c:cat>
          <c:val>
            <c:numRef>
              <c:f>Data!$H$6:$H$55</c:f>
              <c:numCache>
                <c:formatCode>General</c:formatCode>
                <c:ptCount val="50"/>
                <c:pt idx="0">
                  <c:v>102.1</c:v>
                </c:pt>
                <c:pt idx="1">
                  <c:v>104.5</c:v>
                </c:pt>
                <c:pt idx="2">
                  <c:v>100.6</c:v>
                </c:pt>
                <c:pt idx="3">
                  <c:v>102</c:v>
                </c:pt>
                <c:pt idx="4">
                  <c:v>104.8</c:v>
                </c:pt>
                <c:pt idx="5">
                  <c:v>100.6</c:v>
                </c:pt>
                <c:pt idx="6">
                  <c:v>101.1</c:v>
                </c:pt>
                <c:pt idx="7">
                  <c:v>101.2</c:v>
                </c:pt>
                <c:pt idx="8">
                  <c:v>101.2</c:v>
                </c:pt>
                <c:pt idx="9">
                  <c:v>100.8</c:v>
                </c:pt>
                <c:pt idx="10">
                  <c:v>102</c:v>
                </c:pt>
                <c:pt idx="11">
                  <c:v>101.2</c:v>
                </c:pt>
                <c:pt idx="12">
                  <c:v>103.4</c:v>
                </c:pt>
                <c:pt idx="13">
                  <c:v>102.3</c:v>
                </c:pt>
                <c:pt idx="14">
                  <c:v>103.4</c:v>
                </c:pt>
                <c:pt idx="15">
                  <c:v>105</c:v>
                </c:pt>
                <c:pt idx="16">
                  <c:v>104.7</c:v>
                </c:pt>
                <c:pt idx="17">
                  <c:v>103.3</c:v>
                </c:pt>
                <c:pt idx="18">
                  <c:v>104.2</c:v>
                </c:pt>
                <c:pt idx="19">
                  <c:v>102.7</c:v>
                </c:pt>
                <c:pt idx="20">
                  <c:v>104.3</c:v>
                </c:pt>
                <c:pt idx="21">
                  <c:v>105</c:v>
                </c:pt>
                <c:pt idx="22">
                  <c:v>102.2</c:v>
                </c:pt>
                <c:pt idx="23">
                  <c:v>105</c:v>
                </c:pt>
                <c:pt idx="24">
                  <c:v>104.9</c:v>
                </c:pt>
                <c:pt idx="25">
                  <c:v>105.7</c:v>
                </c:pt>
                <c:pt idx="26">
                  <c:v>106.4</c:v>
                </c:pt>
                <c:pt idx="27">
                  <c:v>105.1</c:v>
                </c:pt>
                <c:pt idx="28">
                  <c:v>105.6</c:v>
                </c:pt>
                <c:pt idx="29">
                  <c:v>105.7</c:v>
                </c:pt>
                <c:pt idx="30">
                  <c:v>108.2</c:v>
                </c:pt>
                <c:pt idx="31">
                  <c:v>104.6</c:v>
                </c:pt>
                <c:pt idx="32">
                  <c:v>106.6</c:v>
                </c:pt>
                <c:pt idx="33">
                  <c:v>106.4</c:v>
                </c:pt>
                <c:pt idx="34">
                  <c:v>106.5</c:v>
                </c:pt>
                <c:pt idx="35">
                  <c:v>106.3</c:v>
                </c:pt>
                <c:pt idx="36">
                  <c:v>104.8</c:v>
                </c:pt>
                <c:pt idx="37">
                  <c:v>104.8</c:v>
                </c:pt>
                <c:pt idx="38">
                  <c:v>104.5</c:v>
                </c:pt>
                <c:pt idx="39">
                  <c:v>104.8</c:v>
                </c:pt>
                <c:pt idx="40">
                  <c:v>103</c:v>
                </c:pt>
                <c:pt idx="41">
                  <c:v>105.7</c:v>
                </c:pt>
                <c:pt idx="42">
                  <c:v>105.3</c:v>
                </c:pt>
                <c:pt idx="43">
                  <c:v>105.1</c:v>
                </c:pt>
                <c:pt idx="44">
                  <c:v>105.1</c:v>
                </c:pt>
                <c:pt idx="45">
                  <c:v>104.6</c:v>
                </c:pt>
                <c:pt idx="46">
                  <c:v>105.4</c:v>
                </c:pt>
                <c:pt idx="47">
                  <c:v>104</c:v>
                </c:pt>
                <c:pt idx="48">
                  <c:v>104.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6730757"/>
        <c:axId val="12946454"/>
      </c:lineChart>
      <c:catAx>
        <c:axId val="1673075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2946454"/>
        <c:crossesAt val="0"/>
        <c:auto val="1"/>
        <c:lblAlgn val="ctr"/>
        <c:lblOffset val="100"/>
        <c:noMultiLvlLbl val="0"/>
      </c:catAx>
      <c:valAx>
        <c:axId val="12946454"/>
        <c:scaling>
          <c:orientation val="minMax"/>
          <c:max val="160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25" spc="-1" strike="noStrike">
                    <a:latin typeface="Arial CE"/>
                  </a:defRPr>
                </a:pPr>
                <a:r>
                  <a:rPr b="0" sz="925" spc="-1" strike="noStrike">
                    <a:latin typeface="Arial CE"/>
                  </a:rPr>
                  <a:t>prům. roku 2005 = 100
2005 average = 100</a:t>
                </a:r>
              </a:p>
            </c:rich>
          </c:tx>
          <c:layout>
            <c:manualLayout>
              <c:xMode val="edge"/>
              <c:yMode val="edge"/>
              <c:x val="0.0255861677509497"/>
              <c:y val="0.1325151682294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6730757"/>
        <c:crossesAt val="1"/>
        <c:crossBetween val="midCat"/>
        <c:majorUnit val="2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05313714360564"/>
          <c:y val="0.887892995035852"/>
          <c:w val="0.95808409378684"/>
          <c:h val="0.07542746828461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550080</xdr:colOff>
      <xdr:row>10</xdr:row>
      <xdr:rowOff>11880</xdr:rowOff>
    </xdr:from>
    <xdr:to>
      <xdr:col>9</xdr:col>
      <xdr:colOff>783000</xdr:colOff>
      <xdr:row>11</xdr:row>
      <xdr:rowOff>19440</xdr:rowOff>
    </xdr:to>
    <xdr:sp>
      <xdr:nvSpPr>
        <xdr:cNvPr id="1" name="Text 1"/>
        <xdr:cNvSpPr/>
      </xdr:nvSpPr>
      <xdr:spPr>
        <a:xfrm flipV="1">
          <a:off x="7865280" y="1637640"/>
          <a:ext cx="23292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000" spc="-1" strike="noStrike">
              <a:solidFill>
                <a:srgbClr val="99ccff"/>
              </a:solidFill>
              <a:latin typeface="Arial CE"/>
            </a:rPr>
            <a:t>P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960</xdr:colOff>
      <xdr:row>18</xdr:row>
      <xdr:rowOff>65160</xdr:rowOff>
    </xdr:from>
    <xdr:to>
      <xdr:col>5</xdr:col>
      <xdr:colOff>372960</xdr:colOff>
      <xdr:row>19</xdr:row>
      <xdr:rowOff>65880</xdr:rowOff>
    </xdr:to>
    <xdr:sp>
      <xdr:nvSpPr>
        <xdr:cNvPr id="2" name="Text 2"/>
        <xdr:cNvSpPr/>
      </xdr:nvSpPr>
      <xdr:spPr>
        <a:xfrm flipH="1">
          <a:off x="4140000" y="2991240"/>
          <a:ext cx="2970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 CE"/>
            </a:rPr>
            <a:t>S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20480</xdr:colOff>
      <xdr:row>16</xdr:row>
      <xdr:rowOff>116280</xdr:rowOff>
    </xdr:from>
    <xdr:to>
      <xdr:col>9</xdr:col>
      <xdr:colOff>682200</xdr:colOff>
      <xdr:row>17</xdr:row>
      <xdr:rowOff>120960</xdr:rowOff>
    </xdr:to>
    <xdr:sp>
      <xdr:nvSpPr>
        <xdr:cNvPr id="3" name="Text 3"/>
        <xdr:cNvSpPr/>
      </xdr:nvSpPr>
      <xdr:spPr>
        <a:xfrm>
          <a:off x="7735680" y="2717280"/>
          <a:ext cx="26172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 CE"/>
            </a:rPr>
            <a:t>C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0680</xdr:colOff>
      <xdr:row>20</xdr:row>
      <xdr:rowOff>5040</xdr:rowOff>
    </xdr:from>
    <xdr:to>
      <xdr:col>7</xdr:col>
      <xdr:colOff>737280</xdr:colOff>
      <xdr:row>21</xdr:row>
      <xdr:rowOff>18720</xdr:rowOff>
    </xdr:to>
    <xdr:sp>
      <xdr:nvSpPr>
        <xdr:cNvPr id="4" name="Text 4"/>
        <xdr:cNvSpPr/>
      </xdr:nvSpPr>
      <xdr:spPr>
        <a:xfrm>
          <a:off x="6000120" y="3256200"/>
          <a:ext cx="426600" cy="1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8000"/>
              </a:solidFill>
              <a:latin typeface="Arial CE"/>
            </a:rPr>
            <a:t>EU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7560</xdr:colOff>
      <xdr:row>21</xdr:row>
      <xdr:rowOff>136080</xdr:rowOff>
    </xdr:from>
    <xdr:to>
      <xdr:col>9</xdr:col>
      <xdr:colOff>671760</xdr:colOff>
      <xdr:row>23</xdr:row>
      <xdr:rowOff>5760</xdr:rowOff>
    </xdr:to>
    <xdr:sp>
      <xdr:nvSpPr>
        <xdr:cNvPr id="5" name="Text 5"/>
        <xdr:cNvSpPr/>
      </xdr:nvSpPr>
      <xdr:spPr>
        <a:xfrm>
          <a:off x="7772760" y="3549960"/>
          <a:ext cx="21420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3366ff"/>
              </a:solidFill>
              <a:latin typeface="Arial CE"/>
            </a:rPr>
            <a:t>D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70680</xdr:colOff>
      <xdr:row>20</xdr:row>
      <xdr:rowOff>5040</xdr:rowOff>
    </xdr:from>
    <xdr:to>
      <xdr:col>9</xdr:col>
      <xdr:colOff>174960</xdr:colOff>
      <xdr:row>21</xdr:row>
      <xdr:rowOff>18720</xdr:rowOff>
    </xdr:to>
    <xdr:sp>
      <xdr:nvSpPr>
        <xdr:cNvPr id="6" name="Text 6"/>
        <xdr:cNvSpPr/>
      </xdr:nvSpPr>
      <xdr:spPr>
        <a:xfrm>
          <a:off x="7173000" y="3256200"/>
          <a:ext cx="317160" cy="1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808080"/>
              </a:solidFill>
              <a:latin typeface="Arial CE"/>
            </a:rPr>
            <a:t>A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75640</xdr:colOff>
      <xdr:row>3</xdr:row>
      <xdr:rowOff>122760</xdr:rowOff>
    </xdr:from>
    <xdr:to>
      <xdr:col>10</xdr:col>
      <xdr:colOff>172440</xdr:colOff>
      <xdr:row>5</xdr:row>
      <xdr:rowOff>109440</xdr:rowOff>
    </xdr:to>
    <xdr:sp>
      <xdr:nvSpPr>
        <xdr:cNvPr id="7" name="Text 9"/>
        <xdr:cNvSpPr/>
      </xdr:nvSpPr>
      <xdr:spPr>
        <a:xfrm>
          <a:off x="7077960" y="610560"/>
          <a:ext cx="122256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 CE"/>
            </a:rPr>
            <a:t>Zdroj: Eurostat, ČSÚ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 CE"/>
            </a:rPr>
            <a:t>Source: Eurostat, CZS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0400</xdr:colOff>
      <xdr:row>2</xdr:row>
      <xdr:rowOff>21600</xdr:rowOff>
    </xdr:from>
    <xdr:to>
      <xdr:col>2</xdr:col>
      <xdr:colOff>754560</xdr:colOff>
      <xdr:row>4</xdr:row>
      <xdr:rowOff>32040</xdr:rowOff>
    </xdr:to>
    <xdr:pic>
      <xdr:nvPicPr>
        <xdr:cNvPr id="8" name="Picture 11" descr=""/>
        <xdr:cNvPicPr/>
      </xdr:nvPicPr>
      <xdr:blipFill>
        <a:blip r:embed="rId2"/>
        <a:stretch/>
      </xdr:blipFill>
      <xdr:spPr>
        <a:xfrm>
          <a:off x="1133280" y="346680"/>
          <a:ext cx="1247040" cy="33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7" activeCellId="0" sqref="H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9" min="9" style="1" width="3.42"/>
  </cols>
  <sheetData>
    <row r="1" customFormat="false" ht="12.75" hidden="false" customHeight="false" outlineLevel="0" collapsed="false">
      <c r="A1" s="1" t="s">
        <v>0</v>
      </c>
      <c r="B1" s="2" t="n">
        <v>41002.0969328704</v>
      </c>
    </row>
    <row r="2" customFormat="false" ht="12.75" hidden="false" customHeight="false" outlineLevel="0" collapsed="false">
      <c r="A2" s="1" t="s">
        <v>1</v>
      </c>
      <c r="B2" s="2" t="n">
        <v>41002.3861112732</v>
      </c>
    </row>
    <row r="3" customFormat="false" ht="12.75" hidden="false" customHeight="false" outlineLevel="0" collapsed="false">
      <c r="A3" s="1" t="s">
        <v>2</v>
      </c>
      <c r="B3" s="1" t="s">
        <v>3</v>
      </c>
    </row>
    <row r="5" customFormat="false" ht="12.75" hidden="false" customHeight="false" outlineLevel="0" collapsed="false">
      <c r="A5" s="3" t="s">
        <v>4</v>
      </c>
      <c r="B5" s="3"/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3" t="s">
        <v>10</v>
      </c>
    </row>
    <row r="6" customFormat="false" ht="12.75" hidden="false" customHeight="false" outlineLevel="0" collapsed="false">
      <c r="A6" s="3" t="n">
        <v>2008</v>
      </c>
      <c r="B6" s="3" t="n">
        <v>1</v>
      </c>
      <c r="C6" s="4" t="n">
        <v>106.62</v>
      </c>
      <c r="D6" s="5" t="n">
        <v>120.714360536386</v>
      </c>
      <c r="E6" s="4" t="n">
        <v>99.3</v>
      </c>
      <c r="F6" s="4" t="n">
        <v>130.4</v>
      </c>
      <c r="G6" s="4" t="n">
        <v>119.73</v>
      </c>
      <c r="H6" s="4" t="n">
        <v>102.1</v>
      </c>
    </row>
    <row r="7" customFormat="false" ht="12.75" hidden="false" customHeight="false" outlineLevel="0" collapsed="false">
      <c r="A7" s="3"/>
      <c r="B7" s="3" t="n">
        <v>2</v>
      </c>
      <c r="C7" s="4" t="n">
        <v>107.86</v>
      </c>
      <c r="D7" s="5" t="n">
        <v>122.972542554422</v>
      </c>
      <c r="E7" s="4" t="n">
        <v>99.9</v>
      </c>
      <c r="F7" s="4" t="n">
        <v>129.5</v>
      </c>
      <c r="G7" s="4" t="n">
        <v>128.83</v>
      </c>
      <c r="H7" s="4" t="n">
        <v>104.5</v>
      </c>
    </row>
    <row r="8" customFormat="false" ht="12.75" hidden="false" customHeight="false" outlineLevel="0" collapsed="false">
      <c r="A8" s="3"/>
      <c r="B8" s="3" t="n">
        <v>3</v>
      </c>
      <c r="C8" s="4" t="n">
        <v>105.96</v>
      </c>
      <c r="D8" s="5" t="n">
        <v>121.326182399289</v>
      </c>
      <c r="E8" s="4" t="n">
        <v>98.2</v>
      </c>
      <c r="F8" s="4" t="n">
        <v>128.9</v>
      </c>
      <c r="G8" s="4" t="n">
        <v>125.43</v>
      </c>
      <c r="H8" s="4" t="n">
        <v>100.6</v>
      </c>
    </row>
    <row r="9" customFormat="false" ht="12.75" hidden="false" customHeight="false" outlineLevel="0" collapsed="false">
      <c r="A9" s="3"/>
      <c r="B9" s="3" t="n">
        <v>4</v>
      </c>
      <c r="C9" s="4" t="n">
        <v>106.25</v>
      </c>
      <c r="D9" s="5" t="n">
        <v>122.400318843828</v>
      </c>
      <c r="E9" s="4" t="n">
        <v>97.9</v>
      </c>
      <c r="F9" s="4" t="n">
        <v>134.7</v>
      </c>
      <c r="G9" s="4" t="n">
        <v>123.88</v>
      </c>
      <c r="H9" s="4" t="n">
        <v>102</v>
      </c>
    </row>
    <row r="10" customFormat="false" ht="12.75" hidden="false" customHeight="false" outlineLevel="0" collapsed="false">
      <c r="A10" s="3"/>
      <c r="B10" s="3" t="n">
        <v>5</v>
      </c>
      <c r="C10" s="4" t="n">
        <v>107.26</v>
      </c>
      <c r="D10" s="5" t="n">
        <v>123.492329225716</v>
      </c>
      <c r="E10" s="4" t="n">
        <v>99</v>
      </c>
      <c r="F10" s="4" t="n">
        <v>130.8</v>
      </c>
      <c r="G10" s="4" t="n">
        <v>125.06</v>
      </c>
      <c r="H10" s="4" t="n">
        <v>104.8</v>
      </c>
    </row>
    <row r="11" customFormat="false" ht="12.75" hidden="false" customHeight="false" outlineLevel="0" collapsed="false">
      <c r="A11" s="3"/>
      <c r="B11" s="3" t="n">
        <v>6</v>
      </c>
      <c r="C11" s="4" t="n">
        <v>105.51</v>
      </c>
      <c r="D11" s="5" t="n">
        <v>122.164211858106</v>
      </c>
      <c r="E11" s="4" t="n">
        <v>98.2</v>
      </c>
      <c r="F11" s="4" t="n">
        <v>133.2</v>
      </c>
      <c r="G11" s="4" t="n">
        <v>123.53</v>
      </c>
      <c r="H11" s="4" t="n">
        <v>100.6</v>
      </c>
    </row>
    <row r="12" customFormat="false" ht="12.75" hidden="false" customHeight="false" outlineLevel="0" collapsed="false">
      <c r="A12" s="3"/>
      <c r="B12" s="3" t="n">
        <v>7</v>
      </c>
      <c r="C12" s="4" t="n">
        <v>105.54</v>
      </c>
      <c r="D12" s="5" t="n">
        <v>120.394070953279</v>
      </c>
      <c r="E12" s="4" t="n">
        <v>97.7</v>
      </c>
      <c r="F12" s="4" t="n">
        <v>130.3</v>
      </c>
      <c r="G12" s="4" t="n">
        <v>125.06</v>
      </c>
      <c r="H12" s="4" t="n">
        <v>101.1</v>
      </c>
    </row>
    <row r="13" customFormat="false" ht="12.75" hidden="false" customHeight="false" outlineLevel="0" collapsed="false">
      <c r="A13" s="3"/>
      <c r="B13" s="3" t="n">
        <v>8</v>
      </c>
      <c r="C13" s="4" t="n">
        <v>105.64</v>
      </c>
      <c r="D13" s="5" t="n">
        <v>121.154224823998</v>
      </c>
      <c r="E13" s="4" t="n">
        <v>98.8</v>
      </c>
      <c r="F13" s="4" t="n">
        <v>129.3</v>
      </c>
      <c r="G13" s="4" t="n">
        <v>124.41</v>
      </c>
      <c r="H13" s="4" t="n">
        <v>101.2</v>
      </c>
    </row>
    <row r="14" customFormat="false" ht="12.75" hidden="false" customHeight="false" outlineLevel="0" collapsed="false">
      <c r="A14" s="3"/>
      <c r="B14" s="3" t="n">
        <v>9</v>
      </c>
      <c r="C14" s="4" t="n">
        <v>106.01</v>
      </c>
      <c r="D14" s="5" t="n">
        <v>122.297405188328</v>
      </c>
      <c r="E14" s="4" t="n">
        <v>99.5</v>
      </c>
      <c r="F14" s="4" t="n">
        <v>129.7</v>
      </c>
      <c r="G14" s="4" t="n">
        <v>124.92</v>
      </c>
      <c r="H14" s="4" t="n">
        <v>101.2</v>
      </c>
    </row>
    <row r="15" customFormat="false" ht="12.75" hidden="false" customHeight="false" outlineLevel="0" collapsed="false">
      <c r="A15" s="3"/>
      <c r="B15" s="3" t="n">
        <v>10</v>
      </c>
      <c r="C15" s="4" t="n">
        <v>105.1</v>
      </c>
      <c r="D15" s="5" t="n">
        <v>122.045537845564</v>
      </c>
      <c r="E15" s="4" t="n">
        <v>98.8</v>
      </c>
      <c r="F15" s="4" t="n">
        <v>130.1</v>
      </c>
      <c r="G15" s="4" t="n">
        <v>124.93</v>
      </c>
      <c r="H15" s="4" t="n">
        <v>100.8</v>
      </c>
    </row>
    <row r="16" customFormat="false" ht="12.75" hidden="false" customHeight="false" outlineLevel="0" collapsed="false">
      <c r="A16" s="3"/>
      <c r="B16" s="3" t="n">
        <v>11</v>
      </c>
      <c r="C16" s="4" t="n">
        <v>105.15</v>
      </c>
      <c r="D16" s="5" t="n">
        <v>121.990911786407</v>
      </c>
      <c r="E16" s="4" t="n">
        <v>99.4</v>
      </c>
      <c r="F16" s="4" t="n">
        <v>129.9</v>
      </c>
      <c r="G16" s="4" t="n">
        <v>123.9</v>
      </c>
      <c r="H16" s="4" t="n">
        <v>102</v>
      </c>
    </row>
    <row r="17" customFormat="false" ht="12.75" hidden="false" customHeight="false" outlineLevel="0" collapsed="false">
      <c r="A17" s="3"/>
      <c r="B17" s="3" t="n">
        <v>12</v>
      </c>
      <c r="C17" s="4" t="n">
        <v>104.92</v>
      </c>
      <c r="D17" s="5" t="n">
        <v>120.568298447552</v>
      </c>
      <c r="E17" s="4" t="n">
        <v>99.6</v>
      </c>
      <c r="F17" s="4" t="n">
        <v>129.3</v>
      </c>
      <c r="G17" s="4" t="n">
        <v>125.14</v>
      </c>
      <c r="H17" s="4" t="n">
        <v>101.2</v>
      </c>
    </row>
    <row r="18" customFormat="false" ht="12.75" hidden="false" customHeight="false" outlineLevel="0" collapsed="false">
      <c r="A18" s="3" t="n">
        <v>2009</v>
      </c>
      <c r="B18" s="3" t="n">
        <v>1</v>
      </c>
      <c r="C18" s="4" t="n">
        <v>105</v>
      </c>
      <c r="D18" s="5" t="n">
        <v>122.1771305358</v>
      </c>
      <c r="E18" s="4" t="n">
        <v>96.6</v>
      </c>
      <c r="F18" s="4" t="n">
        <v>140.1</v>
      </c>
      <c r="G18" s="4" t="n">
        <v>112.69</v>
      </c>
      <c r="H18" s="4" t="n">
        <v>103.4</v>
      </c>
    </row>
    <row r="19" customFormat="false" ht="12.75" hidden="false" customHeight="false" outlineLevel="0" collapsed="false">
      <c r="A19" s="3"/>
      <c r="B19" s="3" t="n">
        <v>2</v>
      </c>
      <c r="C19" s="4" t="n">
        <v>103.82</v>
      </c>
      <c r="D19" s="5" t="n">
        <v>120.591984868683</v>
      </c>
      <c r="E19" s="4" t="n">
        <v>96</v>
      </c>
      <c r="F19" s="4" t="n">
        <v>140.9</v>
      </c>
      <c r="G19" s="4" t="n">
        <v>112.3</v>
      </c>
      <c r="H19" s="4" t="n">
        <v>102.3</v>
      </c>
    </row>
    <row r="20" customFormat="false" ht="12.75" hidden="false" customHeight="false" outlineLevel="0" collapsed="false">
      <c r="A20" s="3"/>
      <c r="B20" s="3" t="n">
        <v>3</v>
      </c>
      <c r="C20" s="4" t="n">
        <v>103.71</v>
      </c>
      <c r="D20" s="5" t="n">
        <v>120.062966861367</v>
      </c>
      <c r="E20" s="4" t="n">
        <v>96.4</v>
      </c>
      <c r="F20" s="4" t="n">
        <v>138.6</v>
      </c>
      <c r="G20" s="4" t="n">
        <v>111.69</v>
      </c>
      <c r="H20" s="4" t="n">
        <v>103.4</v>
      </c>
    </row>
    <row r="21" customFormat="false" ht="12.75" hidden="false" customHeight="false" outlineLevel="0" collapsed="false">
      <c r="A21" s="3"/>
      <c r="B21" s="3" t="n">
        <v>4</v>
      </c>
      <c r="C21" s="4" t="n">
        <v>104.43</v>
      </c>
      <c r="D21" s="5" t="n">
        <v>121.17360335555</v>
      </c>
      <c r="E21" s="4" t="n">
        <v>97.3</v>
      </c>
      <c r="F21" s="4" t="n">
        <v>139.1</v>
      </c>
      <c r="G21" s="4" t="n">
        <v>113.72</v>
      </c>
      <c r="H21" s="4" t="n">
        <v>105</v>
      </c>
    </row>
    <row r="22" customFormat="false" ht="12.75" hidden="false" customHeight="false" outlineLevel="0" collapsed="false">
      <c r="A22" s="3"/>
      <c r="B22" s="3" t="n">
        <v>5</v>
      </c>
      <c r="C22" s="4" t="n">
        <v>103.93</v>
      </c>
      <c r="D22" s="5" t="n">
        <v>120.085624852588</v>
      </c>
      <c r="E22" s="4" t="n">
        <v>96</v>
      </c>
      <c r="F22" s="4" t="n">
        <v>137.1</v>
      </c>
      <c r="G22" s="4" t="n">
        <v>111.56</v>
      </c>
      <c r="H22" s="4" t="n">
        <v>104.7</v>
      </c>
    </row>
    <row r="23" customFormat="false" ht="12.75" hidden="false" customHeight="false" outlineLevel="0" collapsed="false">
      <c r="A23" s="3"/>
      <c r="B23" s="3" t="n">
        <v>6</v>
      </c>
      <c r="C23" s="4" t="n">
        <v>103.92</v>
      </c>
      <c r="D23" s="5" t="n">
        <v>118.303435731162</v>
      </c>
      <c r="E23" s="4" t="n">
        <v>94.7</v>
      </c>
      <c r="F23" s="4" t="n">
        <v>135.2</v>
      </c>
      <c r="G23" s="4" t="n">
        <v>110.55</v>
      </c>
      <c r="H23" s="4" t="n">
        <v>103.3</v>
      </c>
    </row>
    <row r="24" customFormat="false" ht="12.75" hidden="false" customHeight="false" outlineLevel="0" collapsed="false">
      <c r="A24" s="3"/>
      <c r="B24" s="3" t="n">
        <v>7</v>
      </c>
      <c r="C24" s="4" t="n">
        <v>104.32</v>
      </c>
      <c r="D24" s="5" t="n">
        <v>119.95937410735</v>
      </c>
      <c r="E24" s="4" t="n">
        <v>96.1</v>
      </c>
      <c r="F24" s="4" t="n">
        <v>134.5</v>
      </c>
      <c r="G24" s="4" t="n">
        <v>111.56</v>
      </c>
      <c r="H24" s="4" t="n">
        <v>104.2</v>
      </c>
    </row>
    <row r="25" customFormat="false" ht="12.75" hidden="false" customHeight="false" outlineLevel="0" collapsed="false">
      <c r="A25" s="3"/>
      <c r="B25" s="3" t="n">
        <v>8</v>
      </c>
      <c r="C25" s="4" t="n">
        <v>104.02</v>
      </c>
      <c r="D25" s="5" t="n">
        <v>119.875720095815</v>
      </c>
      <c r="E25" s="4" t="n">
        <v>95</v>
      </c>
      <c r="F25" s="4" t="n">
        <v>132.8</v>
      </c>
      <c r="G25" s="4" t="n">
        <v>111.74</v>
      </c>
      <c r="H25" s="4" t="n">
        <v>102.7</v>
      </c>
    </row>
    <row r="26" customFormat="false" ht="12.75" hidden="false" customHeight="false" outlineLevel="0" collapsed="false">
      <c r="A26" s="3"/>
      <c r="B26" s="3" t="n">
        <v>9</v>
      </c>
      <c r="C26" s="4" t="n">
        <v>103.89</v>
      </c>
      <c r="D26" s="5" t="n">
        <v>118.571397220166</v>
      </c>
      <c r="E26" s="4" t="n">
        <v>95.4</v>
      </c>
      <c r="F26" s="4" t="n">
        <v>129.9</v>
      </c>
      <c r="G26" s="4" t="n">
        <v>111.95</v>
      </c>
      <c r="H26" s="4" t="n">
        <v>104.3</v>
      </c>
    </row>
    <row r="27" customFormat="false" ht="12.75" hidden="false" customHeight="false" outlineLevel="0" collapsed="false">
      <c r="A27" s="3"/>
      <c r="B27" s="3" t="n">
        <v>10</v>
      </c>
      <c r="C27" s="4" t="n">
        <v>104.39</v>
      </c>
      <c r="D27" s="5" t="n">
        <v>120.051469495248</v>
      </c>
      <c r="E27" s="4" t="n">
        <v>96.3</v>
      </c>
      <c r="F27" s="4" t="n">
        <v>130</v>
      </c>
      <c r="G27" s="4" t="n">
        <v>111.83</v>
      </c>
      <c r="H27" s="4" t="n">
        <v>105</v>
      </c>
    </row>
    <row r="28" customFormat="false" ht="12.75" hidden="false" customHeight="false" outlineLevel="0" collapsed="false">
      <c r="A28" s="3"/>
      <c r="B28" s="3" t="n">
        <v>11</v>
      </c>
      <c r="C28" s="4" t="n">
        <v>103.95</v>
      </c>
      <c r="D28" s="5" t="n">
        <v>118.101947154024</v>
      </c>
      <c r="E28" s="4" t="n">
        <v>96.5</v>
      </c>
      <c r="F28" s="4" t="n">
        <v>131.9</v>
      </c>
      <c r="G28" s="4" t="n">
        <v>111.6</v>
      </c>
      <c r="H28" s="4" t="n">
        <v>102.2</v>
      </c>
    </row>
    <row r="29" customFormat="false" ht="12" hidden="false" customHeight="true" outlineLevel="0" collapsed="false">
      <c r="A29" s="3"/>
      <c r="B29" s="3" t="n">
        <v>12</v>
      </c>
      <c r="C29" s="4" t="n">
        <v>104.91</v>
      </c>
      <c r="D29" s="5" t="n">
        <v>120.941903499846</v>
      </c>
      <c r="E29" s="4" t="n">
        <v>97.2</v>
      </c>
      <c r="F29" s="4" t="n">
        <v>130.5</v>
      </c>
      <c r="G29" s="4" t="n">
        <v>111.31</v>
      </c>
      <c r="H29" s="4" t="n">
        <v>105</v>
      </c>
    </row>
    <row r="30" customFormat="false" ht="12.75" hidden="false" customHeight="false" outlineLevel="0" collapsed="false">
      <c r="A30" s="3" t="n">
        <v>2010</v>
      </c>
      <c r="B30" s="3" t="n">
        <v>1</v>
      </c>
      <c r="C30" s="4" t="n">
        <v>103.63</v>
      </c>
      <c r="D30" s="5" t="n">
        <v>118.45116790248</v>
      </c>
      <c r="E30" s="4" t="n">
        <v>95.9</v>
      </c>
      <c r="F30" s="4" t="n">
        <v>138.5</v>
      </c>
      <c r="G30" s="4" t="n">
        <v>109.38</v>
      </c>
      <c r="H30" s="4" t="n">
        <v>104.9</v>
      </c>
    </row>
    <row r="31" customFormat="false" ht="12.75" hidden="false" customHeight="false" outlineLevel="0" collapsed="false">
      <c r="A31" s="3"/>
      <c r="B31" s="3" t="n">
        <v>2</v>
      </c>
      <c r="C31" s="4" t="n">
        <v>104.27</v>
      </c>
      <c r="D31" s="5" t="n">
        <v>117.79641523405</v>
      </c>
      <c r="E31" s="4" t="n">
        <v>96.9</v>
      </c>
      <c r="F31" s="4" t="n">
        <v>138.5</v>
      </c>
      <c r="G31" s="4" t="n">
        <v>109.18</v>
      </c>
      <c r="H31" s="4" t="n">
        <v>105.7</v>
      </c>
    </row>
    <row r="32" customFormat="false" ht="12.75" hidden="false" customHeight="false" outlineLevel="0" collapsed="false">
      <c r="A32" s="3"/>
      <c r="B32" s="3" t="n">
        <v>3</v>
      </c>
      <c r="C32" s="4" t="n">
        <v>105.61</v>
      </c>
      <c r="D32" s="5" t="n">
        <v>119.314769967528</v>
      </c>
      <c r="E32" s="4" t="n">
        <v>97.2</v>
      </c>
      <c r="F32" s="4" t="n">
        <v>142.8</v>
      </c>
      <c r="G32" s="4" t="n">
        <v>111.14</v>
      </c>
      <c r="H32" s="4" t="n">
        <v>106.4</v>
      </c>
      <c r="I32" s="6"/>
    </row>
    <row r="33" customFormat="false" ht="12.75" hidden="false" customHeight="false" outlineLevel="0" collapsed="false">
      <c r="A33" s="3"/>
      <c r="B33" s="3" t="n">
        <v>4</v>
      </c>
      <c r="C33" s="4" t="n">
        <v>104.02</v>
      </c>
      <c r="D33" s="5" t="n">
        <v>117.791857256768</v>
      </c>
      <c r="E33" s="4" t="n">
        <v>96.3</v>
      </c>
      <c r="F33" s="4" t="n">
        <v>136.4</v>
      </c>
      <c r="G33" s="4" t="n">
        <v>108.32</v>
      </c>
      <c r="H33" s="4" t="n">
        <v>105.1</v>
      </c>
    </row>
    <row r="34" customFormat="false" ht="12.75" hidden="false" customHeight="false" outlineLevel="0" collapsed="false">
      <c r="A34" s="3"/>
      <c r="B34" s="3" t="n">
        <v>5</v>
      </c>
      <c r="C34" s="4" t="n">
        <v>105.27</v>
      </c>
      <c r="D34" s="5" t="n">
        <v>117.844877335131</v>
      </c>
      <c r="E34" s="4" t="n">
        <v>97.7</v>
      </c>
      <c r="F34" s="4" t="n">
        <v>141.5</v>
      </c>
      <c r="G34" s="4" t="n">
        <v>109.58</v>
      </c>
      <c r="H34" s="4" t="n">
        <v>105.6</v>
      </c>
    </row>
    <row r="35" customFormat="false" ht="12.75" hidden="false" customHeight="false" outlineLevel="0" collapsed="false">
      <c r="A35" s="3"/>
      <c r="B35" s="3" t="n">
        <v>6</v>
      </c>
      <c r="C35" s="4" t="n">
        <v>105.42</v>
      </c>
      <c r="D35" s="5" t="n">
        <v>119.726087653797</v>
      </c>
      <c r="E35" s="4" t="n">
        <v>98.1</v>
      </c>
      <c r="F35" s="4" t="n">
        <v>143.7</v>
      </c>
      <c r="G35" s="4" t="n">
        <v>110.99</v>
      </c>
      <c r="H35" s="4" t="n">
        <v>105.7</v>
      </c>
    </row>
    <row r="36" customFormat="false" ht="12.75" hidden="false" customHeight="false" outlineLevel="0" collapsed="false">
      <c r="A36" s="3"/>
      <c r="B36" s="3" t="n">
        <v>7</v>
      </c>
      <c r="C36" s="4" t="n">
        <v>105.96</v>
      </c>
      <c r="D36" s="5" t="n">
        <v>119.546042356358</v>
      </c>
      <c r="E36" s="4" t="n">
        <v>98.5</v>
      </c>
      <c r="F36" s="4" t="n">
        <v>146.1</v>
      </c>
      <c r="G36" s="4" t="n">
        <v>110.01</v>
      </c>
      <c r="H36" s="4" t="n">
        <v>108.2</v>
      </c>
    </row>
    <row r="37" customFormat="false" ht="12.75" hidden="false" customHeight="false" outlineLevel="0" collapsed="false">
      <c r="A37" s="3"/>
      <c r="B37" s="3" t="n">
        <v>8</v>
      </c>
      <c r="C37" s="4" t="n">
        <v>105.67</v>
      </c>
      <c r="D37" s="5" t="n">
        <v>118.684116010171</v>
      </c>
      <c r="E37" s="4" t="n">
        <v>98</v>
      </c>
      <c r="F37" s="4" t="n">
        <v>146</v>
      </c>
      <c r="G37" s="4" t="n">
        <v>109.72</v>
      </c>
      <c r="H37" s="4" t="n">
        <v>104.6</v>
      </c>
    </row>
    <row r="38" customFormat="false" ht="12.75" hidden="false" customHeight="false" outlineLevel="0" collapsed="false">
      <c r="A38" s="3"/>
      <c r="B38" s="3" t="n">
        <v>9</v>
      </c>
      <c r="C38" s="4" t="n">
        <v>105.47</v>
      </c>
      <c r="D38" s="5" t="n">
        <v>119.912819707273</v>
      </c>
      <c r="E38" s="4" t="n">
        <v>97.5</v>
      </c>
      <c r="F38" s="4" t="n">
        <v>145.3</v>
      </c>
      <c r="G38" s="4" t="n">
        <v>109.6</v>
      </c>
      <c r="H38" s="4" t="n">
        <v>106.6</v>
      </c>
    </row>
    <row r="39" customFormat="false" ht="12.75" hidden="false" customHeight="false" outlineLevel="0" collapsed="false">
      <c r="A39" s="3"/>
      <c r="B39" s="3" t="n">
        <v>10</v>
      </c>
      <c r="C39" s="4" t="n">
        <v>105.49</v>
      </c>
      <c r="D39" s="5" t="n">
        <v>119.081488205547</v>
      </c>
      <c r="E39" s="4" t="n">
        <v>97.6</v>
      </c>
      <c r="F39" s="4" t="n">
        <v>147</v>
      </c>
      <c r="G39" s="4" t="n">
        <v>108.51</v>
      </c>
      <c r="H39" s="4" t="n">
        <v>106.4</v>
      </c>
    </row>
    <row r="40" customFormat="false" ht="12.75" hidden="false" customHeight="false" outlineLevel="0" collapsed="false">
      <c r="A40" s="3"/>
      <c r="B40" s="3" t="n">
        <v>11</v>
      </c>
      <c r="C40" s="4" t="n">
        <v>105.45</v>
      </c>
      <c r="D40" s="5" t="n">
        <v>118.751343732772</v>
      </c>
      <c r="E40" s="4" t="n">
        <v>97.2</v>
      </c>
      <c r="F40" s="4" t="n">
        <v>144</v>
      </c>
      <c r="G40" s="4" t="n">
        <v>108.63</v>
      </c>
      <c r="H40" s="4" t="n">
        <v>106.5</v>
      </c>
    </row>
    <row r="41" customFormat="false" ht="12.75" hidden="false" customHeight="false" outlineLevel="0" collapsed="false">
      <c r="B41" s="3" t="n">
        <v>12</v>
      </c>
      <c r="C41" s="4" t="n">
        <v>105.07</v>
      </c>
      <c r="D41" s="5" t="n">
        <v>117.058465157097</v>
      </c>
      <c r="E41" s="4" t="n">
        <v>97.8</v>
      </c>
      <c r="F41" s="4" t="n">
        <v>147.3</v>
      </c>
      <c r="G41" s="4" t="n">
        <v>108.88</v>
      </c>
      <c r="H41" s="4" t="n">
        <v>106.3</v>
      </c>
    </row>
    <row r="42" customFormat="false" ht="12.75" hidden="false" customHeight="false" outlineLevel="0" collapsed="false">
      <c r="A42" s="3" t="n">
        <v>2011</v>
      </c>
      <c r="B42" s="3" t="n">
        <v>1</v>
      </c>
      <c r="C42" s="4" t="n">
        <v>105.26</v>
      </c>
      <c r="D42" s="5" t="n">
        <v>119.479718028975</v>
      </c>
      <c r="E42" s="4" t="n">
        <v>98.9</v>
      </c>
      <c r="F42" s="4" t="n">
        <v>141.2</v>
      </c>
      <c r="G42" s="4" t="n">
        <v>107.49</v>
      </c>
      <c r="H42" s="4" t="n">
        <v>104.8</v>
      </c>
    </row>
    <row r="43" customFormat="false" ht="12.75" hidden="false" customHeight="false" outlineLevel="0" collapsed="false">
      <c r="A43" s="3"/>
      <c r="B43" s="3" t="n">
        <v>2</v>
      </c>
      <c r="C43" s="5" t="n">
        <v>105.5</v>
      </c>
      <c r="D43" s="5" t="n">
        <v>120.737827894552</v>
      </c>
      <c r="E43" s="4" t="n">
        <v>99</v>
      </c>
      <c r="F43" s="4" t="n">
        <v>144.1</v>
      </c>
      <c r="G43" s="4" t="n">
        <v>107.26</v>
      </c>
      <c r="H43" s="4" t="n">
        <v>104.8</v>
      </c>
    </row>
    <row r="44" customFormat="false" ht="12.75" hidden="false" customHeight="false" outlineLevel="0" collapsed="false">
      <c r="A44" s="3"/>
      <c r="B44" s="3" t="n">
        <v>3</v>
      </c>
      <c r="C44" s="5" t="n">
        <v>104.71</v>
      </c>
      <c r="D44" s="5" t="n">
        <v>119.421816563736</v>
      </c>
      <c r="E44" s="4" t="n">
        <v>97.6</v>
      </c>
      <c r="F44" s="4" t="n">
        <v>142.3</v>
      </c>
      <c r="G44" s="4" t="n">
        <v>106.89</v>
      </c>
      <c r="H44" s="4" t="n">
        <v>104.5</v>
      </c>
    </row>
    <row r="45" customFormat="false" ht="12.75" hidden="false" customHeight="false" outlineLevel="0" collapsed="false">
      <c r="A45" s="3"/>
      <c r="B45" s="3" t="n">
        <v>4</v>
      </c>
      <c r="C45" s="5" t="n">
        <v>105.52</v>
      </c>
      <c r="D45" s="5" t="n">
        <v>120.564056243633</v>
      </c>
      <c r="E45" s="4" t="n">
        <v>98</v>
      </c>
      <c r="F45" s="4" t="n">
        <v>142.6</v>
      </c>
      <c r="G45" s="4" t="n">
        <v>107.6</v>
      </c>
      <c r="H45" s="4" t="n">
        <v>104.8</v>
      </c>
    </row>
    <row r="46" customFormat="false" ht="12.75" hidden="false" customHeight="false" outlineLevel="0" collapsed="false">
      <c r="A46" s="3"/>
      <c r="B46" s="3" t="n">
        <v>5</v>
      </c>
      <c r="C46" s="5" t="n">
        <v>104.1</v>
      </c>
      <c r="D46" s="5" t="n">
        <v>119.021254655057</v>
      </c>
      <c r="E46" s="4" t="n">
        <v>96.1</v>
      </c>
      <c r="F46" s="4" t="n">
        <v>143.2</v>
      </c>
      <c r="G46" s="4" t="n">
        <v>106.43</v>
      </c>
      <c r="H46" s="4" t="n">
        <v>103</v>
      </c>
    </row>
    <row r="47" customFormat="false" ht="12.75" hidden="false" customHeight="false" outlineLevel="0" collapsed="false">
      <c r="A47" s="7"/>
      <c r="B47" s="3" t="n">
        <v>6</v>
      </c>
      <c r="C47" s="5" t="n">
        <v>104.87</v>
      </c>
      <c r="D47" s="5" t="n">
        <v>118.618466298203</v>
      </c>
      <c r="E47" s="4" t="n">
        <v>98.7</v>
      </c>
      <c r="F47" s="4" t="n">
        <v>141.8</v>
      </c>
      <c r="G47" s="4" t="n">
        <v>106.35</v>
      </c>
      <c r="H47" s="4" t="n">
        <v>105.7</v>
      </c>
    </row>
    <row r="48" customFormat="false" ht="12.75" hidden="false" customHeight="false" outlineLevel="0" collapsed="false">
      <c r="A48" s="3"/>
      <c r="B48" s="3" t="n">
        <v>7</v>
      </c>
      <c r="C48" s="5" t="n">
        <v>105.11</v>
      </c>
      <c r="D48" s="5" t="n">
        <v>118.404105387389</v>
      </c>
      <c r="E48" s="4" t="n">
        <v>99.3</v>
      </c>
      <c r="F48" s="4" t="n">
        <v>139.9</v>
      </c>
      <c r="G48" s="4" t="n">
        <v>106.07</v>
      </c>
      <c r="H48" s="4" t="n">
        <v>105.3</v>
      </c>
    </row>
    <row r="49" customFormat="false" ht="12.75" hidden="false" customHeight="false" outlineLevel="0" collapsed="false">
      <c r="A49" s="3"/>
      <c r="B49" s="3" t="n">
        <v>8</v>
      </c>
      <c r="C49" s="5" t="n">
        <v>105.15</v>
      </c>
      <c r="D49" s="5" t="n">
        <v>118.959875756953</v>
      </c>
      <c r="E49" s="4" t="n">
        <v>98.5</v>
      </c>
      <c r="F49" s="4" t="n">
        <v>142.2</v>
      </c>
      <c r="G49" s="4" t="n">
        <v>106.22</v>
      </c>
      <c r="H49" s="4" t="n">
        <v>105.1</v>
      </c>
    </row>
    <row r="50" customFormat="false" ht="12.75" hidden="false" customHeight="false" outlineLevel="0" collapsed="false">
      <c r="A50" s="3"/>
      <c r="B50" s="3" t="n">
        <v>9</v>
      </c>
      <c r="C50" s="5" t="n">
        <v>104.95</v>
      </c>
      <c r="D50" s="5" t="n">
        <v>118.246931314384</v>
      </c>
      <c r="E50" s="4" t="n">
        <v>98.9</v>
      </c>
      <c r="F50" s="4" t="n">
        <v>144.5</v>
      </c>
      <c r="G50" s="4" t="n">
        <v>106.22</v>
      </c>
      <c r="H50" s="4" t="n">
        <v>105.1</v>
      </c>
    </row>
    <row r="51" customFormat="false" ht="12.75" hidden="false" customHeight="false" outlineLevel="0" collapsed="false">
      <c r="A51" s="3"/>
      <c r="B51" s="3" t="n">
        <v>10</v>
      </c>
      <c r="C51" s="5" t="n">
        <v>105.04</v>
      </c>
      <c r="D51" s="5" t="n">
        <v>118.268754918051</v>
      </c>
      <c r="E51" s="4" t="n">
        <v>98.7</v>
      </c>
      <c r="F51" s="4" t="n">
        <v>146.2</v>
      </c>
      <c r="G51" s="4" t="n">
        <v>106.22</v>
      </c>
      <c r="H51" s="4" t="n">
        <v>104.6</v>
      </c>
    </row>
    <row r="52" customFormat="false" ht="12.75" hidden="false" customHeight="false" outlineLevel="0" collapsed="false">
      <c r="A52" s="3"/>
      <c r="B52" s="3" t="n">
        <v>11</v>
      </c>
      <c r="C52" s="3" t="n">
        <v>104.83</v>
      </c>
      <c r="D52" s="5" t="n">
        <v>118.308594721777</v>
      </c>
      <c r="E52" s="4" t="n">
        <v>98.4</v>
      </c>
      <c r="F52" s="4" t="n">
        <v>144.4</v>
      </c>
      <c r="G52" s="4" t="n">
        <v>106.27</v>
      </c>
      <c r="H52" s="4" t="n">
        <v>105.4</v>
      </c>
    </row>
    <row r="53" customFormat="false" ht="12.75" hidden="false" customHeight="false" outlineLevel="0" collapsed="false">
      <c r="A53" s="3"/>
      <c r="B53" s="3" t="n">
        <v>12</v>
      </c>
      <c r="C53" s="5" t="n">
        <v>104.59</v>
      </c>
      <c r="D53" s="5" t="n">
        <v>118.570414718377</v>
      </c>
      <c r="E53" s="5" t="n">
        <v>98.9</v>
      </c>
      <c r="F53" s="5" t="n">
        <v>145.1</v>
      </c>
      <c r="G53" s="5" t="n">
        <v>105.91</v>
      </c>
      <c r="H53" s="5" t="n">
        <v>104</v>
      </c>
    </row>
    <row r="54" customFormat="false" ht="12.75" hidden="false" customHeight="false" outlineLevel="0" collapsed="false">
      <c r="A54" s="3" t="n">
        <v>2012</v>
      </c>
      <c r="B54" s="3" t="n">
        <v>1</v>
      </c>
      <c r="C54" s="4" t="n">
        <v>105.14</v>
      </c>
      <c r="D54" s="5" t="n">
        <v>119.067405027337</v>
      </c>
      <c r="E54" s="4" t="n">
        <v>97.7</v>
      </c>
      <c r="F54" s="4" t="n">
        <v>144.8</v>
      </c>
      <c r="G54" s="4" t="n">
        <v>108.57</v>
      </c>
      <c r="H54" s="4" t="n">
        <v>104.6</v>
      </c>
    </row>
    <row r="55" customFormat="false" ht="12.75" hidden="false" customHeight="false" outlineLevel="0" collapsed="false">
      <c r="A55" s="3"/>
      <c r="B55" s="3" t="n">
        <v>2</v>
      </c>
      <c r="C55" s="5"/>
      <c r="D55" s="5" t="n">
        <v>118.038298155664</v>
      </c>
      <c r="E55" s="5" t="n">
        <v>96.6</v>
      </c>
      <c r="F55" s="5" t="n">
        <v>140.9</v>
      </c>
      <c r="G55" s="5" t="n">
        <v>108.74</v>
      </c>
      <c r="H55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8T09:54:28Z</dcterms:created>
  <dc:creator/>
  <dc:description/>
  <dc:language>en-US</dc:language>
  <cp:lastModifiedBy>Mezihorakova</cp:lastModifiedBy>
  <cp:lastPrinted>2012-03-14T08:57:13Z</cp:lastPrinted>
  <dcterms:modified xsi:type="dcterms:W3CDTF">2012-04-03T07:32:35Z</dcterms:modified>
  <cp:revision>0</cp:revision>
  <dc:subject/>
  <dc:title/>
</cp:coreProperties>
</file>