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76">
  <si>
    <t xml:space="preserve">Tab. 927 Hospodařící domácnosti důchodců - jednotlivců podle pohlaví a rodinného stavu, podle věku osoby v čele, způsobu bydlení, právního důvodu užívání bytu, obytné plochy, 
období výstavby domu, počtu obytných místností a typu bytu a podle ekonomické aktivity </t>
  </si>
  <si>
    <t xml:space="preserve">definitivní výsledky podle obvyklého pobytu</t>
  </si>
  <si>
    <t xml:space="preserve">Období:</t>
  </si>
  <si>
    <t xml:space="preserve">26. 3. 2011</t>
  </si>
  <si>
    <t xml:space="preserve">1. Důchodci celkem</t>
  </si>
  <si>
    <t xml:space="preserve">Území:</t>
  </si>
  <si>
    <t xml:space="preserve">Zlínský kraj</t>
  </si>
  <si>
    <t xml:space="preserve">Věk, způsob bydlení, 
právní důvod užívání bytu, obytná plocha, 
období výstavby domu, 
počet obytných místností, typ bytu</t>
  </si>
  <si>
    <t xml:space="preserve">Hospodařící domácnosti  
důchodců - jednotlivců 
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důchodců - 
jednotlivců celkem</t>
  </si>
  <si>
    <t xml:space="preserve">v tom podle věku:</t>
  </si>
  <si>
    <t xml:space="preserve"> </t>
  </si>
  <si>
    <t xml:space="preserve">15 - 34</t>
  </si>
  <si>
    <t xml:space="preserve">-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z toho podle způsobu bydlení:</t>
  </si>
  <si>
    <t xml:space="preserve">v bytech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r>
      <rPr>
        <sz val="10"/>
        <rFont val="Arial CE"/>
        <family val="2"/>
        <charset val="238"/>
      </rPr>
      <t xml:space="preserve">z toho podle obytné plochy v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na osobu:</t>
    </r>
  </si>
  <si>
    <t xml:space="preserve">do 9,9</t>
  </si>
  <si>
    <t xml:space="preserve">10,0 - 14,9</t>
  </si>
  <si>
    <t xml:space="preserve">15,0 - 19,9</t>
  </si>
  <si>
    <t xml:space="preserve">20,0 - 24,9</t>
  </si>
  <si>
    <t xml:space="preserve">25,0 - 29,9</t>
  </si>
  <si>
    <t xml:space="preserve">30,0 - 34,9</t>
  </si>
  <si>
    <t xml:space="preserve">35,0 - 39,9</t>
  </si>
  <si>
    <t xml:space="preserve">40,0 a více</t>
  </si>
  <si>
    <t xml:space="preserve">z toho podle období výstavby domu:</t>
  </si>
  <si>
    <t xml:space="preserve">1919 a dříve</t>
  </si>
  <si>
    <t xml:space="preserve">1920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toho podle typu bytu:</t>
  </si>
  <si>
    <t xml:space="preserve">byty standardní</t>
  </si>
  <si>
    <t xml:space="preserve">z toho s ústředním topením a úplným 
příslušenstvím</t>
  </si>
  <si>
    <t xml:space="preserve">byty se sníženou kvalitou</t>
  </si>
  <si>
    <t xml:space="preserve">z toho podle počtu obytných místností:</t>
  </si>
  <si>
    <t xml:space="preserve">1 obytná místnost 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z celku byty s nezjištěným počtem místností</t>
  </si>
  <si>
    <t xml:space="preserve">mimo byty</t>
  </si>
  <si>
    <t xml:space="preserve">2. Pracující důchodci</t>
  </si>
  <si>
    <t xml:space="preserve">Hospodařící 
domácnosti  důchodců 
- jednotlivců celkem</t>
  </si>
  <si>
    <t xml:space="preserve">3. Nepracující důchod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99"/>
    <col collapsed="false" customWidth="true" hidden="false" outlineLevel="0" max="3" min="3" style="0" width="24.28"/>
    <col collapsed="false" customWidth="true" hidden="false" outlineLevel="0" max="15" min="4" style="0" width="10.71"/>
    <col collapsed="false" customWidth="true" hidden="false" outlineLevel="0" max="16" min="16" style="0" width="4.14"/>
  </cols>
  <sheetData>
    <row r="2" customFormat="false" ht="2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0" t="s">
        <v>1</v>
      </c>
      <c r="M3" s="2" t="s">
        <v>2</v>
      </c>
      <c r="N3" s="0" t="s">
        <v>3</v>
      </c>
    </row>
    <row r="4" customFormat="false" ht="20.1" hidden="false" customHeight="true" outlineLevel="0" collapsed="false">
      <c r="B4" s="3" t="s">
        <v>4</v>
      </c>
      <c r="M4" s="2" t="s">
        <v>5</v>
      </c>
      <c r="N4" s="0" t="s">
        <v>6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B7" s="4"/>
      <c r="C7" s="5"/>
      <c r="D7" s="7" t="s">
        <v>10</v>
      </c>
      <c r="E7" s="8" t="s">
        <v>11</v>
      </c>
      <c r="F7" s="8"/>
      <c r="G7" s="8"/>
      <c r="H7" s="8"/>
      <c r="I7" s="8"/>
      <c r="J7" s="7" t="s">
        <v>12</v>
      </c>
      <c r="K7" s="9" t="s">
        <v>11</v>
      </c>
      <c r="L7" s="9"/>
      <c r="M7" s="9"/>
      <c r="N7" s="9"/>
      <c r="O7" s="9"/>
    </row>
    <row r="8" customFormat="false" ht="30" hidden="false" customHeight="true" outlineLevel="0" collapsed="false">
      <c r="B8" s="4"/>
      <c r="C8" s="5"/>
      <c r="D8" s="7"/>
      <c r="E8" s="7" t="s">
        <v>13</v>
      </c>
      <c r="F8" s="7" t="s">
        <v>14</v>
      </c>
      <c r="G8" s="7" t="s">
        <v>15</v>
      </c>
      <c r="H8" s="7" t="s">
        <v>16</v>
      </c>
      <c r="I8" s="7" t="s">
        <v>17</v>
      </c>
      <c r="J8" s="7"/>
      <c r="K8" s="7" t="s">
        <v>18</v>
      </c>
      <c r="L8" s="7" t="s">
        <v>19</v>
      </c>
      <c r="M8" s="7" t="s">
        <v>20</v>
      </c>
      <c r="N8" s="7" t="s">
        <v>21</v>
      </c>
      <c r="O8" s="10" t="s">
        <v>17</v>
      </c>
    </row>
    <row r="9" customFormat="false" ht="27.75" hidden="false" customHeight="true" outlineLevel="0" collapsed="false">
      <c r="A9" s="11"/>
      <c r="B9" s="12" t="s">
        <v>22</v>
      </c>
      <c r="C9" s="13" t="n">
        <v>35727</v>
      </c>
      <c r="D9" s="13" t="n">
        <v>8753</v>
      </c>
      <c r="E9" s="13" t="n">
        <v>1758</v>
      </c>
      <c r="F9" s="13" t="n">
        <v>1408</v>
      </c>
      <c r="G9" s="13" t="n">
        <v>2480</v>
      </c>
      <c r="H9" s="13" t="n">
        <v>3105</v>
      </c>
      <c r="I9" s="13" t="n">
        <v>2</v>
      </c>
      <c r="J9" s="13" t="n">
        <v>26974</v>
      </c>
      <c r="K9" s="13" t="n">
        <v>1804</v>
      </c>
      <c r="L9" s="13" t="n">
        <v>1341</v>
      </c>
      <c r="M9" s="13" t="n">
        <v>4677</v>
      </c>
      <c r="N9" s="13" t="n">
        <v>19149</v>
      </c>
      <c r="O9" s="14" t="n">
        <v>3</v>
      </c>
      <c r="P9" s="11"/>
      <c r="Q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7" t="s">
        <v>24</v>
      </c>
      <c r="P10" s="11"/>
      <c r="Q10" s="11"/>
      <c r="R10" s="11"/>
      <c r="S10" s="11"/>
      <c r="T10" s="11"/>
      <c r="U10" s="11"/>
    </row>
    <row r="11" customFormat="false" ht="12.75" hidden="false" customHeight="false" outlineLevel="0" collapsed="false">
      <c r="A11" s="11"/>
      <c r="B11" s="18" t="s">
        <v>25</v>
      </c>
      <c r="C11" s="19" t="n">
        <v>126</v>
      </c>
      <c r="D11" s="19" t="n">
        <v>86</v>
      </c>
      <c r="E11" s="19" t="n">
        <v>80</v>
      </c>
      <c r="F11" s="19" t="n">
        <v>3</v>
      </c>
      <c r="G11" s="19" t="n">
        <v>3</v>
      </c>
      <c r="H11" s="19" t="s">
        <v>26</v>
      </c>
      <c r="I11" s="19" t="s">
        <v>26</v>
      </c>
      <c r="J11" s="19" t="n">
        <v>40</v>
      </c>
      <c r="K11" s="19" t="n">
        <v>36</v>
      </c>
      <c r="L11" s="19" t="n">
        <v>2</v>
      </c>
      <c r="M11" s="19" t="n">
        <v>1</v>
      </c>
      <c r="N11" s="19" t="n">
        <v>1</v>
      </c>
      <c r="O11" s="17" t="s">
        <v>26</v>
      </c>
      <c r="P11" s="11"/>
      <c r="Q11" s="11"/>
      <c r="R11" s="11"/>
      <c r="S11" s="11"/>
      <c r="T11" s="11"/>
      <c r="U11" s="11"/>
    </row>
    <row r="12" customFormat="false" ht="12.75" hidden="false" customHeight="false" outlineLevel="0" collapsed="false">
      <c r="A12" s="11"/>
      <c r="B12" s="18" t="s">
        <v>27</v>
      </c>
      <c r="C12" s="19" t="n">
        <v>116</v>
      </c>
      <c r="D12" s="19" t="n">
        <v>77</v>
      </c>
      <c r="E12" s="19" t="n">
        <v>56</v>
      </c>
      <c r="F12" s="19" t="n">
        <v>7</v>
      </c>
      <c r="G12" s="19" t="n">
        <v>14</v>
      </c>
      <c r="H12" s="19" t="s">
        <v>26</v>
      </c>
      <c r="I12" s="16" t="s">
        <v>26</v>
      </c>
      <c r="J12" s="19" t="n">
        <v>39</v>
      </c>
      <c r="K12" s="19" t="n">
        <v>24</v>
      </c>
      <c r="L12" s="19" t="n">
        <v>2</v>
      </c>
      <c r="M12" s="19" t="n">
        <v>12</v>
      </c>
      <c r="N12" s="19" t="n">
        <v>1</v>
      </c>
      <c r="O12" s="17" t="s">
        <v>26</v>
      </c>
      <c r="P12" s="11"/>
      <c r="Q12" s="11"/>
      <c r="R12" s="11"/>
      <c r="S12" s="11"/>
      <c r="T12" s="11"/>
      <c r="U12" s="11"/>
    </row>
    <row r="13" customFormat="false" ht="12.75" hidden="false" customHeight="false" outlineLevel="0" collapsed="false">
      <c r="A13" s="11"/>
      <c r="B13" s="18" t="s">
        <v>28</v>
      </c>
      <c r="C13" s="19" t="n">
        <v>163</v>
      </c>
      <c r="D13" s="19" t="n">
        <v>97</v>
      </c>
      <c r="E13" s="19" t="n">
        <v>56</v>
      </c>
      <c r="F13" s="19" t="n">
        <v>4</v>
      </c>
      <c r="G13" s="19" t="n">
        <v>35</v>
      </c>
      <c r="H13" s="19" t="n">
        <v>1</v>
      </c>
      <c r="I13" s="19" t="n">
        <v>1</v>
      </c>
      <c r="J13" s="19" t="n">
        <v>66</v>
      </c>
      <c r="K13" s="19" t="n">
        <v>30</v>
      </c>
      <c r="L13" s="19" t="n">
        <v>6</v>
      </c>
      <c r="M13" s="19" t="n">
        <v>28</v>
      </c>
      <c r="N13" s="19" t="n">
        <v>2</v>
      </c>
      <c r="O13" s="20" t="s">
        <v>26</v>
      </c>
      <c r="P13" s="11"/>
      <c r="Q13" s="11"/>
      <c r="R13" s="11"/>
      <c r="S13" s="11"/>
      <c r="T13" s="11"/>
      <c r="U13" s="11"/>
    </row>
    <row r="14" customFormat="false" ht="12.75" hidden="false" customHeight="false" outlineLevel="0" collapsed="false">
      <c r="A14" s="11"/>
      <c r="B14" s="18" t="s">
        <v>29</v>
      </c>
      <c r="C14" s="19" t="n">
        <v>280</v>
      </c>
      <c r="D14" s="19" t="n">
        <v>181</v>
      </c>
      <c r="E14" s="19" t="n">
        <v>93</v>
      </c>
      <c r="F14" s="19" t="n">
        <v>9</v>
      </c>
      <c r="G14" s="19" t="n">
        <v>79</v>
      </c>
      <c r="H14" s="19" t="s">
        <v>26</v>
      </c>
      <c r="I14" s="16" t="s">
        <v>26</v>
      </c>
      <c r="J14" s="19" t="n">
        <v>99</v>
      </c>
      <c r="K14" s="19" t="n">
        <v>30</v>
      </c>
      <c r="L14" s="19" t="n">
        <v>15</v>
      </c>
      <c r="M14" s="19" t="n">
        <v>46</v>
      </c>
      <c r="N14" s="19" t="n">
        <v>8</v>
      </c>
      <c r="O14" s="20" t="s">
        <v>26</v>
      </c>
      <c r="P14" s="11"/>
      <c r="Q14" s="11"/>
      <c r="R14" s="11"/>
      <c r="S14" s="11"/>
      <c r="T14" s="11"/>
      <c r="U14" s="11"/>
    </row>
    <row r="15" customFormat="false" ht="12.75" hidden="false" customHeight="false" outlineLevel="0" collapsed="false">
      <c r="A15" s="11"/>
      <c r="B15" s="18" t="s">
        <v>30</v>
      </c>
      <c r="C15" s="19" t="n">
        <v>425</v>
      </c>
      <c r="D15" s="19" t="n">
        <v>249</v>
      </c>
      <c r="E15" s="19" t="n">
        <v>121</v>
      </c>
      <c r="F15" s="19" t="n">
        <v>17</v>
      </c>
      <c r="G15" s="19" t="n">
        <v>108</v>
      </c>
      <c r="H15" s="19" t="n">
        <v>2</v>
      </c>
      <c r="I15" s="19" t="n">
        <v>1</v>
      </c>
      <c r="J15" s="19" t="n">
        <v>176</v>
      </c>
      <c r="K15" s="19" t="n">
        <v>39</v>
      </c>
      <c r="L15" s="19" t="n">
        <v>24</v>
      </c>
      <c r="M15" s="19" t="n">
        <v>94</v>
      </c>
      <c r="N15" s="19" t="n">
        <v>19</v>
      </c>
      <c r="O15" s="17" t="s">
        <v>26</v>
      </c>
      <c r="P15" s="11"/>
      <c r="Q15" s="11"/>
      <c r="R15" s="11"/>
      <c r="S15" s="11"/>
      <c r="T15" s="11"/>
      <c r="U15" s="11"/>
    </row>
    <row r="16" customFormat="false" ht="12.75" hidden="false" customHeight="false" outlineLevel="0" collapsed="false">
      <c r="A16" s="11"/>
      <c r="B16" s="18" t="s">
        <v>31</v>
      </c>
      <c r="C16" s="19" t="n">
        <v>1706</v>
      </c>
      <c r="D16" s="19" t="n">
        <v>550</v>
      </c>
      <c r="E16" s="19" t="n">
        <v>173</v>
      </c>
      <c r="F16" s="19" t="n">
        <v>71</v>
      </c>
      <c r="G16" s="19" t="n">
        <v>283</v>
      </c>
      <c r="H16" s="19" t="n">
        <v>23</v>
      </c>
      <c r="I16" s="19" t="s">
        <v>26</v>
      </c>
      <c r="J16" s="19" t="n">
        <v>1156</v>
      </c>
      <c r="K16" s="19" t="n">
        <v>73</v>
      </c>
      <c r="L16" s="19" t="n">
        <v>146</v>
      </c>
      <c r="M16" s="19" t="n">
        <v>547</v>
      </c>
      <c r="N16" s="19" t="n">
        <v>390</v>
      </c>
      <c r="O16" s="20" t="s">
        <v>26</v>
      </c>
      <c r="P16" s="11"/>
      <c r="Q16" s="11"/>
      <c r="R16" s="11"/>
      <c r="S16" s="11"/>
      <c r="T16" s="11"/>
      <c r="U16" s="11"/>
    </row>
    <row r="17" customFormat="false" ht="12.75" hidden="false" customHeight="false" outlineLevel="0" collapsed="false">
      <c r="A17" s="11"/>
      <c r="B17" s="18" t="s">
        <v>32</v>
      </c>
      <c r="C17" s="19" t="n">
        <v>5768</v>
      </c>
      <c r="D17" s="19" t="n">
        <v>1866</v>
      </c>
      <c r="E17" s="19" t="n">
        <v>470</v>
      </c>
      <c r="F17" s="19" t="n">
        <v>369</v>
      </c>
      <c r="G17" s="19" t="n">
        <v>768</v>
      </c>
      <c r="H17" s="19" t="n">
        <v>259</v>
      </c>
      <c r="I17" s="19" t="s">
        <v>26</v>
      </c>
      <c r="J17" s="19" t="n">
        <v>3902</v>
      </c>
      <c r="K17" s="19" t="n">
        <v>400</v>
      </c>
      <c r="L17" s="19" t="n">
        <v>405</v>
      </c>
      <c r="M17" s="19" t="n">
        <v>1350</v>
      </c>
      <c r="N17" s="19" t="n">
        <v>1747</v>
      </c>
      <c r="O17" s="20" t="s">
        <v>26</v>
      </c>
      <c r="P17" s="11"/>
      <c r="Q17" s="11"/>
      <c r="R17" s="11"/>
      <c r="S17" s="11"/>
      <c r="T17" s="11"/>
      <c r="U17" s="11"/>
    </row>
    <row r="18" customFormat="false" ht="12.75" hidden="false" customHeight="false" outlineLevel="0" collapsed="false">
      <c r="A18" s="11"/>
      <c r="B18" s="18" t="s">
        <v>33</v>
      </c>
      <c r="C18" s="19" t="n">
        <v>6112</v>
      </c>
      <c r="D18" s="19" t="n">
        <v>1772</v>
      </c>
      <c r="E18" s="19" t="n">
        <v>352</v>
      </c>
      <c r="F18" s="19" t="n">
        <v>354</v>
      </c>
      <c r="G18" s="19" t="n">
        <v>622</v>
      </c>
      <c r="H18" s="19" t="n">
        <v>444</v>
      </c>
      <c r="I18" s="19" t="s">
        <v>26</v>
      </c>
      <c r="J18" s="19" t="n">
        <v>4340</v>
      </c>
      <c r="K18" s="19" t="n">
        <v>368</v>
      </c>
      <c r="L18" s="19" t="n">
        <v>319</v>
      </c>
      <c r="M18" s="19" t="n">
        <v>1029</v>
      </c>
      <c r="N18" s="19" t="n">
        <v>2624</v>
      </c>
      <c r="O18" s="20" t="s">
        <v>26</v>
      </c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11"/>
      <c r="B19" s="18" t="s">
        <v>34</v>
      </c>
      <c r="C19" s="19" t="n">
        <v>6012</v>
      </c>
      <c r="D19" s="19" t="n">
        <v>1270</v>
      </c>
      <c r="E19" s="19" t="n">
        <v>174</v>
      </c>
      <c r="F19" s="19" t="n">
        <v>248</v>
      </c>
      <c r="G19" s="19" t="n">
        <v>313</v>
      </c>
      <c r="H19" s="19" t="n">
        <v>535</v>
      </c>
      <c r="I19" s="19" t="s">
        <v>26</v>
      </c>
      <c r="J19" s="19" t="n">
        <v>4742</v>
      </c>
      <c r="K19" s="19" t="n">
        <v>289</v>
      </c>
      <c r="L19" s="19" t="n">
        <v>196</v>
      </c>
      <c r="M19" s="19" t="n">
        <v>689</v>
      </c>
      <c r="N19" s="19" t="n">
        <v>3568</v>
      </c>
      <c r="O19" s="20" t="s">
        <v>26</v>
      </c>
      <c r="P19" s="11"/>
      <c r="Q19" s="11"/>
      <c r="R19" s="11"/>
      <c r="S19" s="11"/>
      <c r="T19" s="11"/>
      <c r="U19" s="11"/>
    </row>
    <row r="20" customFormat="false" ht="12.75" hidden="false" customHeight="false" outlineLevel="0" collapsed="false">
      <c r="A20" s="11"/>
      <c r="B20" s="18" t="s">
        <v>35</v>
      </c>
      <c r="C20" s="19" t="n">
        <v>14994</v>
      </c>
      <c r="D20" s="19" t="n">
        <v>2602</v>
      </c>
      <c r="E20" s="19" t="n">
        <v>182</v>
      </c>
      <c r="F20" s="19" t="n">
        <v>324</v>
      </c>
      <c r="G20" s="19" t="n">
        <v>255</v>
      </c>
      <c r="H20" s="19" t="n">
        <v>1841</v>
      </c>
      <c r="I20" s="19" t="s">
        <v>26</v>
      </c>
      <c r="J20" s="19" t="n">
        <v>12392</v>
      </c>
      <c r="K20" s="19" t="n">
        <v>514</v>
      </c>
      <c r="L20" s="19" t="n">
        <v>221</v>
      </c>
      <c r="M20" s="19" t="n">
        <v>877</v>
      </c>
      <c r="N20" s="19" t="n">
        <v>10777</v>
      </c>
      <c r="O20" s="20" t="n">
        <v>3</v>
      </c>
      <c r="P20" s="11"/>
      <c r="Q20" s="11"/>
      <c r="R20" s="11"/>
      <c r="S20" s="11"/>
      <c r="T20" s="11"/>
      <c r="U20" s="11"/>
    </row>
    <row r="21" customFormat="false" ht="12.75" hidden="false" customHeight="false" outlineLevel="0" collapsed="false">
      <c r="A21" s="11"/>
      <c r="B21" s="18" t="s">
        <v>17</v>
      </c>
      <c r="C21" s="19" t="n">
        <v>25</v>
      </c>
      <c r="D21" s="19" t="n">
        <v>3</v>
      </c>
      <c r="E21" s="19" t="n">
        <v>1</v>
      </c>
      <c r="F21" s="19" t="n">
        <v>2</v>
      </c>
      <c r="G21" s="19" t="s">
        <v>26</v>
      </c>
      <c r="H21" s="19" t="s">
        <v>26</v>
      </c>
      <c r="I21" s="19" t="s">
        <v>26</v>
      </c>
      <c r="J21" s="19" t="n">
        <v>22</v>
      </c>
      <c r="K21" s="19" t="n">
        <v>1</v>
      </c>
      <c r="L21" s="19" t="n">
        <v>5</v>
      </c>
      <c r="M21" s="19" t="n">
        <v>4</v>
      </c>
      <c r="N21" s="19" t="n">
        <v>12</v>
      </c>
      <c r="O21" s="20" t="s">
        <v>26</v>
      </c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A22" s="11"/>
      <c r="B22" s="21" t="s">
        <v>36</v>
      </c>
      <c r="C22" s="16" t="s">
        <v>24</v>
      </c>
      <c r="D22" s="16" t="s">
        <v>24</v>
      </c>
      <c r="E22" s="16" t="s">
        <v>24</v>
      </c>
      <c r="F22" s="16" t="s">
        <v>24</v>
      </c>
      <c r="G22" s="16" t="s">
        <v>24</v>
      </c>
      <c r="H22" s="16" t="s">
        <v>24</v>
      </c>
      <c r="I22" s="16" t="s">
        <v>24</v>
      </c>
      <c r="J22" s="16" t="s">
        <v>24</v>
      </c>
      <c r="K22" s="16" t="s">
        <v>24</v>
      </c>
      <c r="L22" s="16" t="s">
        <v>24</v>
      </c>
      <c r="M22" s="16" t="s">
        <v>24</v>
      </c>
      <c r="N22" s="16" t="s">
        <v>24</v>
      </c>
      <c r="O22" s="17" t="s">
        <v>24</v>
      </c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A23" s="11"/>
      <c r="B23" s="18" t="s">
        <v>37</v>
      </c>
      <c r="C23" s="19" t="n">
        <v>35489</v>
      </c>
      <c r="D23" s="19" t="n">
        <v>8631</v>
      </c>
      <c r="E23" s="19" t="n">
        <v>1737</v>
      </c>
      <c r="F23" s="19" t="n">
        <v>1380</v>
      </c>
      <c r="G23" s="19" t="n">
        <v>2427</v>
      </c>
      <c r="H23" s="19" t="n">
        <v>3085</v>
      </c>
      <c r="I23" s="19" t="n">
        <v>2</v>
      </c>
      <c r="J23" s="19" t="n">
        <v>26858</v>
      </c>
      <c r="K23" s="19" t="n">
        <v>1799</v>
      </c>
      <c r="L23" s="19" t="n">
        <v>1312</v>
      </c>
      <c r="M23" s="19" t="n">
        <v>4656</v>
      </c>
      <c r="N23" s="19" t="n">
        <v>19088</v>
      </c>
      <c r="O23" s="20" t="n">
        <v>3</v>
      </c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A24" s="11"/>
      <c r="B24" s="18" t="s">
        <v>38</v>
      </c>
      <c r="C24" s="16" t="s">
        <v>24</v>
      </c>
      <c r="D24" s="16" t="s">
        <v>24</v>
      </c>
      <c r="E24" s="16" t="s">
        <v>24</v>
      </c>
      <c r="F24" s="16" t="s">
        <v>24</v>
      </c>
      <c r="G24" s="16" t="s">
        <v>24</v>
      </c>
      <c r="H24" s="16" t="s">
        <v>24</v>
      </c>
      <c r="I24" s="16" t="s">
        <v>24</v>
      </c>
      <c r="J24" s="16" t="s">
        <v>24</v>
      </c>
      <c r="K24" s="16" t="s">
        <v>24</v>
      </c>
      <c r="L24" s="16" t="s">
        <v>24</v>
      </c>
      <c r="M24" s="16" t="s">
        <v>24</v>
      </c>
      <c r="N24" s="16" t="s">
        <v>24</v>
      </c>
      <c r="O24" s="17" t="s">
        <v>24</v>
      </c>
      <c r="P24" s="11"/>
      <c r="Q24" s="11"/>
      <c r="R24" s="11"/>
      <c r="S24" s="11"/>
      <c r="T24" s="11"/>
      <c r="U24" s="11"/>
    </row>
    <row r="25" customFormat="false" ht="12.75" hidden="false" customHeight="false" outlineLevel="0" collapsed="false">
      <c r="A25" s="11"/>
      <c r="B25" s="22" t="s">
        <v>39</v>
      </c>
      <c r="C25" s="19" t="n">
        <v>13597</v>
      </c>
      <c r="D25" s="19" t="n">
        <v>3635</v>
      </c>
      <c r="E25" s="19" t="n">
        <v>926</v>
      </c>
      <c r="F25" s="19" t="n">
        <v>620</v>
      </c>
      <c r="G25" s="19" t="n">
        <v>787</v>
      </c>
      <c r="H25" s="19" t="n">
        <v>1300</v>
      </c>
      <c r="I25" s="19" t="n">
        <v>2</v>
      </c>
      <c r="J25" s="19" t="n">
        <v>9962</v>
      </c>
      <c r="K25" s="19" t="n">
        <v>623</v>
      </c>
      <c r="L25" s="19" t="n">
        <v>527</v>
      </c>
      <c r="M25" s="19" t="n">
        <v>1022</v>
      </c>
      <c r="N25" s="19" t="n">
        <v>7788</v>
      </c>
      <c r="O25" s="20" t="n">
        <v>2</v>
      </c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A26" s="11"/>
      <c r="B26" s="22" t="s">
        <v>40</v>
      </c>
      <c r="C26" s="19" t="n">
        <v>7056</v>
      </c>
      <c r="D26" s="19" t="n">
        <v>1473</v>
      </c>
      <c r="E26" s="19" t="n">
        <v>194</v>
      </c>
      <c r="F26" s="19" t="n">
        <v>255</v>
      </c>
      <c r="G26" s="19" t="n">
        <v>467</v>
      </c>
      <c r="H26" s="19" t="n">
        <v>557</v>
      </c>
      <c r="I26" s="19" t="s">
        <v>26</v>
      </c>
      <c r="J26" s="19" t="n">
        <v>5583</v>
      </c>
      <c r="K26" s="19" t="n">
        <v>375</v>
      </c>
      <c r="L26" s="19" t="n">
        <v>247</v>
      </c>
      <c r="M26" s="19" t="n">
        <v>1398</v>
      </c>
      <c r="N26" s="19" t="n">
        <v>3563</v>
      </c>
      <c r="O26" s="20" t="s">
        <v>26</v>
      </c>
      <c r="P26" s="11"/>
      <c r="Q26" s="11"/>
      <c r="R26" s="11"/>
      <c r="S26" s="11"/>
      <c r="T26" s="11"/>
      <c r="U26" s="11"/>
    </row>
    <row r="27" customFormat="false" ht="12.75" hidden="false" customHeight="false" outlineLevel="0" collapsed="false">
      <c r="A27" s="11"/>
      <c r="B27" s="22" t="s">
        <v>41</v>
      </c>
      <c r="C27" s="19" t="n">
        <v>3342</v>
      </c>
      <c r="D27" s="19" t="n">
        <v>651</v>
      </c>
      <c r="E27" s="19" t="n">
        <v>90</v>
      </c>
      <c r="F27" s="19" t="n">
        <v>73</v>
      </c>
      <c r="G27" s="19" t="n">
        <v>97</v>
      </c>
      <c r="H27" s="19" t="n">
        <v>391</v>
      </c>
      <c r="I27" s="19" t="s">
        <v>26</v>
      </c>
      <c r="J27" s="19" t="n">
        <v>2691</v>
      </c>
      <c r="K27" s="19" t="n">
        <v>82</v>
      </c>
      <c r="L27" s="19" t="n">
        <v>60</v>
      </c>
      <c r="M27" s="19" t="n">
        <v>175</v>
      </c>
      <c r="N27" s="19" t="n">
        <v>2374</v>
      </c>
      <c r="O27" s="20" t="s">
        <v>26</v>
      </c>
      <c r="P27" s="11"/>
      <c r="Q27" s="11"/>
      <c r="R27" s="11"/>
      <c r="S27" s="11"/>
      <c r="T27" s="11"/>
      <c r="U27" s="11"/>
    </row>
    <row r="28" customFormat="false" ht="12.75" hidden="false" customHeight="false" outlineLevel="0" collapsed="false">
      <c r="A28" s="11"/>
      <c r="B28" s="22" t="s">
        <v>42</v>
      </c>
      <c r="C28" s="19" t="n">
        <v>6981</v>
      </c>
      <c r="D28" s="19" t="n">
        <v>1617</v>
      </c>
      <c r="E28" s="19" t="n">
        <v>292</v>
      </c>
      <c r="F28" s="19" t="n">
        <v>178</v>
      </c>
      <c r="G28" s="19" t="n">
        <v>667</v>
      </c>
      <c r="H28" s="19" t="n">
        <v>480</v>
      </c>
      <c r="I28" s="19" t="s">
        <v>26</v>
      </c>
      <c r="J28" s="19" t="n">
        <v>5364</v>
      </c>
      <c r="K28" s="19" t="n">
        <v>418</v>
      </c>
      <c r="L28" s="19" t="n">
        <v>225</v>
      </c>
      <c r="M28" s="19" t="n">
        <v>1328</v>
      </c>
      <c r="N28" s="19" t="n">
        <v>3392</v>
      </c>
      <c r="O28" s="20" t="n">
        <v>1</v>
      </c>
      <c r="P28" s="11"/>
      <c r="Q28" s="11"/>
      <c r="R28" s="11"/>
      <c r="S28" s="11"/>
      <c r="T28" s="11"/>
      <c r="U28" s="11"/>
    </row>
    <row r="29" customFormat="false" ht="12.75" hidden="false" customHeight="false" outlineLevel="0" collapsed="false">
      <c r="A29" s="11"/>
      <c r="B29" s="22" t="s">
        <v>43</v>
      </c>
      <c r="C29" s="19" t="n">
        <v>1840</v>
      </c>
      <c r="D29" s="19" t="n">
        <v>461</v>
      </c>
      <c r="E29" s="19" t="n">
        <v>85</v>
      </c>
      <c r="F29" s="19" t="n">
        <v>76</v>
      </c>
      <c r="G29" s="19" t="n">
        <v>173</v>
      </c>
      <c r="H29" s="19" t="n">
        <v>127</v>
      </c>
      <c r="I29" s="19" t="s">
        <v>26</v>
      </c>
      <c r="J29" s="19" t="n">
        <v>1379</v>
      </c>
      <c r="K29" s="19" t="n">
        <v>173</v>
      </c>
      <c r="L29" s="19" t="n">
        <v>86</v>
      </c>
      <c r="M29" s="19" t="n">
        <v>425</v>
      </c>
      <c r="N29" s="19" t="n">
        <v>695</v>
      </c>
      <c r="O29" s="20" t="s">
        <v>26</v>
      </c>
      <c r="P29" s="11"/>
      <c r="Q29" s="11"/>
      <c r="R29" s="11"/>
      <c r="S29" s="11"/>
      <c r="T29" s="11"/>
      <c r="U29" s="11"/>
    </row>
    <row r="30" customFormat="false" ht="14.25" hidden="false" customHeight="false" outlineLevel="0" collapsed="false">
      <c r="A30" s="11"/>
      <c r="B30" s="18" t="s">
        <v>44</v>
      </c>
      <c r="C30" s="16" t="s">
        <v>24</v>
      </c>
      <c r="D30" s="16" t="s">
        <v>24</v>
      </c>
      <c r="E30" s="16" t="s">
        <v>24</v>
      </c>
      <c r="F30" s="16" t="s">
        <v>24</v>
      </c>
      <c r="G30" s="16" t="s">
        <v>24</v>
      </c>
      <c r="H30" s="16" t="s">
        <v>24</v>
      </c>
      <c r="I30" s="16" t="s">
        <v>24</v>
      </c>
      <c r="J30" s="16" t="s">
        <v>24</v>
      </c>
      <c r="K30" s="16" t="s">
        <v>24</v>
      </c>
      <c r="L30" s="16" t="s">
        <v>24</v>
      </c>
      <c r="M30" s="16" t="s">
        <v>24</v>
      </c>
      <c r="N30" s="16" t="s">
        <v>24</v>
      </c>
      <c r="O30" s="17" t="s">
        <v>24</v>
      </c>
      <c r="P30" s="11"/>
      <c r="Q30" s="11"/>
      <c r="R30" s="11"/>
      <c r="S30" s="11"/>
      <c r="T30" s="11"/>
      <c r="U30" s="11"/>
    </row>
    <row r="31" customFormat="false" ht="12.75" hidden="false" customHeight="false" outlineLevel="0" collapsed="false">
      <c r="A31" s="11"/>
      <c r="B31" s="22" t="s">
        <v>45</v>
      </c>
      <c r="C31" s="19" t="n">
        <v>583</v>
      </c>
      <c r="D31" s="19" t="n">
        <v>152</v>
      </c>
      <c r="E31" s="19" t="n">
        <v>32</v>
      </c>
      <c r="F31" s="19" t="n">
        <v>30</v>
      </c>
      <c r="G31" s="19" t="n">
        <v>45</v>
      </c>
      <c r="H31" s="19" t="n">
        <v>45</v>
      </c>
      <c r="I31" s="19" t="s">
        <v>26</v>
      </c>
      <c r="J31" s="19" t="n">
        <v>431</v>
      </c>
      <c r="K31" s="19" t="n">
        <v>33</v>
      </c>
      <c r="L31" s="19" t="n">
        <v>31</v>
      </c>
      <c r="M31" s="19" t="n">
        <v>116</v>
      </c>
      <c r="N31" s="19" t="n">
        <v>251</v>
      </c>
      <c r="O31" s="20" t="s">
        <v>26</v>
      </c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A32" s="11"/>
      <c r="B32" s="22" t="s">
        <v>46</v>
      </c>
      <c r="C32" s="19" t="n">
        <v>1018</v>
      </c>
      <c r="D32" s="19" t="n">
        <v>270</v>
      </c>
      <c r="E32" s="19" t="n">
        <v>53</v>
      </c>
      <c r="F32" s="19" t="n">
        <v>46</v>
      </c>
      <c r="G32" s="19" t="n">
        <v>90</v>
      </c>
      <c r="H32" s="19" t="n">
        <v>81</v>
      </c>
      <c r="I32" s="19" t="s">
        <v>26</v>
      </c>
      <c r="J32" s="19" t="n">
        <v>748</v>
      </c>
      <c r="K32" s="19" t="n">
        <v>54</v>
      </c>
      <c r="L32" s="19" t="n">
        <v>51</v>
      </c>
      <c r="M32" s="19" t="n">
        <v>147</v>
      </c>
      <c r="N32" s="19" t="n">
        <v>496</v>
      </c>
      <c r="O32" s="20" t="s">
        <v>26</v>
      </c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A33" s="11"/>
      <c r="B33" s="22" t="s">
        <v>47</v>
      </c>
      <c r="C33" s="19" t="n">
        <v>1901</v>
      </c>
      <c r="D33" s="19" t="n">
        <v>482</v>
      </c>
      <c r="E33" s="19" t="n">
        <v>109</v>
      </c>
      <c r="F33" s="19" t="n">
        <v>67</v>
      </c>
      <c r="G33" s="19" t="n">
        <v>195</v>
      </c>
      <c r="H33" s="19" t="n">
        <v>111</v>
      </c>
      <c r="I33" s="19" t="s">
        <v>26</v>
      </c>
      <c r="J33" s="19" t="n">
        <v>1419</v>
      </c>
      <c r="K33" s="19" t="n">
        <v>147</v>
      </c>
      <c r="L33" s="19" t="n">
        <v>69</v>
      </c>
      <c r="M33" s="19" t="n">
        <v>288</v>
      </c>
      <c r="N33" s="19" t="n">
        <v>915</v>
      </c>
      <c r="O33" s="20" t="s">
        <v>26</v>
      </c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A34" s="11"/>
      <c r="B34" s="22" t="s">
        <v>48</v>
      </c>
      <c r="C34" s="19" t="n">
        <v>2098</v>
      </c>
      <c r="D34" s="19" t="n">
        <v>526</v>
      </c>
      <c r="E34" s="19" t="n">
        <v>128</v>
      </c>
      <c r="F34" s="19" t="n">
        <v>71</v>
      </c>
      <c r="G34" s="19" t="n">
        <v>199</v>
      </c>
      <c r="H34" s="19" t="n">
        <v>128</v>
      </c>
      <c r="I34" s="19" t="s">
        <v>26</v>
      </c>
      <c r="J34" s="19" t="n">
        <v>1572</v>
      </c>
      <c r="K34" s="19" t="n">
        <v>134</v>
      </c>
      <c r="L34" s="19" t="n">
        <v>68</v>
      </c>
      <c r="M34" s="19" t="n">
        <v>340</v>
      </c>
      <c r="N34" s="19" t="n">
        <v>1030</v>
      </c>
      <c r="O34" s="20" t="s">
        <v>26</v>
      </c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A35" s="11"/>
      <c r="B35" s="22" t="s">
        <v>49</v>
      </c>
      <c r="C35" s="19" t="n">
        <v>2482</v>
      </c>
      <c r="D35" s="19" t="n">
        <v>578</v>
      </c>
      <c r="E35" s="19" t="n">
        <v>136</v>
      </c>
      <c r="F35" s="19" t="n">
        <v>66</v>
      </c>
      <c r="G35" s="19" t="n">
        <v>232</v>
      </c>
      <c r="H35" s="19" t="n">
        <v>144</v>
      </c>
      <c r="I35" s="19" t="s">
        <v>26</v>
      </c>
      <c r="J35" s="19" t="n">
        <v>1904</v>
      </c>
      <c r="K35" s="19" t="n">
        <v>244</v>
      </c>
      <c r="L35" s="19" t="n">
        <v>72</v>
      </c>
      <c r="M35" s="19" t="n">
        <v>454</v>
      </c>
      <c r="N35" s="19" t="n">
        <v>1134</v>
      </c>
      <c r="O35" s="20" t="s">
        <v>26</v>
      </c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A36" s="11"/>
      <c r="B36" s="22" t="s">
        <v>50</v>
      </c>
      <c r="C36" s="19" t="n">
        <v>2161</v>
      </c>
      <c r="D36" s="19" t="n">
        <v>511</v>
      </c>
      <c r="E36" s="19" t="n">
        <v>123</v>
      </c>
      <c r="F36" s="19" t="n">
        <v>72</v>
      </c>
      <c r="G36" s="19" t="n">
        <v>165</v>
      </c>
      <c r="H36" s="19" t="n">
        <v>151</v>
      </c>
      <c r="I36" s="16" t="s">
        <v>26</v>
      </c>
      <c r="J36" s="19" t="n">
        <v>1650</v>
      </c>
      <c r="K36" s="19" t="n">
        <v>115</v>
      </c>
      <c r="L36" s="19" t="n">
        <v>71</v>
      </c>
      <c r="M36" s="19" t="n">
        <v>344</v>
      </c>
      <c r="N36" s="19" t="n">
        <v>1120</v>
      </c>
      <c r="O36" s="20" t="s">
        <v>26</v>
      </c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A37" s="11"/>
      <c r="B37" s="22" t="s">
        <v>51</v>
      </c>
      <c r="C37" s="19" t="n">
        <v>2070</v>
      </c>
      <c r="D37" s="19" t="n">
        <v>463</v>
      </c>
      <c r="E37" s="19" t="n">
        <v>109</v>
      </c>
      <c r="F37" s="19" t="n">
        <v>70</v>
      </c>
      <c r="G37" s="19" t="n">
        <v>140</v>
      </c>
      <c r="H37" s="19" t="n">
        <v>144</v>
      </c>
      <c r="I37" s="16" t="s">
        <v>26</v>
      </c>
      <c r="J37" s="19" t="n">
        <v>1607</v>
      </c>
      <c r="K37" s="19" t="n">
        <v>131</v>
      </c>
      <c r="L37" s="19" t="n">
        <v>69</v>
      </c>
      <c r="M37" s="19" t="n">
        <v>337</v>
      </c>
      <c r="N37" s="19" t="n">
        <v>1070</v>
      </c>
      <c r="O37" s="20" t="s">
        <v>26</v>
      </c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A38" s="11"/>
      <c r="B38" s="22" t="s">
        <v>52</v>
      </c>
      <c r="C38" s="19" t="n">
        <v>20324</v>
      </c>
      <c r="D38" s="19" t="n">
        <v>4776</v>
      </c>
      <c r="E38" s="19" t="n">
        <v>878</v>
      </c>
      <c r="F38" s="19" t="n">
        <v>762</v>
      </c>
      <c r="G38" s="19" t="n">
        <v>1061</v>
      </c>
      <c r="H38" s="19" t="n">
        <v>2075</v>
      </c>
      <c r="I38" s="19" t="s">
        <v>26</v>
      </c>
      <c r="J38" s="19" t="n">
        <v>15548</v>
      </c>
      <c r="K38" s="19" t="n">
        <v>788</v>
      </c>
      <c r="L38" s="19" t="n">
        <v>683</v>
      </c>
      <c r="M38" s="19" t="n">
        <v>2218</v>
      </c>
      <c r="N38" s="19" t="n">
        <v>11857</v>
      </c>
      <c r="O38" s="20" t="n">
        <v>2</v>
      </c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11"/>
      <c r="B39" s="18" t="s">
        <v>53</v>
      </c>
      <c r="C39" s="16" t="s">
        <v>24</v>
      </c>
      <c r="D39" s="16" t="s">
        <v>24</v>
      </c>
      <c r="E39" s="16" t="s">
        <v>24</v>
      </c>
      <c r="F39" s="16" t="s">
        <v>24</v>
      </c>
      <c r="G39" s="16" t="s">
        <v>24</v>
      </c>
      <c r="H39" s="16" t="s">
        <v>24</v>
      </c>
      <c r="I39" s="16" t="s">
        <v>24</v>
      </c>
      <c r="J39" s="16" t="s">
        <v>24</v>
      </c>
      <c r="K39" s="16" t="s">
        <v>24</v>
      </c>
      <c r="L39" s="16" t="s">
        <v>24</v>
      </c>
      <c r="M39" s="16" t="s">
        <v>24</v>
      </c>
      <c r="N39" s="16" t="s">
        <v>24</v>
      </c>
      <c r="O39" s="17" t="s">
        <v>24</v>
      </c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11"/>
      <c r="B40" s="22" t="s">
        <v>54</v>
      </c>
      <c r="C40" s="19" t="n">
        <v>2083</v>
      </c>
      <c r="D40" s="19" t="n">
        <v>641</v>
      </c>
      <c r="E40" s="19" t="n">
        <v>220</v>
      </c>
      <c r="F40" s="19" t="n">
        <v>88</v>
      </c>
      <c r="G40" s="19" t="n">
        <v>168</v>
      </c>
      <c r="H40" s="19" t="n">
        <v>164</v>
      </c>
      <c r="I40" s="19" t="n">
        <v>1</v>
      </c>
      <c r="J40" s="19" t="n">
        <v>1442</v>
      </c>
      <c r="K40" s="19" t="n">
        <v>173</v>
      </c>
      <c r="L40" s="19" t="n">
        <v>54</v>
      </c>
      <c r="M40" s="19" t="n">
        <v>167</v>
      </c>
      <c r="N40" s="19" t="n">
        <v>1048</v>
      </c>
      <c r="O40" s="20" t="s">
        <v>26</v>
      </c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A41" s="11"/>
      <c r="B41" s="22" t="s">
        <v>55</v>
      </c>
      <c r="C41" s="19" t="n">
        <v>9915</v>
      </c>
      <c r="D41" s="19" t="n">
        <v>2457</v>
      </c>
      <c r="E41" s="19" t="n">
        <v>600</v>
      </c>
      <c r="F41" s="19" t="n">
        <v>350</v>
      </c>
      <c r="G41" s="19" t="n">
        <v>599</v>
      </c>
      <c r="H41" s="19" t="n">
        <v>908</v>
      </c>
      <c r="I41" s="19" t="s">
        <v>26</v>
      </c>
      <c r="J41" s="19" t="n">
        <v>7458</v>
      </c>
      <c r="K41" s="19" t="n">
        <v>451</v>
      </c>
      <c r="L41" s="19" t="n">
        <v>295</v>
      </c>
      <c r="M41" s="19" t="n">
        <v>977</v>
      </c>
      <c r="N41" s="19" t="n">
        <v>5732</v>
      </c>
      <c r="O41" s="20" t="n">
        <v>3</v>
      </c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A42" s="11"/>
      <c r="B42" s="22" t="s">
        <v>56</v>
      </c>
      <c r="C42" s="19" t="n">
        <v>7410</v>
      </c>
      <c r="D42" s="19" t="n">
        <v>1590</v>
      </c>
      <c r="E42" s="19" t="n">
        <v>252</v>
      </c>
      <c r="F42" s="19" t="n">
        <v>224</v>
      </c>
      <c r="G42" s="19" t="n">
        <v>340</v>
      </c>
      <c r="H42" s="19" t="n">
        <v>774</v>
      </c>
      <c r="I42" s="19" t="s">
        <v>26</v>
      </c>
      <c r="J42" s="19" t="n">
        <v>5820</v>
      </c>
      <c r="K42" s="19" t="n">
        <v>309</v>
      </c>
      <c r="L42" s="19" t="n">
        <v>240</v>
      </c>
      <c r="M42" s="19" t="n">
        <v>837</v>
      </c>
      <c r="N42" s="19" t="n">
        <v>4434</v>
      </c>
      <c r="O42" s="20" t="s">
        <v>26</v>
      </c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A43" s="11"/>
      <c r="B43" s="22" t="s">
        <v>57</v>
      </c>
      <c r="C43" s="19" t="n">
        <v>8269</v>
      </c>
      <c r="D43" s="19" t="n">
        <v>2012</v>
      </c>
      <c r="E43" s="19" t="n">
        <v>331</v>
      </c>
      <c r="F43" s="19" t="n">
        <v>372</v>
      </c>
      <c r="G43" s="19" t="n">
        <v>629</v>
      </c>
      <c r="H43" s="19" t="n">
        <v>680</v>
      </c>
      <c r="I43" s="19" t="s">
        <v>26</v>
      </c>
      <c r="J43" s="19" t="n">
        <v>6257</v>
      </c>
      <c r="K43" s="19" t="n">
        <v>477</v>
      </c>
      <c r="L43" s="19" t="n">
        <v>351</v>
      </c>
      <c r="M43" s="19" t="n">
        <v>1415</v>
      </c>
      <c r="N43" s="19" t="n">
        <v>4014</v>
      </c>
      <c r="O43" s="20" t="s">
        <v>26</v>
      </c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A44" s="11"/>
      <c r="B44" s="22" t="s">
        <v>58</v>
      </c>
      <c r="C44" s="19" t="n">
        <v>2788</v>
      </c>
      <c r="D44" s="19" t="n">
        <v>747</v>
      </c>
      <c r="E44" s="19" t="n">
        <v>137</v>
      </c>
      <c r="F44" s="19" t="n">
        <v>122</v>
      </c>
      <c r="G44" s="19" t="n">
        <v>271</v>
      </c>
      <c r="H44" s="19" t="n">
        <v>217</v>
      </c>
      <c r="I44" s="19" t="s">
        <v>26</v>
      </c>
      <c r="J44" s="19" t="n">
        <v>2041</v>
      </c>
      <c r="K44" s="19" t="n">
        <v>146</v>
      </c>
      <c r="L44" s="19" t="n">
        <v>126</v>
      </c>
      <c r="M44" s="19" t="n">
        <v>467</v>
      </c>
      <c r="N44" s="19" t="n">
        <v>1302</v>
      </c>
      <c r="O44" s="20" t="s">
        <v>26</v>
      </c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A45" s="11"/>
      <c r="B45" s="22" t="s">
        <v>59</v>
      </c>
      <c r="C45" s="19" t="n">
        <v>2826</v>
      </c>
      <c r="D45" s="19" t="n">
        <v>637</v>
      </c>
      <c r="E45" s="19" t="n">
        <v>120</v>
      </c>
      <c r="F45" s="19" t="n">
        <v>97</v>
      </c>
      <c r="G45" s="19" t="n">
        <v>243</v>
      </c>
      <c r="H45" s="19" t="n">
        <v>177</v>
      </c>
      <c r="I45" s="19" t="s">
        <v>26</v>
      </c>
      <c r="J45" s="19" t="n">
        <v>2189</v>
      </c>
      <c r="K45" s="19" t="n">
        <v>145</v>
      </c>
      <c r="L45" s="19" t="n">
        <v>129</v>
      </c>
      <c r="M45" s="19" t="n">
        <v>427</v>
      </c>
      <c r="N45" s="19" t="n">
        <v>1488</v>
      </c>
      <c r="O45" s="20" t="s">
        <v>26</v>
      </c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A46" s="11"/>
      <c r="B46" s="22" t="s">
        <v>60</v>
      </c>
      <c r="C46" s="19" t="n">
        <v>1814</v>
      </c>
      <c r="D46" s="19" t="n">
        <v>424</v>
      </c>
      <c r="E46" s="19" t="n">
        <v>59</v>
      </c>
      <c r="F46" s="19" t="n">
        <v>88</v>
      </c>
      <c r="G46" s="19" t="n">
        <v>138</v>
      </c>
      <c r="H46" s="19" t="n">
        <v>138</v>
      </c>
      <c r="I46" s="19" t="n">
        <v>1</v>
      </c>
      <c r="J46" s="19" t="n">
        <v>1390</v>
      </c>
      <c r="K46" s="19" t="n">
        <v>73</v>
      </c>
      <c r="L46" s="19" t="n">
        <v>86</v>
      </c>
      <c r="M46" s="19" t="n">
        <v>299</v>
      </c>
      <c r="N46" s="19" t="n">
        <v>932</v>
      </c>
      <c r="O46" s="20" t="s">
        <v>26</v>
      </c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A47" s="11"/>
      <c r="B47" s="18" t="s">
        <v>61</v>
      </c>
      <c r="C47" s="16" t="s">
        <v>24</v>
      </c>
      <c r="D47" s="16" t="s">
        <v>24</v>
      </c>
      <c r="E47" s="16" t="s">
        <v>24</v>
      </c>
      <c r="F47" s="16" t="s">
        <v>24</v>
      </c>
      <c r="G47" s="16" t="s">
        <v>24</v>
      </c>
      <c r="H47" s="16" t="s">
        <v>24</v>
      </c>
      <c r="I47" s="16" t="s">
        <v>24</v>
      </c>
      <c r="J47" s="16" t="s">
        <v>24</v>
      </c>
      <c r="K47" s="16" t="s">
        <v>24</v>
      </c>
      <c r="L47" s="16" t="s">
        <v>24</v>
      </c>
      <c r="M47" s="16" t="s">
        <v>24</v>
      </c>
      <c r="N47" s="16" t="s">
        <v>24</v>
      </c>
      <c r="O47" s="17" t="s">
        <v>24</v>
      </c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A48" s="11"/>
      <c r="B48" s="22" t="s">
        <v>62</v>
      </c>
      <c r="C48" s="19" t="n">
        <v>32770</v>
      </c>
      <c r="D48" s="19" t="n">
        <v>7617</v>
      </c>
      <c r="E48" s="19" t="n">
        <v>1390</v>
      </c>
      <c r="F48" s="19" t="n">
        <v>1199</v>
      </c>
      <c r="G48" s="19" t="n">
        <v>2125</v>
      </c>
      <c r="H48" s="19" t="n">
        <v>2902</v>
      </c>
      <c r="I48" s="19" t="n">
        <v>1</v>
      </c>
      <c r="J48" s="19" t="n">
        <v>25153</v>
      </c>
      <c r="K48" s="19" t="n">
        <v>1593</v>
      </c>
      <c r="L48" s="19" t="n">
        <v>1148</v>
      </c>
      <c r="M48" s="19" t="n">
        <v>4357</v>
      </c>
      <c r="N48" s="19" t="n">
        <v>18052</v>
      </c>
      <c r="O48" s="20" t="n">
        <v>3</v>
      </c>
      <c r="P48" s="11"/>
      <c r="Q48" s="11"/>
      <c r="R48" s="11"/>
      <c r="S48" s="11"/>
      <c r="T48" s="11"/>
      <c r="U48" s="11"/>
    </row>
    <row r="49" customFormat="false" ht="25.5" hidden="false" customHeight="false" outlineLevel="0" collapsed="false">
      <c r="A49" s="11"/>
      <c r="B49" s="23" t="s">
        <v>63</v>
      </c>
      <c r="C49" s="19" t="n">
        <v>31034</v>
      </c>
      <c r="D49" s="19" t="n">
        <v>7061</v>
      </c>
      <c r="E49" s="19" t="n">
        <v>1198</v>
      </c>
      <c r="F49" s="19" t="n">
        <v>1127</v>
      </c>
      <c r="G49" s="19" t="n">
        <v>1970</v>
      </c>
      <c r="H49" s="19" t="n">
        <v>2765</v>
      </c>
      <c r="I49" s="19" t="n">
        <v>1</v>
      </c>
      <c r="J49" s="19" t="n">
        <v>23973</v>
      </c>
      <c r="K49" s="19" t="n">
        <v>1494</v>
      </c>
      <c r="L49" s="19" t="n">
        <v>1102</v>
      </c>
      <c r="M49" s="19" t="n">
        <v>4202</v>
      </c>
      <c r="N49" s="19" t="n">
        <v>17172</v>
      </c>
      <c r="O49" s="20" t="n">
        <v>3</v>
      </c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A50" s="11"/>
      <c r="B50" s="22" t="s">
        <v>64</v>
      </c>
      <c r="C50" s="19" t="n">
        <v>2258</v>
      </c>
      <c r="D50" s="19" t="n">
        <v>836</v>
      </c>
      <c r="E50" s="19" t="n">
        <v>306</v>
      </c>
      <c r="F50" s="19" t="n">
        <v>133</v>
      </c>
      <c r="G50" s="19" t="n">
        <v>242</v>
      </c>
      <c r="H50" s="19" t="n">
        <v>154</v>
      </c>
      <c r="I50" s="19" t="n">
        <v>1</v>
      </c>
      <c r="J50" s="19" t="n">
        <v>1422</v>
      </c>
      <c r="K50" s="19" t="n">
        <v>177</v>
      </c>
      <c r="L50" s="19" t="n">
        <v>123</v>
      </c>
      <c r="M50" s="19" t="n">
        <v>238</v>
      </c>
      <c r="N50" s="19" t="n">
        <v>884</v>
      </c>
      <c r="O50" s="20" t="s">
        <v>26</v>
      </c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A51" s="11"/>
      <c r="B51" s="18" t="s">
        <v>65</v>
      </c>
      <c r="C51" s="16" t="s">
        <v>24</v>
      </c>
      <c r="D51" s="16" t="s">
        <v>24</v>
      </c>
      <c r="E51" s="16" t="s">
        <v>24</v>
      </c>
      <c r="F51" s="16" t="s">
        <v>24</v>
      </c>
      <c r="G51" s="16" t="s">
        <v>24</v>
      </c>
      <c r="H51" s="16" t="s">
        <v>24</v>
      </c>
      <c r="I51" s="16" t="s">
        <v>24</v>
      </c>
      <c r="J51" s="16" t="s">
        <v>24</v>
      </c>
      <c r="K51" s="16" t="s">
        <v>24</v>
      </c>
      <c r="L51" s="16" t="s">
        <v>24</v>
      </c>
      <c r="M51" s="16" t="s">
        <v>24</v>
      </c>
      <c r="N51" s="16" t="s">
        <v>24</v>
      </c>
      <c r="O51" s="17" t="s">
        <v>24</v>
      </c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A52" s="11"/>
      <c r="B52" s="22" t="s">
        <v>66</v>
      </c>
      <c r="C52" s="19" t="n">
        <v>3749</v>
      </c>
      <c r="D52" s="19" t="n">
        <v>941</v>
      </c>
      <c r="E52" s="19" t="n">
        <v>225</v>
      </c>
      <c r="F52" s="19" t="n">
        <v>83</v>
      </c>
      <c r="G52" s="19" t="n">
        <v>432</v>
      </c>
      <c r="H52" s="19" t="n">
        <v>200</v>
      </c>
      <c r="I52" s="19" t="n">
        <v>1</v>
      </c>
      <c r="J52" s="19" t="n">
        <v>2808</v>
      </c>
      <c r="K52" s="19" t="n">
        <v>312</v>
      </c>
      <c r="L52" s="19" t="n">
        <v>82</v>
      </c>
      <c r="M52" s="19" t="n">
        <v>712</v>
      </c>
      <c r="N52" s="19" t="n">
        <v>1702</v>
      </c>
      <c r="O52" s="20" t="s">
        <v>26</v>
      </c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A53" s="11"/>
      <c r="B53" s="22" t="s">
        <v>61</v>
      </c>
      <c r="C53" s="16" t="s">
        <v>24</v>
      </c>
      <c r="D53" s="16" t="s">
        <v>24</v>
      </c>
      <c r="E53" s="16" t="s">
        <v>24</v>
      </c>
      <c r="F53" s="16" t="s">
        <v>24</v>
      </c>
      <c r="G53" s="16" t="s">
        <v>24</v>
      </c>
      <c r="H53" s="16" t="s">
        <v>24</v>
      </c>
      <c r="I53" s="16" t="s">
        <v>24</v>
      </c>
      <c r="J53" s="16" t="s">
        <v>24</v>
      </c>
      <c r="K53" s="16" t="s">
        <v>24</v>
      </c>
      <c r="L53" s="16" t="s">
        <v>24</v>
      </c>
      <c r="M53" s="16" t="s">
        <v>24</v>
      </c>
      <c r="N53" s="16" t="s">
        <v>24</v>
      </c>
      <c r="O53" s="17" t="s">
        <v>24</v>
      </c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A54" s="11"/>
      <c r="B54" s="24" t="s">
        <v>62</v>
      </c>
      <c r="C54" s="19" t="n">
        <v>3591</v>
      </c>
      <c r="D54" s="19" t="n">
        <v>876</v>
      </c>
      <c r="E54" s="19" t="n">
        <v>193</v>
      </c>
      <c r="F54" s="19" t="n">
        <v>79</v>
      </c>
      <c r="G54" s="19" t="n">
        <v>407</v>
      </c>
      <c r="H54" s="19" t="n">
        <v>197</v>
      </c>
      <c r="I54" s="19" t="s">
        <v>26</v>
      </c>
      <c r="J54" s="19" t="n">
        <v>2715</v>
      </c>
      <c r="K54" s="19" t="n">
        <v>290</v>
      </c>
      <c r="L54" s="19" t="n">
        <v>77</v>
      </c>
      <c r="M54" s="19" t="n">
        <v>689</v>
      </c>
      <c r="N54" s="19" t="n">
        <v>1659</v>
      </c>
      <c r="O54" s="20" t="s">
        <v>26</v>
      </c>
      <c r="P54" s="11"/>
      <c r="Q54" s="11"/>
      <c r="R54" s="11"/>
      <c r="S54" s="11"/>
      <c r="T54" s="11"/>
      <c r="U54" s="11"/>
    </row>
    <row r="55" customFormat="false" ht="25.5" hidden="false" customHeight="false" outlineLevel="0" collapsed="false">
      <c r="A55" s="11"/>
      <c r="B55" s="25" t="s">
        <v>63</v>
      </c>
      <c r="C55" s="19" t="n">
        <v>3487</v>
      </c>
      <c r="D55" s="19" t="n">
        <v>839</v>
      </c>
      <c r="E55" s="19" t="n">
        <v>179</v>
      </c>
      <c r="F55" s="19" t="n">
        <v>73</v>
      </c>
      <c r="G55" s="19" t="n">
        <v>394</v>
      </c>
      <c r="H55" s="19" t="n">
        <v>193</v>
      </c>
      <c r="I55" s="19" t="s">
        <v>26</v>
      </c>
      <c r="J55" s="19" t="n">
        <v>2648</v>
      </c>
      <c r="K55" s="19" t="n">
        <v>289</v>
      </c>
      <c r="L55" s="19" t="n">
        <v>75</v>
      </c>
      <c r="M55" s="19" t="n">
        <v>684</v>
      </c>
      <c r="N55" s="19" t="n">
        <v>1600</v>
      </c>
      <c r="O55" s="20" t="s">
        <v>26</v>
      </c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A56" s="11"/>
      <c r="B56" s="24" t="s">
        <v>64</v>
      </c>
      <c r="C56" s="19" t="n">
        <v>152</v>
      </c>
      <c r="D56" s="19" t="n">
        <v>62</v>
      </c>
      <c r="E56" s="19" t="n">
        <v>31</v>
      </c>
      <c r="F56" s="19" t="n">
        <v>4</v>
      </c>
      <c r="G56" s="19" t="n">
        <v>23</v>
      </c>
      <c r="H56" s="19" t="n">
        <v>3</v>
      </c>
      <c r="I56" s="19" t="n">
        <v>1</v>
      </c>
      <c r="J56" s="19" t="n">
        <v>90</v>
      </c>
      <c r="K56" s="19" t="n">
        <v>22</v>
      </c>
      <c r="L56" s="19" t="n">
        <v>5</v>
      </c>
      <c r="M56" s="19" t="n">
        <v>21</v>
      </c>
      <c r="N56" s="19" t="n">
        <v>42</v>
      </c>
      <c r="O56" s="17" t="s">
        <v>26</v>
      </c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A57" s="11"/>
      <c r="B57" s="22" t="s">
        <v>67</v>
      </c>
      <c r="C57" s="19" t="n">
        <v>5716</v>
      </c>
      <c r="D57" s="19" t="n">
        <v>1392</v>
      </c>
      <c r="E57" s="19" t="n">
        <v>376</v>
      </c>
      <c r="F57" s="19" t="n">
        <v>165</v>
      </c>
      <c r="G57" s="19" t="n">
        <v>529</v>
      </c>
      <c r="H57" s="19" t="n">
        <v>322</v>
      </c>
      <c r="I57" s="19" t="s">
        <v>26</v>
      </c>
      <c r="J57" s="19" t="n">
        <v>4324</v>
      </c>
      <c r="K57" s="19" t="n">
        <v>447</v>
      </c>
      <c r="L57" s="19" t="n">
        <v>178</v>
      </c>
      <c r="M57" s="19" t="n">
        <v>1027</v>
      </c>
      <c r="N57" s="19" t="n">
        <v>2672</v>
      </c>
      <c r="O57" s="20" t="s">
        <v>26</v>
      </c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A58" s="11"/>
      <c r="B58" s="22" t="s">
        <v>61</v>
      </c>
      <c r="C58" s="16" t="s">
        <v>24</v>
      </c>
      <c r="D58" s="16" t="s">
        <v>24</v>
      </c>
      <c r="E58" s="16" t="s">
        <v>24</v>
      </c>
      <c r="F58" s="16" t="s">
        <v>24</v>
      </c>
      <c r="G58" s="16" t="s">
        <v>24</v>
      </c>
      <c r="H58" s="16" t="s">
        <v>24</v>
      </c>
      <c r="I58" s="16" t="s">
        <v>24</v>
      </c>
      <c r="J58" s="16" t="s">
        <v>24</v>
      </c>
      <c r="K58" s="16" t="s">
        <v>24</v>
      </c>
      <c r="L58" s="16" t="s">
        <v>24</v>
      </c>
      <c r="M58" s="16" t="s">
        <v>24</v>
      </c>
      <c r="N58" s="16" t="s">
        <v>24</v>
      </c>
      <c r="O58" s="17" t="s">
        <v>24</v>
      </c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A59" s="11"/>
      <c r="B59" s="24" t="s">
        <v>62</v>
      </c>
      <c r="C59" s="19" t="n">
        <v>5247</v>
      </c>
      <c r="D59" s="19" t="n">
        <v>1190</v>
      </c>
      <c r="E59" s="19" t="n">
        <v>262</v>
      </c>
      <c r="F59" s="19" t="n">
        <v>146</v>
      </c>
      <c r="G59" s="19" t="n">
        <v>475</v>
      </c>
      <c r="H59" s="19" t="n">
        <v>307</v>
      </c>
      <c r="I59" s="19" t="s">
        <v>26</v>
      </c>
      <c r="J59" s="19" t="n">
        <v>4057</v>
      </c>
      <c r="K59" s="19" t="n">
        <v>394</v>
      </c>
      <c r="L59" s="19" t="n">
        <v>164</v>
      </c>
      <c r="M59" s="19" t="n">
        <v>987</v>
      </c>
      <c r="N59" s="19" t="n">
        <v>2512</v>
      </c>
      <c r="O59" s="20" t="s">
        <v>26</v>
      </c>
      <c r="P59" s="11"/>
      <c r="Q59" s="11"/>
      <c r="R59" s="11"/>
      <c r="S59" s="11"/>
      <c r="T59" s="11"/>
      <c r="U59" s="11"/>
    </row>
    <row r="60" customFormat="false" ht="25.5" hidden="false" customHeight="false" outlineLevel="0" collapsed="false">
      <c r="A60" s="11"/>
      <c r="B60" s="25" t="s">
        <v>63</v>
      </c>
      <c r="C60" s="19" t="n">
        <v>4888</v>
      </c>
      <c r="D60" s="19" t="n">
        <v>1075</v>
      </c>
      <c r="E60" s="19" t="n">
        <v>219</v>
      </c>
      <c r="F60" s="19" t="n">
        <v>130</v>
      </c>
      <c r="G60" s="19" t="n">
        <v>440</v>
      </c>
      <c r="H60" s="19" t="n">
        <v>286</v>
      </c>
      <c r="I60" s="19" t="s">
        <v>26</v>
      </c>
      <c r="J60" s="19" t="n">
        <v>3813</v>
      </c>
      <c r="K60" s="19" t="n">
        <v>373</v>
      </c>
      <c r="L60" s="19" t="n">
        <v>151</v>
      </c>
      <c r="M60" s="19" t="n">
        <v>937</v>
      </c>
      <c r="N60" s="19" t="n">
        <v>2352</v>
      </c>
      <c r="O60" s="20" t="s">
        <v>26</v>
      </c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A61" s="11"/>
      <c r="B61" s="24" t="s">
        <v>64</v>
      </c>
      <c r="C61" s="19" t="n">
        <v>458</v>
      </c>
      <c r="D61" s="19" t="n">
        <v>199</v>
      </c>
      <c r="E61" s="19" t="n">
        <v>112</v>
      </c>
      <c r="F61" s="19" t="n">
        <v>19</v>
      </c>
      <c r="G61" s="19" t="n">
        <v>53</v>
      </c>
      <c r="H61" s="19" t="n">
        <v>15</v>
      </c>
      <c r="I61" s="19" t="s">
        <v>26</v>
      </c>
      <c r="J61" s="19" t="n">
        <v>259</v>
      </c>
      <c r="K61" s="19" t="n">
        <v>53</v>
      </c>
      <c r="L61" s="19" t="n">
        <v>14</v>
      </c>
      <c r="M61" s="19" t="n">
        <v>38</v>
      </c>
      <c r="N61" s="19" t="n">
        <v>154</v>
      </c>
      <c r="O61" s="17" t="s">
        <v>26</v>
      </c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A62" s="11"/>
      <c r="B62" s="22" t="s">
        <v>68</v>
      </c>
      <c r="C62" s="19" t="n">
        <v>11008</v>
      </c>
      <c r="D62" s="19" t="n">
        <v>2414</v>
      </c>
      <c r="E62" s="19" t="n">
        <v>489</v>
      </c>
      <c r="F62" s="19" t="n">
        <v>387</v>
      </c>
      <c r="G62" s="19" t="n">
        <v>568</v>
      </c>
      <c r="H62" s="19" t="n">
        <v>970</v>
      </c>
      <c r="I62" s="19" t="s">
        <v>26</v>
      </c>
      <c r="J62" s="19" t="n">
        <v>8594</v>
      </c>
      <c r="K62" s="19" t="n">
        <v>521</v>
      </c>
      <c r="L62" s="19" t="n">
        <v>330</v>
      </c>
      <c r="M62" s="19" t="n">
        <v>1403</v>
      </c>
      <c r="N62" s="19" t="n">
        <v>6340</v>
      </c>
      <c r="O62" s="20" t="s">
        <v>26</v>
      </c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A63" s="11"/>
      <c r="B63" s="22" t="s">
        <v>61</v>
      </c>
      <c r="C63" s="16" t="s">
        <v>24</v>
      </c>
      <c r="D63" s="16" t="s">
        <v>24</v>
      </c>
      <c r="E63" s="16" t="s">
        <v>24</v>
      </c>
      <c r="F63" s="16" t="s">
        <v>24</v>
      </c>
      <c r="G63" s="16" t="s">
        <v>24</v>
      </c>
      <c r="H63" s="16" t="s">
        <v>24</v>
      </c>
      <c r="I63" s="16" t="s">
        <v>24</v>
      </c>
      <c r="J63" s="16" t="s">
        <v>24</v>
      </c>
      <c r="K63" s="16" t="s">
        <v>24</v>
      </c>
      <c r="L63" s="16" t="s">
        <v>24</v>
      </c>
      <c r="M63" s="16" t="s">
        <v>24</v>
      </c>
      <c r="N63" s="16" t="s">
        <v>24</v>
      </c>
      <c r="O63" s="17" t="s">
        <v>24</v>
      </c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A64" s="11"/>
      <c r="B64" s="24" t="s">
        <v>62</v>
      </c>
      <c r="C64" s="19" t="n">
        <v>10565</v>
      </c>
      <c r="D64" s="19" t="n">
        <v>2249</v>
      </c>
      <c r="E64" s="19" t="n">
        <v>412</v>
      </c>
      <c r="F64" s="19" t="n">
        <v>376</v>
      </c>
      <c r="G64" s="19" t="n">
        <v>522</v>
      </c>
      <c r="H64" s="19" t="n">
        <v>939</v>
      </c>
      <c r="I64" s="19" t="s">
        <v>26</v>
      </c>
      <c r="J64" s="19" t="n">
        <v>8316</v>
      </c>
      <c r="K64" s="19" t="n">
        <v>481</v>
      </c>
      <c r="L64" s="19" t="n">
        <v>324</v>
      </c>
      <c r="M64" s="19" t="n">
        <v>1368</v>
      </c>
      <c r="N64" s="19" t="n">
        <v>6143</v>
      </c>
      <c r="O64" s="20" t="s">
        <v>26</v>
      </c>
      <c r="P64" s="11"/>
      <c r="Q64" s="11"/>
      <c r="R64" s="11"/>
      <c r="S64" s="11"/>
      <c r="T64" s="11"/>
      <c r="U64" s="11"/>
    </row>
    <row r="65" customFormat="false" ht="25.5" hidden="false" customHeight="false" outlineLevel="0" collapsed="false">
      <c r="A65" s="11"/>
      <c r="B65" s="25" t="s">
        <v>63</v>
      </c>
      <c r="C65" s="19" t="n">
        <v>9896</v>
      </c>
      <c r="D65" s="19" t="n">
        <v>2043</v>
      </c>
      <c r="E65" s="19" t="n">
        <v>340</v>
      </c>
      <c r="F65" s="19" t="n">
        <v>346</v>
      </c>
      <c r="G65" s="19" t="n">
        <v>465</v>
      </c>
      <c r="H65" s="19" t="n">
        <v>892</v>
      </c>
      <c r="I65" s="19" t="s">
        <v>26</v>
      </c>
      <c r="J65" s="19" t="n">
        <v>7853</v>
      </c>
      <c r="K65" s="19" t="n">
        <v>444</v>
      </c>
      <c r="L65" s="19" t="n">
        <v>313</v>
      </c>
      <c r="M65" s="19" t="n">
        <v>1312</v>
      </c>
      <c r="N65" s="19" t="n">
        <v>5784</v>
      </c>
      <c r="O65" s="20" t="s">
        <v>26</v>
      </c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11"/>
      <c r="B66" s="24" t="s">
        <v>64</v>
      </c>
      <c r="C66" s="19" t="n">
        <v>426</v>
      </c>
      <c r="D66" s="19" t="n">
        <v>160</v>
      </c>
      <c r="E66" s="19" t="n">
        <v>74</v>
      </c>
      <c r="F66" s="19" t="n">
        <v>11</v>
      </c>
      <c r="G66" s="19" t="n">
        <v>45</v>
      </c>
      <c r="H66" s="19" t="n">
        <v>30</v>
      </c>
      <c r="I66" s="19" t="s">
        <v>26</v>
      </c>
      <c r="J66" s="19" t="n">
        <v>266</v>
      </c>
      <c r="K66" s="19" t="n">
        <v>40</v>
      </c>
      <c r="L66" s="19" t="n">
        <v>6</v>
      </c>
      <c r="M66" s="19" t="n">
        <v>33</v>
      </c>
      <c r="N66" s="19" t="n">
        <v>187</v>
      </c>
      <c r="O66" s="20" t="s">
        <v>26</v>
      </c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11"/>
      <c r="B67" s="22" t="s">
        <v>69</v>
      </c>
      <c r="C67" s="19" t="n">
        <v>8095</v>
      </c>
      <c r="D67" s="19" t="n">
        <v>1996</v>
      </c>
      <c r="E67" s="19" t="n">
        <v>320</v>
      </c>
      <c r="F67" s="19" t="n">
        <v>357</v>
      </c>
      <c r="G67" s="19" t="n">
        <v>413</v>
      </c>
      <c r="H67" s="19" t="n">
        <v>906</v>
      </c>
      <c r="I67" s="19" t="s">
        <v>26</v>
      </c>
      <c r="J67" s="19" t="n">
        <v>6099</v>
      </c>
      <c r="K67" s="19" t="n">
        <v>245</v>
      </c>
      <c r="L67" s="19" t="n">
        <v>343</v>
      </c>
      <c r="M67" s="19" t="n">
        <v>826</v>
      </c>
      <c r="N67" s="19" t="n">
        <v>4684</v>
      </c>
      <c r="O67" s="20" t="n">
        <v>1</v>
      </c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11"/>
      <c r="B68" s="22" t="s">
        <v>61</v>
      </c>
      <c r="C68" s="16" t="s">
        <v>24</v>
      </c>
      <c r="D68" s="16" t="s">
        <v>24</v>
      </c>
      <c r="E68" s="16" t="s">
        <v>24</v>
      </c>
      <c r="F68" s="16" t="s">
        <v>24</v>
      </c>
      <c r="G68" s="16" t="s">
        <v>24</v>
      </c>
      <c r="H68" s="16" t="s">
        <v>24</v>
      </c>
      <c r="I68" s="16" t="s">
        <v>24</v>
      </c>
      <c r="J68" s="16" t="s">
        <v>24</v>
      </c>
      <c r="K68" s="16" t="s">
        <v>24</v>
      </c>
      <c r="L68" s="16" t="s">
        <v>24</v>
      </c>
      <c r="M68" s="16" t="s">
        <v>24</v>
      </c>
      <c r="N68" s="16" t="s">
        <v>24</v>
      </c>
      <c r="O68" s="17" t="s">
        <v>24</v>
      </c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A69" s="11"/>
      <c r="B69" s="24" t="s">
        <v>62</v>
      </c>
      <c r="C69" s="19" t="n">
        <v>7954</v>
      </c>
      <c r="D69" s="19" t="n">
        <v>1933</v>
      </c>
      <c r="E69" s="19" t="n">
        <v>295</v>
      </c>
      <c r="F69" s="19" t="n">
        <v>347</v>
      </c>
      <c r="G69" s="19" t="n">
        <v>398</v>
      </c>
      <c r="H69" s="19" t="n">
        <v>893</v>
      </c>
      <c r="I69" s="19" t="s">
        <v>26</v>
      </c>
      <c r="J69" s="19" t="n">
        <v>6021</v>
      </c>
      <c r="K69" s="19" t="n">
        <v>236</v>
      </c>
      <c r="L69" s="19" t="n">
        <v>339</v>
      </c>
      <c r="M69" s="19" t="n">
        <v>819</v>
      </c>
      <c r="N69" s="19" t="n">
        <v>4626</v>
      </c>
      <c r="O69" s="20" t="n">
        <v>1</v>
      </c>
      <c r="P69" s="11"/>
      <c r="Q69" s="11"/>
      <c r="R69" s="11"/>
      <c r="S69" s="11"/>
      <c r="T69" s="11"/>
      <c r="U69" s="11"/>
    </row>
    <row r="70" customFormat="false" ht="25.5" hidden="false" customHeight="false" outlineLevel="0" collapsed="false">
      <c r="A70" s="11"/>
      <c r="B70" s="25" t="s">
        <v>63</v>
      </c>
      <c r="C70" s="19" t="n">
        <v>7559</v>
      </c>
      <c r="D70" s="19" t="n">
        <v>1805</v>
      </c>
      <c r="E70" s="19" t="n">
        <v>255</v>
      </c>
      <c r="F70" s="19" t="n">
        <v>337</v>
      </c>
      <c r="G70" s="19" t="n">
        <v>367</v>
      </c>
      <c r="H70" s="19" t="n">
        <v>846</v>
      </c>
      <c r="I70" s="19" t="s">
        <v>26</v>
      </c>
      <c r="J70" s="19" t="n">
        <v>5754</v>
      </c>
      <c r="K70" s="19" t="n">
        <v>212</v>
      </c>
      <c r="L70" s="19" t="n">
        <v>328</v>
      </c>
      <c r="M70" s="19" t="n">
        <v>792</v>
      </c>
      <c r="N70" s="19" t="n">
        <v>4421</v>
      </c>
      <c r="O70" s="20" t="n">
        <v>1</v>
      </c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A71" s="11"/>
      <c r="B71" s="24" t="s">
        <v>64</v>
      </c>
      <c r="C71" s="19" t="n">
        <v>136</v>
      </c>
      <c r="D71" s="19" t="n">
        <v>62</v>
      </c>
      <c r="E71" s="19" t="n">
        <v>25</v>
      </c>
      <c r="F71" s="19" t="n">
        <v>10</v>
      </c>
      <c r="G71" s="19" t="n">
        <v>15</v>
      </c>
      <c r="H71" s="19" t="n">
        <v>12</v>
      </c>
      <c r="I71" s="16" t="s">
        <v>26</v>
      </c>
      <c r="J71" s="19" t="n">
        <v>74</v>
      </c>
      <c r="K71" s="19" t="n">
        <v>9</v>
      </c>
      <c r="L71" s="19" t="n">
        <v>4</v>
      </c>
      <c r="M71" s="19" t="n">
        <v>6</v>
      </c>
      <c r="N71" s="19" t="n">
        <v>55</v>
      </c>
      <c r="O71" s="17" t="s">
        <v>26</v>
      </c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A72" s="11"/>
      <c r="B72" s="22" t="s">
        <v>70</v>
      </c>
      <c r="C72" s="19" t="n">
        <v>4875</v>
      </c>
      <c r="D72" s="19" t="n">
        <v>1247</v>
      </c>
      <c r="E72" s="19" t="n">
        <v>227</v>
      </c>
      <c r="F72" s="19" t="n">
        <v>231</v>
      </c>
      <c r="G72" s="19" t="n">
        <v>253</v>
      </c>
      <c r="H72" s="19" t="n">
        <v>536</v>
      </c>
      <c r="I72" s="19" t="s">
        <v>26</v>
      </c>
      <c r="J72" s="19" t="n">
        <v>3628</v>
      </c>
      <c r="K72" s="19" t="n">
        <v>158</v>
      </c>
      <c r="L72" s="19" t="n">
        <v>212</v>
      </c>
      <c r="M72" s="19" t="n">
        <v>372</v>
      </c>
      <c r="N72" s="19" t="n">
        <v>2884</v>
      </c>
      <c r="O72" s="20" t="n">
        <v>2</v>
      </c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A73" s="11"/>
      <c r="B73" s="22" t="s">
        <v>61</v>
      </c>
      <c r="C73" s="16" t="s">
        <v>24</v>
      </c>
      <c r="D73" s="16" t="s">
        <v>24</v>
      </c>
      <c r="E73" s="16" t="s">
        <v>24</v>
      </c>
      <c r="F73" s="16" t="s">
        <v>24</v>
      </c>
      <c r="G73" s="16" t="s">
        <v>24</v>
      </c>
      <c r="H73" s="16" t="s">
        <v>24</v>
      </c>
      <c r="I73" s="16" t="s">
        <v>24</v>
      </c>
      <c r="J73" s="16" t="s">
        <v>24</v>
      </c>
      <c r="K73" s="16" t="s">
        <v>24</v>
      </c>
      <c r="L73" s="16" t="s">
        <v>24</v>
      </c>
      <c r="M73" s="16" t="s">
        <v>24</v>
      </c>
      <c r="N73" s="16" t="s">
        <v>24</v>
      </c>
      <c r="O73" s="17" t="s">
        <v>24</v>
      </c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A74" s="11"/>
      <c r="B74" s="24" t="s">
        <v>62</v>
      </c>
      <c r="C74" s="19" t="n">
        <v>4801</v>
      </c>
      <c r="D74" s="19" t="n">
        <v>1214</v>
      </c>
      <c r="E74" s="19" t="n">
        <v>205</v>
      </c>
      <c r="F74" s="19" t="n">
        <v>229</v>
      </c>
      <c r="G74" s="19" t="n">
        <v>250</v>
      </c>
      <c r="H74" s="19" t="n">
        <v>530</v>
      </c>
      <c r="I74" s="19" t="s">
        <v>26</v>
      </c>
      <c r="J74" s="19" t="n">
        <v>3587</v>
      </c>
      <c r="K74" s="19" t="n">
        <v>152</v>
      </c>
      <c r="L74" s="19" t="n">
        <v>210</v>
      </c>
      <c r="M74" s="19" t="n">
        <v>365</v>
      </c>
      <c r="N74" s="19" t="n">
        <v>2858</v>
      </c>
      <c r="O74" s="20" t="n">
        <v>2</v>
      </c>
      <c r="P74" s="11"/>
      <c r="Q74" s="11"/>
      <c r="R74" s="11"/>
      <c r="S74" s="11"/>
      <c r="T74" s="11"/>
      <c r="U74" s="11"/>
    </row>
    <row r="75" customFormat="false" ht="25.5" hidden="false" customHeight="false" outlineLevel="0" collapsed="false">
      <c r="A75" s="11"/>
      <c r="B75" s="25" t="s">
        <v>63</v>
      </c>
      <c r="C75" s="19" t="n">
        <v>4623</v>
      </c>
      <c r="D75" s="19" t="n">
        <v>1152</v>
      </c>
      <c r="E75" s="19" t="n">
        <v>184</v>
      </c>
      <c r="F75" s="19" t="n">
        <v>221</v>
      </c>
      <c r="G75" s="19" t="n">
        <v>234</v>
      </c>
      <c r="H75" s="19" t="n">
        <v>513</v>
      </c>
      <c r="I75" s="19" t="s">
        <v>26</v>
      </c>
      <c r="J75" s="19" t="n">
        <v>3471</v>
      </c>
      <c r="K75" s="19" t="n">
        <v>137</v>
      </c>
      <c r="L75" s="19" t="n">
        <v>204</v>
      </c>
      <c r="M75" s="19" t="n">
        <v>352</v>
      </c>
      <c r="N75" s="19" t="n">
        <v>2776</v>
      </c>
      <c r="O75" s="20" t="n">
        <v>2</v>
      </c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A76" s="11"/>
      <c r="B76" s="24" t="s">
        <v>64</v>
      </c>
      <c r="C76" s="19" t="n">
        <v>70</v>
      </c>
      <c r="D76" s="19" t="n">
        <v>33</v>
      </c>
      <c r="E76" s="19" t="n">
        <v>22</v>
      </c>
      <c r="F76" s="19" t="n">
        <v>2</v>
      </c>
      <c r="G76" s="19" t="n">
        <v>3</v>
      </c>
      <c r="H76" s="19" t="n">
        <v>6</v>
      </c>
      <c r="I76" s="16" t="s">
        <v>26</v>
      </c>
      <c r="J76" s="19" t="n">
        <v>37</v>
      </c>
      <c r="K76" s="19" t="n">
        <v>6</v>
      </c>
      <c r="L76" s="19" t="n">
        <v>2</v>
      </c>
      <c r="M76" s="19" t="n">
        <v>6</v>
      </c>
      <c r="N76" s="19" t="n">
        <v>23</v>
      </c>
      <c r="O76" s="17" t="s">
        <v>26</v>
      </c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A77" s="11"/>
      <c r="B77" s="26" t="s">
        <v>71</v>
      </c>
      <c r="C77" s="19" t="n">
        <v>2046</v>
      </c>
      <c r="D77" s="19" t="n">
        <v>641</v>
      </c>
      <c r="E77" s="19" t="n">
        <v>100</v>
      </c>
      <c r="F77" s="19" t="n">
        <v>157</v>
      </c>
      <c r="G77" s="19" t="n">
        <v>232</v>
      </c>
      <c r="H77" s="19" t="n">
        <v>151</v>
      </c>
      <c r="I77" s="19" t="n">
        <v>1</v>
      </c>
      <c r="J77" s="19" t="n">
        <v>1405</v>
      </c>
      <c r="K77" s="19" t="n">
        <v>116</v>
      </c>
      <c r="L77" s="19" t="n">
        <v>167</v>
      </c>
      <c r="M77" s="19" t="n">
        <v>316</v>
      </c>
      <c r="N77" s="19" t="n">
        <v>806</v>
      </c>
      <c r="O77" s="20" t="s">
        <v>26</v>
      </c>
      <c r="P77" s="11"/>
      <c r="Q77" s="11"/>
      <c r="R77" s="11"/>
      <c r="S77" s="11"/>
      <c r="T77" s="11"/>
      <c r="U77" s="11"/>
    </row>
    <row r="78" customFormat="false" ht="13.5" hidden="false" customHeight="false" outlineLevel="0" collapsed="false">
      <c r="A78" s="11"/>
      <c r="B78" s="27" t="s">
        <v>72</v>
      </c>
      <c r="C78" s="28" t="n">
        <v>238</v>
      </c>
      <c r="D78" s="28" t="n">
        <v>122</v>
      </c>
      <c r="E78" s="28" t="n">
        <v>21</v>
      </c>
      <c r="F78" s="28" t="n">
        <v>28</v>
      </c>
      <c r="G78" s="28" t="n">
        <v>53</v>
      </c>
      <c r="H78" s="28" t="n">
        <v>20</v>
      </c>
      <c r="I78" s="28" t="s">
        <v>26</v>
      </c>
      <c r="J78" s="28" t="n">
        <v>116</v>
      </c>
      <c r="K78" s="28" t="n">
        <v>5</v>
      </c>
      <c r="L78" s="28" t="n">
        <v>29</v>
      </c>
      <c r="M78" s="28" t="n">
        <v>21</v>
      </c>
      <c r="N78" s="28" t="n">
        <v>61</v>
      </c>
      <c r="O78" s="29" t="s">
        <v>26</v>
      </c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29.25" hidden="false" customHeight="true" outlineLevel="0" collapsed="false">
      <c r="B82" s="1" t="s">
        <v>0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1"/>
      <c r="B83" s="11" t="s">
        <v>1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30" t="s">
        <v>2</v>
      </c>
      <c r="N83" s="11" t="s">
        <v>3</v>
      </c>
      <c r="P83" s="11"/>
      <c r="Q83" s="11"/>
      <c r="R83" s="11"/>
      <c r="S83" s="11"/>
      <c r="T83" s="11"/>
      <c r="U83" s="11"/>
    </row>
    <row r="84" customFormat="false" ht="20.1" hidden="false" customHeight="true" outlineLevel="0" collapsed="false">
      <c r="A84" s="11"/>
      <c r="B84" s="31" t="s">
        <v>7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30" t="s">
        <v>5</v>
      </c>
      <c r="N84" s="11" t="s">
        <v>6</v>
      </c>
      <c r="P84" s="11"/>
      <c r="Q84" s="11"/>
      <c r="R84" s="11"/>
      <c r="S84" s="11"/>
      <c r="T84" s="11"/>
      <c r="U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8" hidden="false" customHeight="true" outlineLevel="0" collapsed="false">
      <c r="A86" s="11"/>
      <c r="B86" s="4" t="s">
        <v>7</v>
      </c>
      <c r="C86" s="5" t="s">
        <v>74</v>
      </c>
      <c r="D86" s="6" t="s">
        <v>9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11"/>
      <c r="Q86" s="11"/>
      <c r="R86" s="11"/>
      <c r="S86" s="11"/>
      <c r="T86" s="11"/>
      <c r="U86" s="11"/>
    </row>
    <row r="87" customFormat="false" ht="18" hidden="false" customHeight="true" outlineLevel="0" collapsed="false">
      <c r="A87" s="11"/>
      <c r="B87" s="4"/>
      <c r="C87" s="5"/>
      <c r="D87" s="7" t="s">
        <v>10</v>
      </c>
      <c r="E87" s="8" t="s">
        <v>11</v>
      </c>
      <c r="F87" s="8"/>
      <c r="G87" s="8"/>
      <c r="H87" s="8"/>
      <c r="I87" s="8"/>
      <c r="J87" s="7" t="s">
        <v>12</v>
      </c>
      <c r="K87" s="9" t="s">
        <v>11</v>
      </c>
      <c r="L87" s="9"/>
      <c r="M87" s="9"/>
      <c r="N87" s="9"/>
      <c r="O87" s="9"/>
      <c r="P87" s="11"/>
      <c r="Q87" s="11"/>
      <c r="R87" s="11"/>
      <c r="S87" s="11"/>
      <c r="T87" s="11"/>
      <c r="U87" s="11"/>
    </row>
    <row r="88" customFormat="false" ht="30" hidden="false" customHeight="true" outlineLevel="0" collapsed="false">
      <c r="A88" s="11"/>
      <c r="B88" s="4"/>
      <c r="C88" s="5"/>
      <c r="D88" s="7"/>
      <c r="E88" s="7" t="s">
        <v>13</v>
      </c>
      <c r="F88" s="7" t="s">
        <v>14</v>
      </c>
      <c r="G88" s="7" t="s">
        <v>15</v>
      </c>
      <c r="H88" s="7" t="s">
        <v>16</v>
      </c>
      <c r="I88" s="7" t="s">
        <v>17</v>
      </c>
      <c r="J88" s="7"/>
      <c r="K88" s="7" t="s">
        <v>18</v>
      </c>
      <c r="L88" s="7" t="s">
        <v>19</v>
      </c>
      <c r="M88" s="7" t="s">
        <v>20</v>
      </c>
      <c r="N88" s="7" t="s">
        <v>21</v>
      </c>
      <c r="O88" s="10" t="s">
        <v>17</v>
      </c>
      <c r="P88" s="11"/>
      <c r="Q88" s="11"/>
      <c r="R88" s="11"/>
      <c r="S88" s="11"/>
      <c r="T88" s="11"/>
      <c r="U88" s="11"/>
    </row>
    <row r="89" customFormat="false" ht="29.25" hidden="false" customHeight="true" outlineLevel="0" collapsed="false">
      <c r="A89" s="11"/>
      <c r="B89" s="12" t="s">
        <v>22</v>
      </c>
      <c r="C89" s="13" t="n">
        <v>1904</v>
      </c>
      <c r="D89" s="13" t="n">
        <v>601</v>
      </c>
      <c r="E89" s="13" t="n">
        <v>113</v>
      </c>
      <c r="F89" s="13" t="n">
        <v>145</v>
      </c>
      <c r="G89" s="13" t="n">
        <v>213</v>
      </c>
      <c r="H89" s="13" t="n">
        <v>129</v>
      </c>
      <c r="I89" s="13" t="n">
        <v>1</v>
      </c>
      <c r="J89" s="13" t="n">
        <v>1303</v>
      </c>
      <c r="K89" s="13" t="n">
        <v>77</v>
      </c>
      <c r="L89" s="13" t="n">
        <v>124</v>
      </c>
      <c r="M89" s="13" t="n">
        <v>514</v>
      </c>
      <c r="N89" s="13" t="n">
        <v>588</v>
      </c>
      <c r="O89" s="14" t="s">
        <v>26</v>
      </c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A90" s="11"/>
      <c r="B90" s="15" t="s">
        <v>23</v>
      </c>
      <c r="C90" s="16" t="s">
        <v>24</v>
      </c>
      <c r="D90" s="16" t="s">
        <v>24</v>
      </c>
      <c r="E90" s="16" t="s">
        <v>24</v>
      </c>
      <c r="F90" s="16" t="s">
        <v>24</v>
      </c>
      <c r="G90" s="16" t="s">
        <v>24</v>
      </c>
      <c r="H90" s="16" t="s">
        <v>24</v>
      </c>
      <c r="I90" s="16" t="s">
        <v>24</v>
      </c>
      <c r="J90" s="16" t="s">
        <v>24</v>
      </c>
      <c r="K90" s="16" t="s">
        <v>24</v>
      </c>
      <c r="L90" s="16" t="s">
        <v>24</v>
      </c>
      <c r="M90" s="16" t="s">
        <v>24</v>
      </c>
      <c r="N90" s="16" t="s">
        <v>24</v>
      </c>
      <c r="O90" s="17" t="s">
        <v>24</v>
      </c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A91" s="11"/>
      <c r="B91" s="18" t="s">
        <v>25</v>
      </c>
      <c r="C91" s="19" t="n">
        <v>23</v>
      </c>
      <c r="D91" s="19" t="n">
        <v>18</v>
      </c>
      <c r="E91" s="19" t="n">
        <v>16</v>
      </c>
      <c r="F91" s="19" t="n">
        <v>1</v>
      </c>
      <c r="G91" s="19" t="n">
        <v>1</v>
      </c>
      <c r="H91" s="19" t="s">
        <v>26</v>
      </c>
      <c r="I91" s="16" t="s">
        <v>26</v>
      </c>
      <c r="J91" s="19" t="n">
        <v>5</v>
      </c>
      <c r="K91" s="19" t="n">
        <v>4</v>
      </c>
      <c r="L91" s="19" t="s">
        <v>26</v>
      </c>
      <c r="M91" s="19" t="n">
        <v>1</v>
      </c>
      <c r="N91" s="16" t="s">
        <v>26</v>
      </c>
      <c r="O91" s="17" t="s">
        <v>26</v>
      </c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A92" s="11"/>
      <c r="B92" s="18" t="s">
        <v>27</v>
      </c>
      <c r="C92" s="19" t="n">
        <v>20</v>
      </c>
      <c r="D92" s="19" t="n">
        <v>14</v>
      </c>
      <c r="E92" s="19" t="n">
        <v>9</v>
      </c>
      <c r="F92" s="19" t="n">
        <v>3</v>
      </c>
      <c r="G92" s="19" t="n">
        <v>2</v>
      </c>
      <c r="H92" s="19" t="s">
        <v>26</v>
      </c>
      <c r="I92" s="16" t="s">
        <v>26</v>
      </c>
      <c r="J92" s="19" t="n">
        <v>6</v>
      </c>
      <c r="K92" s="19" t="n">
        <v>1</v>
      </c>
      <c r="L92" s="19" t="n">
        <v>1</v>
      </c>
      <c r="M92" s="19" t="n">
        <v>4</v>
      </c>
      <c r="N92" s="19" t="s">
        <v>26</v>
      </c>
      <c r="O92" s="17" t="s">
        <v>26</v>
      </c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A93" s="11"/>
      <c r="B93" s="18" t="s">
        <v>28</v>
      </c>
      <c r="C93" s="19" t="n">
        <v>21</v>
      </c>
      <c r="D93" s="19" t="n">
        <v>13</v>
      </c>
      <c r="E93" s="19" t="n">
        <v>9</v>
      </c>
      <c r="F93" s="19" t="s">
        <v>26</v>
      </c>
      <c r="G93" s="19" t="n">
        <v>3</v>
      </c>
      <c r="H93" s="19" t="s">
        <v>26</v>
      </c>
      <c r="I93" s="19" t="n">
        <v>1</v>
      </c>
      <c r="J93" s="19" t="n">
        <v>8</v>
      </c>
      <c r="K93" s="19" t="n">
        <v>2</v>
      </c>
      <c r="L93" s="19" t="n">
        <v>1</v>
      </c>
      <c r="M93" s="19" t="n">
        <v>4</v>
      </c>
      <c r="N93" s="19" t="n">
        <v>1</v>
      </c>
      <c r="O93" s="17" t="s">
        <v>26</v>
      </c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A94" s="11"/>
      <c r="B94" s="18" t="s">
        <v>29</v>
      </c>
      <c r="C94" s="19" t="n">
        <v>26</v>
      </c>
      <c r="D94" s="19" t="n">
        <v>19</v>
      </c>
      <c r="E94" s="19" t="n">
        <v>10</v>
      </c>
      <c r="F94" s="19" t="n">
        <v>2</v>
      </c>
      <c r="G94" s="19" t="n">
        <v>7</v>
      </c>
      <c r="H94" s="19" t="s">
        <v>26</v>
      </c>
      <c r="I94" s="16" t="s">
        <v>26</v>
      </c>
      <c r="J94" s="19" t="n">
        <v>7</v>
      </c>
      <c r="K94" s="19" t="n">
        <v>1</v>
      </c>
      <c r="L94" s="19" t="n">
        <v>2</v>
      </c>
      <c r="M94" s="19" t="n">
        <v>1</v>
      </c>
      <c r="N94" s="19" t="n">
        <v>3</v>
      </c>
      <c r="O94" s="20" t="s">
        <v>26</v>
      </c>
      <c r="P94" s="11"/>
      <c r="Q94" s="11"/>
      <c r="R94" s="11"/>
      <c r="S94" s="11"/>
      <c r="T94" s="11"/>
      <c r="U94" s="11"/>
    </row>
    <row r="95" customFormat="false" ht="12.75" hidden="false" customHeight="false" outlineLevel="0" collapsed="false">
      <c r="A95" s="11"/>
      <c r="B95" s="18" t="s">
        <v>30</v>
      </c>
      <c r="C95" s="19" t="n">
        <v>42</v>
      </c>
      <c r="D95" s="19" t="n">
        <v>24</v>
      </c>
      <c r="E95" s="19" t="n">
        <v>9</v>
      </c>
      <c r="F95" s="19" t="n">
        <v>3</v>
      </c>
      <c r="G95" s="19" t="n">
        <v>12</v>
      </c>
      <c r="H95" s="19" t="s">
        <v>26</v>
      </c>
      <c r="I95" s="19" t="s">
        <v>26</v>
      </c>
      <c r="J95" s="19" t="n">
        <v>18</v>
      </c>
      <c r="K95" s="19" t="n">
        <v>3</v>
      </c>
      <c r="L95" s="19" t="n">
        <v>1</v>
      </c>
      <c r="M95" s="19" t="n">
        <v>12</v>
      </c>
      <c r="N95" s="19" t="n">
        <v>2</v>
      </c>
      <c r="O95" s="17" t="s">
        <v>26</v>
      </c>
      <c r="P95" s="11"/>
      <c r="Q95" s="11"/>
      <c r="R95" s="11"/>
      <c r="S95" s="11"/>
      <c r="T95" s="11"/>
      <c r="U95" s="11"/>
    </row>
    <row r="96" customFormat="false" ht="12.75" hidden="false" customHeight="false" outlineLevel="0" collapsed="false">
      <c r="A96" s="11"/>
      <c r="B96" s="18" t="s">
        <v>31</v>
      </c>
      <c r="C96" s="19" t="n">
        <v>221</v>
      </c>
      <c r="D96" s="19" t="n">
        <v>49</v>
      </c>
      <c r="E96" s="19" t="n">
        <v>11</v>
      </c>
      <c r="F96" s="19" t="n">
        <v>6</v>
      </c>
      <c r="G96" s="19" t="n">
        <v>31</v>
      </c>
      <c r="H96" s="19" t="n">
        <v>1</v>
      </c>
      <c r="I96" s="16" t="s">
        <v>26</v>
      </c>
      <c r="J96" s="19" t="n">
        <v>172</v>
      </c>
      <c r="K96" s="19" t="n">
        <v>1</v>
      </c>
      <c r="L96" s="19" t="n">
        <v>21</v>
      </c>
      <c r="M96" s="19" t="n">
        <v>88</v>
      </c>
      <c r="N96" s="19" t="n">
        <v>62</v>
      </c>
      <c r="O96" s="20" t="s">
        <v>26</v>
      </c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A97" s="11"/>
      <c r="B97" s="18" t="s">
        <v>32</v>
      </c>
      <c r="C97" s="19" t="n">
        <v>764</v>
      </c>
      <c r="D97" s="19" t="n">
        <v>186</v>
      </c>
      <c r="E97" s="19" t="n">
        <v>22</v>
      </c>
      <c r="F97" s="19" t="n">
        <v>60</v>
      </c>
      <c r="G97" s="19" t="n">
        <v>76</v>
      </c>
      <c r="H97" s="19" t="n">
        <v>28</v>
      </c>
      <c r="I97" s="19" t="s">
        <v>26</v>
      </c>
      <c r="J97" s="19" t="n">
        <v>578</v>
      </c>
      <c r="K97" s="19" t="n">
        <v>35</v>
      </c>
      <c r="L97" s="19" t="n">
        <v>67</v>
      </c>
      <c r="M97" s="19" t="n">
        <v>260</v>
      </c>
      <c r="N97" s="19" t="n">
        <v>216</v>
      </c>
      <c r="O97" s="17" t="s">
        <v>26</v>
      </c>
      <c r="P97" s="11"/>
      <c r="Q97" s="11"/>
      <c r="R97" s="11"/>
      <c r="S97" s="11"/>
      <c r="T97" s="11"/>
      <c r="U97" s="11"/>
    </row>
    <row r="98" customFormat="false" ht="12.75" hidden="false" customHeight="false" outlineLevel="0" collapsed="false">
      <c r="A98" s="11"/>
      <c r="B98" s="18" t="s">
        <v>33</v>
      </c>
      <c r="C98" s="19" t="n">
        <v>471</v>
      </c>
      <c r="D98" s="19" t="n">
        <v>156</v>
      </c>
      <c r="E98" s="19" t="n">
        <v>11</v>
      </c>
      <c r="F98" s="19" t="n">
        <v>40</v>
      </c>
      <c r="G98" s="19" t="n">
        <v>57</v>
      </c>
      <c r="H98" s="19" t="n">
        <v>48</v>
      </c>
      <c r="I98" s="16" t="s">
        <v>26</v>
      </c>
      <c r="J98" s="19" t="n">
        <v>315</v>
      </c>
      <c r="K98" s="19" t="n">
        <v>21</v>
      </c>
      <c r="L98" s="19" t="n">
        <v>21</v>
      </c>
      <c r="M98" s="19" t="n">
        <v>102</v>
      </c>
      <c r="N98" s="19" t="n">
        <v>171</v>
      </c>
      <c r="O98" s="20" t="s">
        <v>26</v>
      </c>
      <c r="P98" s="11"/>
      <c r="Q98" s="11"/>
      <c r="R98" s="11"/>
      <c r="S98" s="11"/>
      <c r="T98" s="11"/>
      <c r="U98" s="11"/>
    </row>
    <row r="99" customFormat="false" ht="12.75" hidden="false" customHeight="false" outlineLevel="0" collapsed="false">
      <c r="A99" s="11"/>
      <c r="B99" s="18" t="s">
        <v>34</v>
      </c>
      <c r="C99" s="19" t="n">
        <v>204</v>
      </c>
      <c r="D99" s="19" t="n">
        <v>75</v>
      </c>
      <c r="E99" s="19" t="n">
        <v>12</v>
      </c>
      <c r="F99" s="19" t="n">
        <v>18</v>
      </c>
      <c r="G99" s="19" t="n">
        <v>17</v>
      </c>
      <c r="H99" s="19" t="n">
        <v>28</v>
      </c>
      <c r="I99" s="16" t="s">
        <v>26</v>
      </c>
      <c r="J99" s="19" t="n">
        <v>129</v>
      </c>
      <c r="K99" s="19" t="n">
        <v>7</v>
      </c>
      <c r="L99" s="19" t="n">
        <v>8</v>
      </c>
      <c r="M99" s="19" t="n">
        <v>33</v>
      </c>
      <c r="N99" s="19" t="n">
        <v>81</v>
      </c>
      <c r="O99" s="17" t="s">
        <v>26</v>
      </c>
      <c r="P99" s="11"/>
      <c r="Q99" s="11"/>
      <c r="R99" s="11"/>
      <c r="S99" s="11"/>
      <c r="T99" s="11"/>
      <c r="U99" s="11"/>
    </row>
    <row r="100" customFormat="false" ht="12.75" hidden="false" customHeight="false" outlineLevel="0" collapsed="false">
      <c r="A100" s="11"/>
      <c r="B100" s="18" t="s">
        <v>35</v>
      </c>
      <c r="C100" s="19" t="n">
        <v>110</v>
      </c>
      <c r="D100" s="19" t="n">
        <v>47</v>
      </c>
      <c r="E100" s="19" t="n">
        <v>4</v>
      </c>
      <c r="F100" s="19" t="n">
        <v>12</v>
      </c>
      <c r="G100" s="19" t="n">
        <v>7</v>
      </c>
      <c r="H100" s="19" t="n">
        <v>24</v>
      </c>
      <c r="I100" s="16" t="s">
        <v>26</v>
      </c>
      <c r="J100" s="19" t="n">
        <v>63</v>
      </c>
      <c r="K100" s="19" t="n">
        <v>2</v>
      </c>
      <c r="L100" s="19" t="n">
        <v>1</v>
      </c>
      <c r="M100" s="19" t="n">
        <v>8</v>
      </c>
      <c r="N100" s="19" t="n">
        <v>52</v>
      </c>
      <c r="O100" s="20" t="s">
        <v>26</v>
      </c>
      <c r="P100" s="11"/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A101" s="11"/>
      <c r="B101" s="18" t="s">
        <v>17</v>
      </c>
      <c r="C101" s="19" t="n">
        <v>2</v>
      </c>
      <c r="D101" s="19" t="s">
        <v>26</v>
      </c>
      <c r="E101" s="19" t="s">
        <v>26</v>
      </c>
      <c r="F101" s="19" t="s">
        <v>26</v>
      </c>
      <c r="G101" s="19" t="s">
        <v>26</v>
      </c>
      <c r="H101" s="19" t="s">
        <v>26</v>
      </c>
      <c r="I101" s="19" t="s">
        <v>26</v>
      </c>
      <c r="J101" s="19" t="n">
        <v>2</v>
      </c>
      <c r="K101" s="19" t="s">
        <v>26</v>
      </c>
      <c r="L101" s="19" t="n">
        <v>1</v>
      </c>
      <c r="M101" s="19" t="n">
        <v>1</v>
      </c>
      <c r="N101" s="19" t="s">
        <v>26</v>
      </c>
      <c r="O101" s="20" t="s">
        <v>26</v>
      </c>
      <c r="P101" s="11"/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A102" s="11"/>
      <c r="B102" s="21" t="s">
        <v>36</v>
      </c>
      <c r="C102" s="16" t="s">
        <v>24</v>
      </c>
      <c r="D102" s="16" t="s">
        <v>24</v>
      </c>
      <c r="E102" s="16" t="s">
        <v>24</v>
      </c>
      <c r="F102" s="16" t="s">
        <v>24</v>
      </c>
      <c r="G102" s="16" t="s">
        <v>24</v>
      </c>
      <c r="H102" s="16" t="s">
        <v>24</v>
      </c>
      <c r="I102" s="16" t="s">
        <v>24</v>
      </c>
      <c r="J102" s="16" t="s">
        <v>24</v>
      </c>
      <c r="K102" s="16" t="s">
        <v>24</v>
      </c>
      <c r="L102" s="16" t="s">
        <v>24</v>
      </c>
      <c r="M102" s="16" t="s">
        <v>24</v>
      </c>
      <c r="N102" s="16" t="s">
        <v>24</v>
      </c>
      <c r="O102" s="17" t="s">
        <v>24</v>
      </c>
      <c r="P102" s="11"/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A103" s="11"/>
      <c r="B103" s="18" t="s">
        <v>37</v>
      </c>
      <c r="C103" s="19" t="n">
        <v>1884</v>
      </c>
      <c r="D103" s="19" t="n">
        <v>585</v>
      </c>
      <c r="E103" s="19" t="n">
        <v>108</v>
      </c>
      <c r="F103" s="19" t="n">
        <v>141</v>
      </c>
      <c r="G103" s="19" t="n">
        <v>206</v>
      </c>
      <c r="H103" s="19" t="n">
        <v>129</v>
      </c>
      <c r="I103" s="19" t="n">
        <v>1</v>
      </c>
      <c r="J103" s="19" t="n">
        <v>1299</v>
      </c>
      <c r="K103" s="19" t="n">
        <v>77</v>
      </c>
      <c r="L103" s="19" t="n">
        <v>123</v>
      </c>
      <c r="M103" s="19" t="n">
        <v>511</v>
      </c>
      <c r="N103" s="19" t="n">
        <v>588</v>
      </c>
      <c r="O103" s="20" t="s">
        <v>26</v>
      </c>
      <c r="P103" s="11"/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A104" s="11"/>
      <c r="B104" s="18" t="s">
        <v>38</v>
      </c>
      <c r="C104" s="16" t="s">
        <v>24</v>
      </c>
      <c r="D104" s="16" t="s">
        <v>24</v>
      </c>
      <c r="E104" s="16" t="s">
        <v>24</v>
      </c>
      <c r="F104" s="16" t="s">
        <v>24</v>
      </c>
      <c r="G104" s="16" t="s">
        <v>24</v>
      </c>
      <c r="H104" s="16" t="s">
        <v>24</v>
      </c>
      <c r="I104" s="16" t="s">
        <v>24</v>
      </c>
      <c r="J104" s="16" t="s">
        <v>24</v>
      </c>
      <c r="K104" s="16" t="s">
        <v>24</v>
      </c>
      <c r="L104" s="16" t="s">
        <v>24</v>
      </c>
      <c r="M104" s="16" t="s">
        <v>24</v>
      </c>
      <c r="N104" s="16" t="s">
        <v>24</v>
      </c>
      <c r="O104" s="17" t="s">
        <v>24</v>
      </c>
      <c r="P104" s="11"/>
      <c r="Q104" s="11"/>
      <c r="R104" s="11"/>
      <c r="S104" s="11"/>
      <c r="T104" s="11"/>
      <c r="U104" s="11"/>
    </row>
    <row r="105" customFormat="false" ht="12.75" hidden="false" customHeight="false" outlineLevel="0" collapsed="false">
      <c r="A105" s="11"/>
      <c r="B105" s="22" t="s">
        <v>39</v>
      </c>
      <c r="C105" s="19" t="n">
        <v>620</v>
      </c>
      <c r="D105" s="19" t="n">
        <v>222</v>
      </c>
      <c r="E105" s="19" t="n">
        <v>35</v>
      </c>
      <c r="F105" s="19" t="n">
        <v>70</v>
      </c>
      <c r="G105" s="19" t="n">
        <v>68</v>
      </c>
      <c r="H105" s="19" t="n">
        <v>48</v>
      </c>
      <c r="I105" s="19" t="n">
        <v>1</v>
      </c>
      <c r="J105" s="19" t="n">
        <v>398</v>
      </c>
      <c r="K105" s="19" t="n">
        <v>20</v>
      </c>
      <c r="L105" s="19" t="n">
        <v>52</v>
      </c>
      <c r="M105" s="19" t="n">
        <v>104</v>
      </c>
      <c r="N105" s="19" t="n">
        <v>222</v>
      </c>
      <c r="O105" s="20" t="s">
        <v>26</v>
      </c>
      <c r="P105" s="11"/>
      <c r="Q105" s="11"/>
      <c r="R105" s="11"/>
      <c r="S105" s="11"/>
      <c r="T105" s="11"/>
      <c r="U105" s="11"/>
    </row>
    <row r="106" customFormat="false" ht="12.75" hidden="false" customHeight="false" outlineLevel="0" collapsed="false">
      <c r="A106" s="11"/>
      <c r="B106" s="22" t="s">
        <v>40</v>
      </c>
      <c r="C106" s="19" t="n">
        <v>505</v>
      </c>
      <c r="D106" s="19" t="n">
        <v>118</v>
      </c>
      <c r="E106" s="19" t="n">
        <v>15</v>
      </c>
      <c r="F106" s="19" t="n">
        <v>24</v>
      </c>
      <c r="G106" s="19" t="n">
        <v>45</v>
      </c>
      <c r="H106" s="19" t="n">
        <v>34</v>
      </c>
      <c r="I106" s="16" t="s">
        <v>26</v>
      </c>
      <c r="J106" s="19" t="n">
        <v>387</v>
      </c>
      <c r="K106" s="19" t="n">
        <v>24</v>
      </c>
      <c r="L106" s="19" t="n">
        <v>26</v>
      </c>
      <c r="M106" s="19" t="n">
        <v>173</v>
      </c>
      <c r="N106" s="19" t="n">
        <v>164</v>
      </c>
      <c r="O106" s="20" t="s">
        <v>26</v>
      </c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A107" s="11"/>
      <c r="B107" s="22" t="s">
        <v>41</v>
      </c>
      <c r="C107" s="19" t="n">
        <v>97</v>
      </c>
      <c r="D107" s="19" t="n">
        <v>29</v>
      </c>
      <c r="E107" s="19" t="n">
        <v>7</v>
      </c>
      <c r="F107" s="19" t="n">
        <v>6</v>
      </c>
      <c r="G107" s="19" t="n">
        <v>5</v>
      </c>
      <c r="H107" s="19" t="n">
        <v>11</v>
      </c>
      <c r="I107" s="16" t="s">
        <v>26</v>
      </c>
      <c r="J107" s="19" t="n">
        <v>68</v>
      </c>
      <c r="K107" s="19" t="n">
        <v>3</v>
      </c>
      <c r="L107" s="19" t="n">
        <v>4</v>
      </c>
      <c r="M107" s="19" t="n">
        <v>17</v>
      </c>
      <c r="N107" s="19" t="n">
        <v>44</v>
      </c>
      <c r="O107" s="17" t="s">
        <v>26</v>
      </c>
      <c r="P107" s="11"/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A108" s="11"/>
      <c r="B108" s="22" t="s">
        <v>42</v>
      </c>
      <c r="C108" s="19" t="n">
        <v>399</v>
      </c>
      <c r="D108" s="19" t="n">
        <v>125</v>
      </c>
      <c r="E108" s="19" t="n">
        <v>32</v>
      </c>
      <c r="F108" s="19" t="n">
        <v>14</v>
      </c>
      <c r="G108" s="19" t="n">
        <v>61</v>
      </c>
      <c r="H108" s="19" t="n">
        <v>18</v>
      </c>
      <c r="I108" s="19" t="s">
        <v>26</v>
      </c>
      <c r="J108" s="19" t="n">
        <v>274</v>
      </c>
      <c r="K108" s="19" t="n">
        <v>19</v>
      </c>
      <c r="L108" s="19" t="n">
        <v>18</v>
      </c>
      <c r="M108" s="19" t="n">
        <v>137</v>
      </c>
      <c r="N108" s="19" t="n">
        <v>100</v>
      </c>
      <c r="O108" s="20" t="s">
        <v>26</v>
      </c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A109" s="11"/>
      <c r="B109" s="22" t="s">
        <v>43</v>
      </c>
      <c r="C109" s="19" t="n">
        <v>120</v>
      </c>
      <c r="D109" s="19" t="n">
        <v>28</v>
      </c>
      <c r="E109" s="19" t="n">
        <v>6</v>
      </c>
      <c r="F109" s="19" t="n">
        <v>6</v>
      </c>
      <c r="G109" s="19" t="n">
        <v>13</v>
      </c>
      <c r="H109" s="19" t="n">
        <v>3</v>
      </c>
      <c r="I109" s="16" t="s">
        <v>26</v>
      </c>
      <c r="J109" s="19" t="n">
        <v>92</v>
      </c>
      <c r="K109" s="19" t="n">
        <v>5</v>
      </c>
      <c r="L109" s="19" t="n">
        <v>7</v>
      </c>
      <c r="M109" s="19" t="n">
        <v>49</v>
      </c>
      <c r="N109" s="19" t="n">
        <v>31</v>
      </c>
      <c r="O109" s="20" t="s">
        <v>26</v>
      </c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1"/>
      <c r="B110" s="18" t="s">
        <v>44</v>
      </c>
      <c r="C110" s="16" t="s">
        <v>24</v>
      </c>
      <c r="D110" s="16" t="s">
        <v>24</v>
      </c>
      <c r="E110" s="16" t="s">
        <v>24</v>
      </c>
      <c r="F110" s="16" t="s">
        <v>24</v>
      </c>
      <c r="G110" s="16" t="s">
        <v>24</v>
      </c>
      <c r="H110" s="16" t="s">
        <v>24</v>
      </c>
      <c r="I110" s="16" t="s">
        <v>24</v>
      </c>
      <c r="J110" s="16" t="s">
        <v>24</v>
      </c>
      <c r="K110" s="16" t="s">
        <v>24</v>
      </c>
      <c r="L110" s="16" t="s">
        <v>24</v>
      </c>
      <c r="M110" s="16" t="s">
        <v>24</v>
      </c>
      <c r="N110" s="16" t="s">
        <v>24</v>
      </c>
      <c r="O110" s="17" t="s">
        <v>24</v>
      </c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A111" s="11"/>
      <c r="B111" s="22" t="s">
        <v>45</v>
      </c>
      <c r="C111" s="19" t="n">
        <v>45</v>
      </c>
      <c r="D111" s="19" t="n">
        <v>18</v>
      </c>
      <c r="E111" s="19" t="n">
        <v>4</v>
      </c>
      <c r="F111" s="19" t="n">
        <v>5</v>
      </c>
      <c r="G111" s="19" t="n">
        <v>6</v>
      </c>
      <c r="H111" s="19" t="n">
        <v>3</v>
      </c>
      <c r="I111" s="16" t="s">
        <v>26</v>
      </c>
      <c r="J111" s="19" t="n">
        <v>27</v>
      </c>
      <c r="K111" s="19" t="n">
        <v>2</v>
      </c>
      <c r="L111" s="19" t="n">
        <v>4</v>
      </c>
      <c r="M111" s="19" t="n">
        <v>13</v>
      </c>
      <c r="N111" s="19" t="n">
        <v>8</v>
      </c>
      <c r="O111" s="20" t="s">
        <v>26</v>
      </c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A112" s="11"/>
      <c r="B112" s="22" t="s">
        <v>46</v>
      </c>
      <c r="C112" s="19" t="n">
        <v>51</v>
      </c>
      <c r="D112" s="19" t="n">
        <v>14</v>
      </c>
      <c r="E112" s="19" t="n">
        <v>4</v>
      </c>
      <c r="F112" s="19" t="n">
        <v>1</v>
      </c>
      <c r="G112" s="19" t="n">
        <v>7</v>
      </c>
      <c r="H112" s="19" t="n">
        <v>2</v>
      </c>
      <c r="I112" s="16" t="s">
        <v>26</v>
      </c>
      <c r="J112" s="19" t="n">
        <v>37</v>
      </c>
      <c r="K112" s="19" t="n">
        <v>3</v>
      </c>
      <c r="L112" s="19" t="n">
        <v>7</v>
      </c>
      <c r="M112" s="19" t="n">
        <v>11</v>
      </c>
      <c r="N112" s="19" t="n">
        <v>16</v>
      </c>
      <c r="O112" s="20" t="s">
        <v>26</v>
      </c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A113" s="11"/>
      <c r="B113" s="22" t="s">
        <v>47</v>
      </c>
      <c r="C113" s="19" t="n">
        <v>80</v>
      </c>
      <c r="D113" s="19" t="n">
        <v>29</v>
      </c>
      <c r="E113" s="19" t="n">
        <v>9</v>
      </c>
      <c r="F113" s="19" t="n">
        <v>4</v>
      </c>
      <c r="G113" s="19" t="n">
        <v>13</v>
      </c>
      <c r="H113" s="19" t="n">
        <v>3</v>
      </c>
      <c r="I113" s="16" t="s">
        <v>26</v>
      </c>
      <c r="J113" s="19" t="n">
        <v>51</v>
      </c>
      <c r="K113" s="19" t="n">
        <v>7</v>
      </c>
      <c r="L113" s="19" t="n">
        <v>9</v>
      </c>
      <c r="M113" s="19" t="n">
        <v>22</v>
      </c>
      <c r="N113" s="19" t="n">
        <v>13</v>
      </c>
      <c r="O113" s="17" t="s">
        <v>26</v>
      </c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A114" s="11"/>
      <c r="B114" s="22" t="s">
        <v>48</v>
      </c>
      <c r="C114" s="19" t="n">
        <v>100</v>
      </c>
      <c r="D114" s="19" t="n">
        <v>36</v>
      </c>
      <c r="E114" s="19" t="n">
        <v>9</v>
      </c>
      <c r="F114" s="19" t="n">
        <v>10</v>
      </c>
      <c r="G114" s="19" t="n">
        <v>14</v>
      </c>
      <c r="H114" s="19" t="n">
        <v>3</v>
      </c>
      <c r="I114" s="16" t="s">
        <v>26</v>
      </c>
      <c r="J114" s="19" t="n">
        <v>64</v>
      </c>
      <c r="K114" s="19" t="n">
        <v>5</v>
      </c>
      <c r="L114" s="19" t="n">
        <v>7</v>
      </c>
      <c r="M114" s="19" t="n">
        <v>32</v>
      </c>
      <c r="N114" s="19" t="n">
        <v>20</v>
      </c>
      <c r="O114" s="17" t="s">
        <v>26</v>
      </c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A115" s="11"/>
      <c r="B115" s="22" t="s">
        <v>49</v>
      </c>
      <c r="C115" s="19" t="n">
        <v>113</v>
      </c>
      <c r="D115" s="19" t="n">
        <v>31</v>
      </c>
      <c r="E115" s="19" t="n">
        <v>3</v>
      </c>
      <c r="F115" s="19" t="n">
        <v>7</v>
      </c>
      <c r="G115" s="19" t="n">
        <v>10</v>
      </c>
      <c r="H115" s="19" t="n">
        <v>11</v>
      </c>
      <c r="I115" s="16" t="s">
        <v>26</v>
      </c>
      <c r="J115" s="19" t="n">
        <v>82</v>
      </c>
      <c r="K115" s="19" t="n">
        <v>7</v>
      </c>
      <c r="L115" s="19" t="n">
        <v>5</v>
      </c>
      <c r="M115" s="19" t="n">
        <v>39</v>
      </c>
      <c r="N115" s="19" t="n">
        <v>31</v>
      </c>
      <c r="O115" s="20" t="s">
        <v>26</v>
      </c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A116" s="11"/>
      <c r="B116" s="22" t="s">
        <v>50</v>
      </c>
      <c r="C116" s="19" t="n">
        <v>98</v>
      </c>
      <c r="D116" s="19" t="n">
        <v>32</v>
      </c>
      <c r="E116" s="19" t="n">
        <v>11</v>
      </c>
      <c r="F116" s="19" t="n">
        <v>5</v>
      </c>
      <c r="G116" s="19" t="n">
        <v>11</v>
      </c>
      <c r="H116" s="19" t="n">
        <v>5</v>
      </c>
      <c r="I116" s="16" t="s">
        <v>26</v>
      </c>
      <c r="J116" s="19" t="n">
        <v>66</v>
      </c>
      <c r="K116" s="19" t="n">
        <v>3</v>
      </c>
      <c r="L116" s="19" t="n">
        <v>3</v>
      </c>
      <c r="M116" s="19" t="n">
        <v>28</v>
      </c>
      <c r="N116" s="19" t="n">
        <v>32</v>
      </c>
      <c r="O116" s="17" t="s">
        <v>26</v>
      </c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A117" s="11"/>
      <c r="B117" s="22" t="s">
        <v>51</v>
      </c>
      <c r="C117" s="19" t="n">
        <v>105</v>
      </c>
      <c r="D117" s="19" t="n">
        <v>27</v>
      </c>
      <c r="E117" s="19" t="n">
        <v>3</v>
      </c>
      <c r="F117" s="19" t="n">
        <v>6</v>
      </c>
      <c r="G117" s="19" t="n">
        <v>10</v>
      </c>
      <c r="H117" s="19" t="n">
        <v>8</v>
      </c>
      <c r="I117" s="16" t="s">
        <v>26</v>
      </c>
      <c r="J117" s="19" t="n">
        <v>78</v>
      </c>
      <c r="K117" s="19" t="n">
        <v>7</v>
      </c>
      <c r="L117" s="19" t="n">
        <v>7</v>
      </c>
      <c r="M117" s="19" t="n">
        <v>31</v>
      </c>
      <c r="N117" s="19" t="n">
        <v>33</v>
      </c>
      <c r="O117" s="17" t="s">
        <v>26</v>
      </c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A118" s="11"/>
      <c r="B118" s="22" t="s">
        <v>52</v>
      </c>
      <c r="C118" s="19" t="n">
        <v>1099</v>
      </c>
      <c r="D118" s="19" t="n">
        <v>318</v>
      </c>
      <c r="E118" s="19" t="n">
        <v>50</v>
      </c>
      <c r="F118" s="19" t="n">
        <v>81</v>
      </c>
      <c r="G118" s="19" t="n">
        <v>105</v>
      </c>
      <c r="H118" s="19" t="n">
        <v>82</v>
      </c>
      <c r="I118" s="19" t="s">
        <v>26</v>
      </c>
      <c r="J118" s="19" t="n">
        <v>781</v>
      </c>
      <c r="K118" s="19" t="n">
        <v>38</v>
      </c>
      <c r="L118" s="19" t="n">
        <v>59</v>
      </c>
      <c r="M118" s="19" t="n">
        <v>296</v>
      </c>
      <c r="N118" s="19" t="n">
        <v>388</v>
      </c>
      <c r="O118" s="20" t="s">
        <v>26</v>
      </c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A119" s="11"/>
      <c r="B119" s="18" t="s">
        <v>53</v>
      </c>
      <c r="C119" s="16" t="s">
        <v>24</v>
      </c>
      <c r="D119" s="16" t="s">
        <v>24</v>
      </c>
      <c r="E119" s="16" t="s">
        <v>24</v>
      </c>
      <c r="F119" s="16" t="s">
        <v>24</v>
      </c>
      <c r="G119" s="16" t="s">
        <v>24</v>
      </c>
      <c r="H119" s="16" t="s">
        <v>24</v>
      </c>
      <c r="I119" s="16" t="s">
        <v>24</v>
      </c>
      <c r="J119" s="16" t="s">
        <v>24</v>
      </c>
      <c r="K119" s="16" t="s">
        <v>24</v>
      </c>
      <c r="L119" s="16" t="s">
        <v>24</v>
      </c>
      <c r="M119" s="16" t="s">
        <v>24</v>
      </c>
      <c r="N119" s="16" t="s">
        <v>24</v>
      </c>
      <c r="O119" s="17" t="s">
        <v>24</v>
      </c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A120" s="11"/>
      <c r="B120" s="22" t="s">
        <v>54</v>
      </c>
      <c r="C120" s="19" t="n">
        <v>66</v>
      </c>
      <c r="D120" s="19" t="n">
        <v>33</v>
      </c>
      <c r="E120" s="19" t="n">
        <v>11</v>
      </c>
      <c r="F120" s="19" t="n">
        <v>7</v>
      </c>
      <c r="G120" s="19" t="n">
        <v>10</v>
      </c>
      <c r="H120" s="19" t="n">
        <v>5</v>
      </c>
      <c r="I120" s="16" t="s">
        <v>26</v>
      </c>
      <c r="J120" s="19" t="n">
        <v>33</v>
      </c>
      <c r="K120" s="19" t="n">
        <v>2</v>
      </c>
      <c r="L120" s="19" t="n">
        <v>6</v>
      </c>
      <c r="M120" s="19" t="n">
        <v>12</v>
      </c>
      <c r="N120" s="19" t="n">
        <v>13</v>
      </c>
      <c r="O120" s="20" t="s">
        <v>26</v>
      </c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A121" s="11"/>
      <c r="B121" s="22" t="s">
        <v>55</v>
      </c>
      <c r="C121" s="19" t="n">
        <v>387</v>
      </c>
      <c r="D121" s="19" t="n">
        <v>115</v>
      </c>
      <c r="E121" s="19" t="n">
        <v>30</v>
      </c>
      <c r="F121" s="19" t="n">
        <v>28</v>
      </c>
      <c r="G121" s="19" t="n">
        <v>37</v>
      </c>
      <c r="H121" s="19" t="n">
        <v>20</v>
      </c>
      <c r="I121" s="16" t="s">
        <v>26</v>
      </c>
      <c r="J121" s="19" t="n">
        <v>272</v>
      </c>
      <c r="K121" s="19" t="n">
        <v>22</v>
      </c>
      <c r="L121" s="19" t="n">
        <v>26</v>
      </c>
      <c r="M121" s="19" t="n">
        <v>95</v>
      </c>
      <c r="N121" s="19" t="n">
        <v>129</v>
      </c>
      <c r="O121" s="17" t="s">
        <v>26</v>
      </c>
      <c r="P121" s="11"/>
      <c r="Q121" s="11"/>
      <c r="R121" s="11"/>
      <c r="S121" s="11"/>
      <c r="T121" s="11"/>
      <c r="U121" s="11"/>
    </row>
    <row r="122" customFormat="false" ht="12.75" hidden="false" customHeight="false" outlineLevel="0" collapsed="false">
      <c r="A122" s="11"/>
      <c r="B122" s="22" t="s">
        <v>56</v>
      </c>
      <c r="C122" s="19" t="n">
        <v>335</v>
      </c>
      <c r="D122" s="19" t="n">
        <v>89</v>
      </c>
      <c r="E122" s="19" t="n">
        <v>15</v>
      </c>
      <c r="F122" s="19" t="n">
        <v>17</v>
      </c>
      <c r="G122" s="19" t="n">
        <v>31</v>
      </c>
      <c r="H122" s="19" t="n">
        <v>26</v>
      </c>
      <c r="I122" s="19" t="s">
        <v>26</v>
      </c>
      <c r="J122" s="19" t="n">
        <v>246</v>
      </c>
      <c r="K122" s="19" t="n">
        <v>9</v>
      </c>
      <c r="L122" s="19" t="n">
        <v>25</v>
      </c>
      <c r="M122" s="19" t="n">
        <v>89</v>
      </c>
      <c r="N122" s="19" t="n">
        <v>123</v>
      </c>
      <c r="O122" s="20" t="s">
        <v>26</v>
      </c>
      <c r="P122" s="11"/>
      <c r="Q122" s="11"/>
      <c r="R122" s="11"/>
      <c r="S122" s="11"/>
      <c r="T122" s="11"/>
      <c r="U122" s="11"/>
    </row>
    <row r="123" customFormat="false" ht="12.75" hidden="false" customHeight="false" outlineLevel="0" collapsed="false">
      <c r="A123" s="11"/>
      <c r="B123" s="22" t="s">
        <v>57</v>
      </c>
      <c r="C123" s="19" t="n">
        <v>570</v>
      </c>
      <c r="D123" s="19" t="n">
        <v>166</v>
      </c>
      <c r="E123" s="19" t="n">
        <v>21</v>
      </c>
      <c r="F123" s="19" t="n">
        <v>44</v>
      </c>
      <c r="G123" s="19" t="n">
        <v>56</v>
      </c>
      <c r="H123" s="19" t="n">
        <v>45</v>
      </c>
      <c r="I123" s="16" t="s">
        <v>26</v>
      </c>
      <c r="J123" s="19" t="n">
        <v>404</v>
      </c>
      <c r="K123" s="19" t="n">
        <v>23</v>
      </c>
      <c r="L123" s="19" t="n">
        <v>32</v>
      </c>
      <c r="M123" s="19" t="n">
        <v>176</v>
      </c>
      <c r="N123" s="19" t="n">
        <v>173</v>
      </c>
      <c r="O123" s="20" t="s">
        <v>26</v>
      </c>
      <c r="P123" s="11"/>
      <c r="Q123" s="11"/>
      <c r="R123" s="11"/>
      <c r="S123" s="11"/>
      <c r="T123" s="11"/>
      <c r="U123" s="11"/>
    </row>
    <row r="124" customFormat="false" ht="12.75" hidden="false" customHeight="false" outlineLevel="0" collapsed="false">
      <c r="A124" s="11"/>
      <c r="B124" s="22" t="s">
        <v>58</v>
      </c>
      <c r="C124" s="19" t="n">
        <v>177</v>
      </c>
      <c r="D124" s="19" t="n">
        <v>52</v>
      </c>
      <c r="E124" s="19" t="n">
        <v>6</v>
      </c>
      <c r="F124" s="19" t="n">
        <v>12</v>
      </c>
      <c r="G124" s="19" t="n">
        <v>23</v>
      </c>
      <c r="H124" s="19" t="n">
        <v>11</v>
      </c>
      <c r="I124" s="16" t="s">
        <v>26</v>
      </c>
      <c r="J124" s="19" t="n">
        <v>125</v>
      </c>
      <c r="K124" s="19" t="n">
        <v>7</v>
      </c>
      <c r="L124" s="19" t="n">
        <v>10</v>
      </c>
      <c r="M124" s="19" t="n">
        <v>53</v>
      </c>
      <c r="N124" s="19" t="n">
        <v>55</v>
      </c>
      <c r="O124" s="20" t="s">
        <v>26</v>
      </c>
      <c r="P124" s="11"/>
      <c r="Q124" s="11"/>
      <c r="R124" s="11"/>
      <c r="S124" s="11"/>
      <c r="T124" s="11"/>
      <c r="U124" s="11"/>
    </row>
    <row r="125" customFormat="false" ht="12.75" hidden="false" customHeight="false" outlineLevel="0" collapsed="false">
      <c r="A125" s="11"/>
      <c r="B125" s="22" t="s">
        <v>59</v>
      </c>
      <c r="C125" s="19" t="n">
        <v>187</v>
      </c>
      <c r="D125" s="19" t="n">
        <v>75</v>
      </c>
      <c r="E125" s="19" t="n">
        <v>13</v>
      </c>
      <c r="F125" s="19" t="n">
        <v>18</v>
      </c>
      <c r="G125" s="19" t="n">
        <v>31</v>
      </c>
      <c r="H125" s="19" t="n">
        <v>13</v>
      </c>
      <c r="I125" s="16" t="s">
        <v>26</v>
      </c>
      <c r="J125" s="19" t="n">
        <v>112</v>
      </c>
      <c r="K125" s="19" t="n">
        <v>5</v>
      </c>
      <c r="L125" s="19" t="n">
        <v>13</v>
      </c>
      <c r="M125" s="19" t="n">
        <v>39</v>
      </c>
      <c r="N125" s="19" t="n">
        <v>55</v>
      </c>
      <c r="O125" s="17" t="s">
        <v>26</v>
      </c>
      <c r="P125" s="11"/>
      <c r="Q125" s="11"/>
      <c r="R125" s="11"/>
      <c r="S125" s="11"/>
      <c r="T125" s="11"/>
      <c r="U125" s="11"/>
    </row>
    <row r="126" customFormat="false" ht="12.75" hidden="false" customHeight="false" outlineLevel="0" collapsed="false">
      <c r="A126" s="11"/>
      <c r="B126" s="22" t="s">
        <v>60</v>
      </c>
      <c r="C126" s="19" t="n">
        <v>136</v>
      </c>
      <c r="D126" s="19" t="n">
        <v>43</v>
      </c>
      <c r="E126" s="19" t="n">
        <v>11</v>
      </c>
      <c r="F126" s="19" t="n">
        <v>9</v>
      </c>
      <c r="G126" s="19" t="n">
        <v>15</v>
      </c>
      <c r="H126" s="19" t="n">
        <v>7</v>
      </c>
      <c r="I126" s="19" t="n">
        <v>1</v>
      </c>
      <c r="J126" s="19" t="n">
        <v>93</v>
      </c>
      <c r="K126" s="19" t="n">
        <v>8</v>
      </c>
      <c r="L126" s="19" t="n">
        <v>9</v>
      </c>
      <c r="M126" s="19" t="n">
        <v>41</v>
      </c>
      <c r="N126" s="19" t="n">
        <v>35</v>
      </c>
      <c r="O126" s="17" t="s">
        <v>26</v>
      </c>
      <c r="P126" s="11"/>
      <c r="Q126" s="11"/>
      <c r="R126" s="11"/>
      <c r="S126" s="11"/>
      <c r="T126" s="11"/>
      <c r="U126" s="11"/>
    </row>
    <row r="127" customFormat="false" ht="12.75" hidden="false" customHeight="false" outlineLevel="0" collapsed="false">
      <c r="A127" s="11"/>
      <c r="B127" s="18" t="s">
        <v>61</v>
      </c>
      <c r="C127" s="16" t="s">
        <v>24</v>
      </c>
      <c r="D127" s="16" t="s">
        <v>24</v>
      </c>
      <c r="E127" s="16" t="s">
        <v>24</v>
      </c>
      <c r="F127" s="16" t="s">
        <v>24</v>
      </c>
      <c r="G127" s="16" t="s">
        <v>24</v>
      </c>
      <c r="H127" s="16" t="s">
        <v>24</v>
      </c>
      <c r="I127" s="16" t="s">
        <v>24</v>
      </c>
      <c r="J127" s="16" t="s">
        <v>24</v>
      </c>
      <c r="K127" s="16" t="s">
        <v>24</v>
      </c>
      <c r="L127" s="16" t="s">
        <v>24</v>
      </c>
      <c r="M127" s="16" t="s">
        <v>24</v>
      </c>
      <c r="N127" s="16" t="s">
        <v>24</v>
      </c>
      <c r="O127" s="17" t="s">
        <v>24</v>
      </c>
      <c r="P127" s="11"/>
      <c r="Q127" s="11"/>
      <c r="R127" s="11"/>
      <c r="S127" s="11"/>
      <c r="T127" s="11"/>
      <c r="U127" s="11"/>
    </row>
    <row r="128" customFormat="false" ht="12.75" hidden="false" customHeight="false" outlineLevel="0" collapsed="false">
      <c r="A128" s="11"/>
      <c r="B128" s="22" t="s">
        <v>62</v>
      </c>
      <c r="C128" s="19" t="n">
        <v>1767</v>
      </c>
      <c r="D128" s="19" t="n">
        <v>526</v>
      </c>
      <c r="E128" s="19" t="n">
        <v>91</v>
      </c>
      <c r="F128" s="19" t="n">
        <v>122</v>
      </c>
      <c r="G128" s="19" t="n">
        <v>193</v>
      </c>
      <c r="H128" s="19" t="n">
        <v>119</v>
      </c>
      <c r="I128" s="19" t="n">
        <v>1</v>
      </c>
      <c r="J128" s="19" t="n">
        <v>1241</v>
      </c>
      <c r="K128" s="19" t="n">
        <v>76</v>
      </c>
      <c r="L128" s="19" t="n">
        <v>110</v>
      </c>
      <c r="M128" s="19" t="n">
        <v>487</v>
      </c>
      <c r="N128" s="19" t="n">
        <v>568</v>
      </c>
      <c r="O128" s="20" t="s">
        <v>26</v>
      </c>
      <c r="P128" s="11"/>
      <c r="Q128" s="11"/>
      <c r="R128" s="11"/>
      <c r="S128" s="11"/>
      <c r="T128" s="11"/>
      <c r="U128" s="11"/>
    </row>
    <row r="129" customFormat="false" ht="25.5" hidden="false" customHeight="false" outlineLevel="0" collapsed="false">
      <c r="A129" s="11"/>
      <c r="B129" s="23" t="s">
        <v>63</v>
      </c>
      <c r="C129" s="19" t="n">
        <v>1704</v>
      </c>
      <c r="D129" s="19" t="n">
        <v>498</v>
      </c>
      <c r="E129" s="19" t="n">
        <v>83</v>
      </c>
      <c r="F129" s="19" t="n">
        <v>115</v>
      </c>
      <c r="G129" s="19" t="n">
        <v>182</v>
      </c>
      <c r="H129" s="19" t="n">
        <v>117</v>
      </c>
      <c r="I129" s="19" t="n">
        <v>1</v>
      </c>
      <c r="J129" s="19" t="n">
        <v>1206</v>
      </c>
      <c r="K129" s="19" t="n">
        <v>74</v>
      </c>
      <c r="L129" s="19" t="n">
        <v>105</v>
      </c>
      <c r="M129" s="19" t="n">
        <v>472</v>
      </c>
      <c r="N129" s="19" t="n">
        <v>555</v>
      </c>
      <c r="O129" s="20" t="s">
        <v>26</v>
      </c>
      <c r="P129" s="11"/>
      <c r="Q129" s="11"/>
      <c r="R129" s="11"/>
      <c r="S129" s="11"/>
      <c r="T129" s="11"/>
      <c r="U129" s="11"/>
    </row>
    <row r="130" customFormat="false" ht="12.75" hidden="false" customHeight="false" outlineLevel="0" collapsed="false">
      <c r="A130" s="11"/>
      <c r="B130" s="22" t="s">
        <v>64</v>
      </c>
      <c r="C130" s="19" t="n">
        <v>88</v>
      </c>
      <c r="D130" s="19" t="n">
        <v>45</v>
      </c>
      <c r="E130" s="19" t="n">
        <v>14</v>
      </c>
      <c r="F130" s="19" t="n">
        <v>12</v>
      </c>
      <c r="G130" s="19" t="n">
        <v>10</v>
      </c>
      <c r="H130" s="19" t="n">
        <v>9</v>
      </c>
      <c r="I130" s="16" t="s">
        <v>26</v>
      </c>
      <c r="J130" s="19" t="n">
        <v>43</v>
      </c>
      <c r="K130" s="19" t="s">
        <v>26</v>
      </c>
      <c r="L130" s="19" t="n">
        <v>10</v>
      </c>
      <c r="M130" s="19" t="n">
        <v>18</v>
      </c>
      <c r="N130" s="19" t="n">
        <v>15</v>
      </c>
      <c r="O130" s="20" t="s">
        <v>26</v>
      </c>
      <c r="P130" s="11"/>
      <c r="Q130" s="11"/>
      <c r="R130" s="11"/>
      <c r="S130" s="11"/>
      <c r="T130" s="11"/>
      <c r="U130" s="11"/>
    </row>
    <row r="131" customFormat="false" ht="12.75" hidden="false" customHeight="false" outlineLevel="0" collapsed="false">
      <c r="A131" s="11"/>
      <c r="B131" s="18" t="s">
        <v>65</v>
      </c>
      <c r="C131" s="16" t="s">
        <v>24</v>
      </c>
      <c r="D131" s="16" t="s">
        <v>24</v>
      </c>
      <c r="E131" s="16" t="s">
        <v>24</v>
      </c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s">
        <v>24</v>
      </c>
      <c r="M131" s="16" t="s">
        <v>24</v>
      </c>
      <c r="N131" s="16" t="s">
        <v>24</v>
      </c>
      <c r="O131" s="17" t="s">
        <v>24</v>
      </c>
      <c r="P131" s="11"/>
      <c r="Q131" s="11"/>
      <c r="R131" s="11"/>
      <c r="S131" s="11"/>
      <c r="T131" s="11"/>
      <c r="U131" s="11"/>
    </row>
    <row r="132" customFormat="false" ht="12.75" hidden="false" customHeight="false" outlineLevel="0" collapsed="false">
      <c r="A132" s="11"/>
      <c r="B132" s="22" t="s">
        <v>66</v>
      </c>
      <c r="C132" s="19" t="n">
        <v>158</v>
      </c>
      <c r="D132" s="19" t="n">
        <v>58</v>
      </c>
      <c r="E132" s="19" t="n">
        <v>19</v>
      </c>
      <c r="F132" s="19" t="n">
        <v>6</v>
      </c>
      <c r="G132" s="19" t="n">
        <v>26</v>
      </c>
      <c r="H132" s="19" t="n">
        <v>7</v>
      </c>
      <c r="I132" s="19" t="s">
        <v>26</v>
      </c>
      <c r="J132" s="19" t="n">
        <v>100</v>
      </c>
      <c r="K132" s="19" t="n">
        <v>15</v>
      </c>
      <c r="L132" s="19" t="n">
        <v>5</v>
      </c>
      <c r="M132" s="19" t="n">
        <v>55</v>
      </c>
      <c r="N132" s="19" t="n">
        <v>25</v>
      </c>
      <c r="O132" s="17" t="s">
        <v>26</v>
      </c>
      <c r="P132" s="11"/>
      <c r="Q132" s="11"/>
      <c r="R132" s="11"/>
      <c r="S132" s="11"/>
      <c r="T132" s="11"/>
      <c r="U132" s="11"/>
    </row>
    <row r="133" customFormat="false" ht="12.75" hidden="false" customHeight="false" outlineLevel="0" collapsed="false">
      <c r="A133" s="11"/>
      <c r="B133" s="22" t="s">
        <v>61</v>
      </c>
      <c r="C133" s="16" t="s">
        <v>24</v>
      </c>
      <c r="D133" s="16" t="s">
        <v>24</v>
      </c>
      <c r="E133" s="16" t="s">
        <v>24</v>
      </c>
      <c r="F133" s="16" t="s">
        <v>24</v>
      </c>
      <c r="G133" s="16" t="s">
        <v>24</v>
      </c>
      <c r="H133" s="16" t="s">
        <v>24</v>
      </c>
      <c r="I133" s="16" t="s">
        <v>24</v>
      </c>
      <c r="J133" s="16" t="s">
        <v>24</v>
      </c>
      <c r="K133" s="16" t="s">
        <v>24</v>
      </c>
      <c r="L133" s="16" t="s">
        <v>24</v>
      </c>
      <c r="M133" s="16" t="s">
        <v>24</v>
      </c>
      <c r="N133" s="16" t="s">
        <v>24</v>
      </c>
      <c r="O133" s="17" t="s">
        <v>24</v>
      </c>
      <c r="P133" s="11"/>
      <c r="Q133" s="11"/>
      <c r="R133" s="11"/>
      <c r="S133" s="11"/>
      <c r="T133" s="11"/>
      <c r="U133" s="11"/>
    </row>
    <row r="134" customFormat="false" ht="12.75" hidden="false" customHeight="false" outlineLevel="0" collapsed="false">
      <c r="A134" s="11"/>
      <c r="B134" s="24" t="s">
        <v>62</v>
      </c>
      <c r="C134" s="19" t="n">
        <v>156</v>
      </c>
      <c r="D134" s="19" t="n">
        <v>58</v>
      </c>
      <c r="E134" s="19" t="n">
        <v>19</v>
      </c>
      <c r="F134" s="19" t="n">
        <v>6</v>
      </c>
      <c r="G134" s="19" t="n">
        <v>26</v>
      </c>
      <c r="H134" s="19" t="n">
        <v>7</v>
      </c>
      <c r="I134" s="19" t="s">
        <v>26</v>
      </c>
      <c r="J134" s="19" t="n">
        <v>98</v>
      </c>
      <c r="K134" s="19" t="n">
        <v>15</v>
      </c>
      <c r="L134" s="19" t="n">
        <v>5</v>
      </c>
      <c r="M134" s="19" t="n">
        <v>54</v>
      </c>
      <c r="N134" s="19" t="n">
        <v>24</v>
      </c>
      <c r="O134" s="17" t="s">
        <v>26</v>
      </c>
      <c r="P134" s="11"/>
      <c r="Q134" s="11"/>
      <c r="R134" s="11"/>
      <c r="S134" s="11"/>
      <c r="T134" s="11"/>
      <c r="U134" s="11"/>
    </row>
    <row r="135" customFormat="false" ht="25.5" hidden="false" customHeight="false" outlineLevel="0" collapsed="false">
      <c r="A135" s="11"/>
      <c r="B135" s="25" t="s">
        <v>63</v>
      </c>
      <c r="C135" s="19" t="n">
        <v>152</v>
      </c>
      <c r="D135" s="19" t="n">
        <v>55</v>
      </c>
      <c r="E135" s="19" t="n">
        <v>18</v>
      </c>
      <c r="F135" s="19" t="n">
        <v>5</v>
      </c>
      <c r="G135" s="19" t="n">
        <v>25</v>
      </c>
      <c r="H135" s="19" t="n">
        <v>7</v>
      </c>
      <c r="I135" s="16" t="s">
        <v>26</v>
      </c>
      <c r="J135" s="19" t="n">
        <v>97</v>
      </c>
      <c r="K135" s="19" t="n">
        <v>15</v>
      </c>
      <c r="L135" s="19" t="n">
        <v>5</v>
      </c>
      <c r="M135" s="19" t="n">
        <v>54</v>
      </c>
      <c r="N135" s="19" t="n">
        <v>23</v>
      </c>
      <c r="O135" s="17" t="s">
        <v>26</v>
      </c>
      <c r="P135" s="11"/>
      <c r="Q135" s="11"/>
      <c r="R135" s="11"/>
      <c r="S135" s="11"/>
      <c r="T135" s="11"/>
      <c r="U135" s="11"/>
    </row>
    <row r="136" customFormat="false" ht="12.75" hidden="false" customHeight="false" outlineLevel="0" collapsed="false">
      <c r="A136" s="11"/>
      <c r="B136" s="24" t="s">
        <v>64</v>
      </c>
      <c r="C136" s="19" t="n">
        <v>1</v>
      </c>
      <c r="D136" s="19" t="s">
        <v>26</v>
      </c>
      <c r="E136" s="19" t="s">
        <v>26</v>
      </c>
      <c r="F136" s="19" t="s">
        <v>26</v>
      </c>
      <c r="G136" s="19" t="s">
        <v>26</v>
      </c>
      <c r="H136" s="19" t="s">
        <v>26</v>
      </c>
      <c r="I136" s="16" t="s">
        <v>26</v>
      </c>
      <c r="J136" s="19" t="n">
        <v>1</v>
      </c>
      <c r="K136" s="19" t="s">
        <v>26</v>
      </c>
      <c r="L136" s="16" t="s">
        <v>26</v>
      </c>
      <c r="M136" s="19" t="n">
        <v>1</v>
      </c>
      <c r="N136" s="19" t="s">
        <v>26</v>
      </c>
      <c r="O136" s="17" t="s">
        <v>26</v>
      </c>
      <c r="P136" s="11"/>
      <c r="Q136" s="11"/>
      <c r="R136" s="11"/>
      <c r="S136" s="11"/>
      <c r="T136" s="11"/>
      <c r="U136" s="11"/>
    </row>
    <row r="137" customFormat="false" ht="12.75" hidden="false" customHeight="false" outlineLevel="0" collapsed="false">
      <c r="A137" s="11"/>
      <c r="B137" s="22" t="s">
        <v>67</v>
      </c>
      <c r="C137" s="19" t="n">
        <v>308</v>
      </c>
      <c r="D137" s="19" t="n">
        <v>93</v>
      </c>
      <c r="E137" s="19" t="n">
        <v>23</v>
      </c>
      <c r="F137" s="19" t="n">
        <v>13</v>
      </c>
      <c r="G137" s="19" t="n">
        <v>45</v>
      </c>
      <c r="H137" s="19" t="n">
        <v>12</v>
      </c>
      <c r="I137" s="16" t="s">
        <v>26</v>
      </c>
      <c r="J137" s="19" t="n">
        <v>215</v>
      </c>
      <c r="K137" s="19" t="n">
        <v>17</v>
      </c>
      <c r="L137" s="19" t="n">
        <v>20</v>
      </c>
      <c r="M137" s="19" t="n">
        <v>97</v>
      </c>
      <c r="N137" s="19" t="n">
        <v>81</v>
      </c>
      <c r="O137" s="20" t="s">
        <v>26</v>
      </c>
      <c r="P137" s="11"/>
      <c r="Q137" s="11"/>
      <c r="R137" s="11"/>
      <c r="S137" s="11"/>
      <c r="T137" s="11"/>
      <c r="U137" s="11"/>
    </row>
    <row r="138" customFormat="false" ht="12.75" hidden="false" customHeight="false" outlineLevel="0" collapsed="false">
      <c r="A138" s="11"/>
      <c r="B138" s="22" t="s">
        <v>61</v>
      </c>
      <c r="C138" s="16" t="s">
        <v>24</v>
      </c>
      <c r="D138" s="16" t="s">
        <v>24</v>
      </c>
      <c r="E138" s="16" t="s">
        <v>24</v>
      </c>
      <c r="F138" s="16" t="s">
        <v>24</v>
      </c>
      <c r="G138" s="16" t="s">
        <v>24</v>
      </c>
      <c r="H138" s="16" t="s">
        <v>24</v>
      </c>
      <c r="I138" s="16" t="s">
        <v>24</v>
      </c>
      <c r="J138" s="16" t="s">
        <v>24</v>
      </c>
      <c r="K138" s="16" t="s">
        <v>24</v>
      </c>
      <c r="L138" s="16" t="s">
        <v>24</v>
      </c>
      <c r="M138" s="16" t="s">
        <v>24</v>
      </c>
      <c r="N138" s="16" t="s">
        <v>24</v>
      </c>
      <c r="O138" s="17" t="s">
        <v>24</v>
      </c>
      <c r="P138" s="11"/>
      <c r="Q138" s="11"/>
      <c r="R138" s="11"/>
      <c r="S138" s="11"/>
      <c r="T138" s="11"/>
      <c r="U138" s="11"/>
    </row>
    <row r="139" customFormat="false" ht="12.75" hidden="false" customHeight="false" outlineLevel="0" collapsed="false">
      <c r="A139" s="11"/>
      <c r="B139" s="24" t="s">
        <v>62</v>
      </c>
      <c r="C139" s="19" t="n">
        <v>294</v>
      </c>
      <c r="D139" s="19" t="n">
        <v>83</v>
      </c>
      <c r="E139" s="19" t="n">
        <v>18</v>
      </c>
      <c r="F139" s="19" t="n">
        <v>12</v>
      </c>
      <c r="G139" s="19" t="n">
        <v>41</v>
      </c>
      <c r="H139" s="19" t="n">
        <v>12</v>
      </c>
      <c r="I139" s="16" t="s">
        <v>26</v>
      </c>
      <c r="J139" s="19" t="n">
        <v>211</v>
      </c>
      <c r="K139" s="19" t="n">
        <v>17</v>
      </c>
      <c r="L139" s="19" t="n">
        <v>19</v>
      </c>
      <c r="M139" s="19" t="n">
        <v>96</v>
      </c>
      <c r="N139" s="19" t="n">
        <v>79</v>
      </c>
      <c r="O139" s="20" t="s">
        <v>26</v>
      </c>
      <c r="P139" s="11"/>
      <c r="Q139" s="11"/>
      <c r="R139" s="11"/>
      <c r="S139" s="11"/>
      <c r="T139" s="11"/>
      <c r="U139" s="11"/>
    </row>
    <row r="140" customFormat="false" ht="25.5" hidden="false" customHeight="false" outlineLevel="0" collapsed="false">
      <c r="A140" s="11"/>
      <c r="B140" s="25" t="s">
        <v>63</v>
      </c>
      <c r="C140" s="19" t="n">
        <v>281</v>
      </c>
      <c r="D140" s="19" t="n">
        <v>78</v>
      </c>
      <c r="E140" s="19" t="n">
        <v>16</v>
      </c>
      <c r="F140" s="19" t="n">
        <v>11</v>
      </c>
      <c r="G140" s="19" t="n">
        <v>39</v>
      </c>
      <c r="H140" s="19" t="n">
        <v>12</v>
      </c>
      <c r="I140" s="16" t="s">
        <v>26</v>
      </c>
      <c r="J140" s="19" t="n">
        <v>203</v>
      </c>
      <c r="K140" s="19" t="n">
        <v>16</v>
      </c>
      <c r="L140" s="19" t="n">
        <v>17</v>
      </c>
      <c r="M140" s="19" t="n">
        <v>93</v>
      </c>
      <c r="N140" s="19" t="n">
        <v>77</v>
      </c>
      <c r="O140" s="20" t="s">
        <v>26</v>
      </c>
      <c r="P140" s="11"/>
      <c r="Q140" s="11"/>
      <c r="R140" s="11"/>
      <c r="S140" s="11"/>
      <c r="T140" s="11"/>
      <c r="U140" s="11"/>
    </row>
    <row r="141" customFormat="false" ht="12.75" hidden="false" customHeight="false" outlineLevel="0" collapsed="false">
      <c r="A141" s="11"/>
      <c r="B141" s="24" t="s">
        <v>64</v>
      </c>
      <c r="C141" s="19" t="n">
        <v>13</v>
      </c>
      <c r="D141" s="19" t="n">
        <v>10</v>
      </c>
      <c r="E141" s="19" t="n">
        <v>5</v>
      </c>
      <c r="F141" s="19" t="n">
        <v>1</v>
      </c>
      <c r="G141" s="19" t="n">
        <v>4</v>
      </c>
      <c r="H141" s="19" t="s">
        <v>26</v>
      </c>
      <c r="I141" s="16" t="s">
        <v>26</v>
      </c>
      <c r="J141" s="19" t="n">
        <v>3</v>
      </c>
      <c r="K141" s="19" t="s">
        <v>26</v>
      </c>
      <c r="L141" s="19" t="n">
        <v>1</v>
      </c>
      <c r="M141" s="19" t="n">
        <v>1</v>
      </c>
      <c r="N141" s="19" t="n">
        <v>1</v>
      </c>
      <c r="O141" s="17" t="s">
        <v>26</v>
      </c>
      <c r="P141" s="11"/>
      <c r="Q141" s="11"/>
      <c r="R141" s="11"/>
      <c r="S141" s="11"/>
      <c r="T141" s="11"/>
      <c r="U141" s="11"/>
    </row>
    <row r="142" customFormat="false" ht="12.75" hidden="false" customHeight="false" outlineLevel="0" collapsed="false">
      <c r="A142" s="11"/>
      <c r="B142" s="22" t="s">
        <v>68</v>
      </c>
      <c r="C142" s="19" t="n">
        <v>491</v>
      </c>
      <c r="D142" s="19" t="n">
        <v>127</v>
      </c>
      <c r="E142" s="19" t="n">
        <v>16</v>
      </c>
      <c r="F142" s="19" t="n">
        <v>36</v>
      </c>
      <c r="G142" s="19" t="n">
        <v>45</v>
      </c>
      <c r="H142" s="19" t="n">
        <v>30</v>
      </c>
      <c r="I142" s="16" t="s">
        <v>26</v>
      </c>
      <c r="J142" s="19" t="n">
        <v>364</v>
      </c>
      <c r="K142" s="19" t="n">
        <v>27</v>
      </c>
      <c r="L142" s="19" t="n">
        <v>31</v>
      </c>
      <c r="M142" s="19" t="n">
        <v>162</v>
      </c>
      <c r="N142" s="19" t="n">
        <v>144</v>
      </c>
      <c r="O142" s="20" t="s">
        <v>26</v>
      </c>
      <c r="P142" s="11"/>
      <c r="Q142" s="11"/>
      <c r="R142" s="11"/>
      <c r="S142" s="11"/>
      <c r="T142" s="11"/>
      <c r="U142" s="11"/>
    </row>
    <row r="143" customFormat="false" ht="12.75" hidden="false" customHeight="false" outlineLevel="0" collapsed="false">
      <c r="A143" s="11"/>
      <c r="B143" s="22" t="s">
        <v>61</v>
      </c>
      <c r="C143" s="16" t="s">
        <v>24</v>
      </c>
      <c r="D143" s="16" t="s">
        <v>24</v>
      </c>
      <c r="E143" s="16" t="s">
        <v>24</v>
      </c>
      <c r="F143" s="16" t="s">
        <v>24</v>
      </c>
      <c r="G143" s="16" t="s">
        <v>24</v>
      </c>
      <c r="H143" s="16" t="s">
        <v>24</v>
      </c>
      <c r="I143" s="16" t="s">
        <v>24</v>
      </c>
      <c r="J143" s="16" t="s">
        <v>24</v>
      </c>
      <c r="K143" s="16" t="s">
        <v>24</v>
      </c>
      <c r="L143" s="16" t="s">
        <v>24</v>
      </c>
      <c r="M143" s="16" t="s">
        <v>24</v>
      </c>
      <c r="N143" s="16" t="s">
        <v>24</v>
      </c>
      <c r="O143" s="17" t="s">
        <v>24</v>
      </c>
      <c r="P143" s="11"/>
      <c r="Q143" s="11"/>
      <c r="R143" s="11"/>
      <c r="S143" s="11"/>
      <c r="T143" s="11"/>
      <c r="U143" s="11"/>
    </row>
    <row r="144" customFormat="false" ht="12.75" hidden="false" customHeight="false" outlineLevel="0" collapsed="false">
      <c r="A144" s="11"/>
      <c r="B144" s="24" t="s">
        <v>62</v>
      </c>
      <c r="C144" s="19" t="n">
        <v>484</v>
      </c>
      <c r="D144" s="19" t="n">
        <v>122</v>
      </c>
      <c r="E144" s="19" t="n">
        <v>15</v>
      </c>
      <c r="F144" s="19" t="n">
        <v>35</v>
      </c>
      <c r="G144" s="19" t="n">
        <v>43</v>
      </c>
      <c r="H144" s="19" t="n">
        <v>29</v>
      </c>
      <c r="I144" s="16" t="s">
        <v>26</v>
      </c>
      <c r="J144" s="19" t="n">
        <v>362</v>
      </c>
      <c r="K144" s="19" t="n">
        <v>27</v>
      </c>
      <c r="L144" s="19" t="n">
        <v>31</v>
      </c>
      <c r="M144" s="19" t="n">
        <v>161</v>
      </c>
      <c r="N144" s="19" t="n">
        <v>143</v>
      </c>
      <c r="O144" s="20" t="s">
        <v>26</v>
      </c>
      <c r="P144" s="11"/>
      <c r="Q144" s="11"/>
      <c r="R144" s="11"/>
      <c r="S144" s="11"/>
      <c r="T144" s="11"/>
      <c r="U144" s="11"/>
    </row>
    <row r="145" customFormat="false" ht="25.5" hidden="false" customHeight="false" outlineLevel="0" collapsed="false">
      <c r="A145" s="11"/>
      <c r="B145" s="25" t="s">
        <v>63</v>
      </c>
      <c r="C145" s="19" t="n">
        <v>466</v>
      </c>
      <c r="D145" s="19" t="n">
        <v>114</v>
      </c>
      <c r="E145" s="19" t="n">
        <v>14</v>
      </c>
      <c r="F145" s="19" t="n">
        <v>32</v>
      </c>
      <c r="G145" s="19" t="n">
        <v>39</v>
      </c>
      <c r="H145" s="19" t="n">
        <v>29</v>
      </c>
      <c r="I145" s="16" t="s">
        <v>26</v>
      </c>
      <c r="J145" s="19" t="n">
        <v>352</v>
      </c>
      <c r="K145" s="19" t="n">
        <v>26</v>
      </c>
      <c r="L145" s="19" t="n">
        <v>29</v>
      </c>
      <c r="M145" s="19" t="n">
        <v>155</v>
      </c>
      <c r="N145" s="19" t="n">
        <v>142</v>
      </c>
      <c r="O145" s="20" t="s">
        <v>26</v>
      </c>
      <c r="P145" s="11"/>
      <c r="Q145" s="11"/>
      <c r="R145" s="11"/>
      <c r="S145" s="11"/>
      <c r="T145" s="11"/>
      <c r="U145" s="11"/>
    </row>
    <row r="146" customFormat="false" ht="12.75" hidden="false" customHeight="false" outlineLevel="0" collapsed="false">
      <c r="A146" s="11"/>
      <c r="B146" s="24" t="s">
        <v>64</v>
      </c>
      <c r="C146" s="19" t="n">
        <v>6</v>
      </c>
      <c r="D146" s="19" t="n">
        <v>4</v>
      </c>
      <c r="E146" s="19" t="n">
        <v>1</v>
      </c>
      <c r="F146" s="19" t="n">
        <v>1</v>
      </c>
      <c r="G146" s="19" t="n">
        <v>1</v>
      </c>
      <c r="H146" s="19" t="n">
        <v>1</v>
      </c>
      <c r="I146" s="16" t="s">
        <v>26</v>
      </c>
      <c r="J146" s="19" t="n">
        <v>2</v>
      </c>
      <c r="K146" s="19" t="s">
        <v>26</v>
      </c>
      <c r="L146" s="19" t="s">
        <v>26</v>
      </c>
      <c r="M146" s="19" t="n">
        <v>1</v>
      </c>
      <c r="N146" s="19" t="n">
        <v>1</v>
      </c>
      <c r="O146" s="17" t="s">
        <v>26</v>
      </c>
      <c r="P146" s="11"/>
      <c r="Q146" s="11"/>
      <c r="R146" s="11"/>
      <c r="S146" s="11"/>
      <c r="T146" s="11"/>
      <c r="U146" s="11"/>
    </row>
    <row r="147" customFormat="false" ht="12.75" hidden="false" customHeight="false" outlineLevel="0" collapsed="false">
      <c r="A147" s="11"/>
      <c r="B147" s="22" t="s">
        <v>69</v>
      </c>
      <c r="C147" s="19" t="n">
        <v>487</v>
      </c>
      <c r="D147" s="19" t="n">
        <v>141</v>
      </c>
      <c r="E147" s="19" t="n">
        <v>22</v>
      </c>
      <c r="F147" s="19" t="n">
        <v>33</v>
      </c>
      <c r="G147" s="19" t="n">
        <v>47</v>
      </c>
      <c r="H147" s="19" t="n">
        <v>39</v>
      </c>
      <c r="I147" s="19" t="s">
        <v>26</v>
      </c>
      <c r="J147" s="19" t="n">
        <v>346</v>
      </c>
      <c r="K147" s="19" t="n">
        <v>7</v>
      </c>
      <c r="L147" s="19" t="n">
        <v>27</v>
      </c>
      <c r="M147" s="19" t="n">
        <v>120</v>
      </c>
      <c r="N147" s="19" t="n">
        <v>192</v>
      </c>
      <c r="O147" s="20" t="s">
        <v>26</v>
      </c>
      <c r="P147" s="11"/>
      <c r="Q147" s="11"/>
      <c r="R147" s="11"/>
      <c r="S147" s="11"/>
      <c r="T147" s="11"/>
      <c r="U147" s="11"/>
    </row>
    <row r="148" customFormat="false" ht="12.75" hidden="false" customHeight="false" outlineLevel="0" collapsed="false">
      <c r="A148" s="11"/>
      <c r="B148" s="22" t="s">
        <v>61</v>
      </c>
      <c r="C148" s="16" t="s">
        <v>24</v>
      </c>
      <c r="D148" s="16" t="s">
        <v>24</v>
      </c>
      <c r="E148" s="16" t="s">
        <v>24</v>
      </c>
      <c r="F148" s="16" t="s">
        <v>24</v>
      </c>
      <c r="G148" s="16" t="s">
        <v>24</v>
      </c>
      <c r="H148" s="16" t="s">
        <v>24</v>
      </c>
      <c r="I148" s="16" t="s">
        <v>24</v>
      </c>
      <c r="J148" s="16" t="s">
        <v>24</v>
      </c>
      <c r="K148" s="16" t="s">
        <v>24</v>
      </c>
      <c r="L148" s="16" t="s">
        <v>24</v>
      </c>
      <c r="M148" s="16" t="s">
        <v>24</v>
      </c>
      <c r="N148" s="16" t="s">
        <v>24</v>
      </c>
      <c r="O148" s="17" t="s">
        <v>24</v>
      </c>
      <c r="P148" s="11"/>
      <c r="Q148" s="11"/>
      <c r="R148" s="11"/>
      <c r="S148" s="11"/>
      <c r="T148" s="11"/>
      <c r="U148" s="11"/>
    </row>
    <row r="149" customFormat="false" ht="12.75" hidden="false" customHeight="false" outlineLevel="0" collapsed="false">
      <c r="A149" s="11"/>
      <c r="B149" s="24" t="s">
        <v>62</v>
      </c>
      <c r="C149" s="19" t="n">
        <v>485</v>
      </c>
      <c r="D149" s="19" t="n">
        <v>139</v>
      </c>
      <c r="E149" s="19" t="n">
        <v>20</v>
      </c>
      <c r="F149" s="19" t="n">
        <v>33</v>
      </c>
      <c r="G149" s="19" t="n">
        <v>47</v>
      </c>
      <c r="H149" s="19" t="n">
        <v>39</v>
      </c>
      <c r="I149" s="19" t="s">
        <v>26</v>
      </c>
      <c r="J149" s="19" t="n">
        <v>346</v>
      </c>
      <c r="K149" s="19" t="n">
        <v>7</v>
      </c>
      <c r="L149" s="19" t="n">
        <v>27</v>
      </c>
      <c r="M149" s="19" t="n">
        <v>120</v>
      </c>
      <c r="N149" s="19" t="n">
        <v>192</v>
      </c>
      <c r="O149" s="20" t="s">
        <v>26</v>
      </c>
      <c r="P149" s="11"/>
      <c r="Q149" s="11"/>
      <c r="R149" s="11"/>
      <c r="S149" s="11"/>
      <c r="T149" s="11"/>
      <c r="U149" s="11"/>
    </row>
    <row r="150" customFormat="false" ht="25.5" hidden="false" customHeight="false" outlineLevel="0" collapsed="false">
      <c r="A150" s="11"/>
      <c r="B150" s="25" t="s">
        <v>63</v>
      </c>
      <c r="C150" s="19" t="n">
        <v>471</v>
      </c>
      <c r="D150" s="19" t="n">
        <v>133</v>
      </c>
      <c r="E150" s="19" t="n">
        <v>18</v>
      </c>
      <c r="F150" s="19" t="n">
        <v>32</v>
      </c>
      <c r="G150" s="19" t="n">
        <v>44</v>
      </c>
      <c r="H150" s="19" t="n">
        <v>39</v>
      </c>
      <c r="I150" s="19" t="s">
        <v>26</v>
      </c>
      <c r="J150" s="19" t="n">
        <v>338</v>
      </c>
      <c r="K150" s="19" t="n">
        <v>7</v>
      </c>
      <c r="L150" s="19" t="n">
        <v>26</v>
      </c>
      <c r="M150" s="19" t="n">
        <v>117</v>
      </c>
      <c r="N150" s="19" t="n">
        <v>188</v>
      </c>
      <c r="O150" s="20" t="s">
        <v>26</v>
      </c>
      <c r="P150" s="11"/>
      <c r="Q150" s="11"/>
      <c r="R150" s="11"/>
      <c r="S150" s="11"/>
      <c r="T150" s="11"/>
      <c r="U150" s="11"/>
    </row>
    <row r="151" customFormat="false" ht="12.75" hidden="false" customHeight="false" outlineLevel="0" collapsed="false">
      <c r="A151" s="11"/>
      <c r="B151" s="24" t="s">
        <v>64</v>
      </c>
      <c r="C151" s="19" t="n">
        <v>2</v>
      </c>
      <c r="D151" s="19" t="n">
        <v>2</v>
      </c>
      <c r="E151" s="19" t="n">
        <v>2</v>
      </c>
      <c r="F151" s="19" t="s">
        <v>26</v>
      </c>
      <c r="G151" s="19" t="s">
        <v>26</v>
      </c>
      <c r="H151" s="19" t="s">
        <v>26</v>
      </c>
      <c r="I151" s="16" t="s">
        <v>26</v>
      </c>
      <c r="J151" s="19" t="s">
        <v>26</v>
      </c>
      <c r="K151" s="19" t="s">
        <v>26</v>
      </c>
      <c r="L151" s="19" t="s">
        <v>26</v>
      </c>
      <c r="M151" s="19" t="s">
        <v>26</v>
      </c>
      <c r="N151" s="19" t="s">
        <v>26</v>
      </c>
      <c r="O151" s="17" t="s">
        <v>26</v>
      </c>
      <c r="P151" s="11"/>
      <c r="Q151" s="11"/>
      <c r="R151" s="11"/>
      <c r="S151" s="11"/>
      <c r="T151" s="11"/>
      <c r="U151" s="11"/>
    </row>
    <row r="152" customFormat="false" ht="12.75" hidden="false" customHeight="false" outlineLevel="0" collapsed="false">
      <c r="A152" s="11"/>
      <c r="B152" s="22" t="s">
        <v>70</v>
      </c>
      <c r="C152" s="19" t="n">
        <v>307</v>
      </c>
      <c r="D152" s="19" t="n">
        <v>110</v>
      </c>
      <c r="E152" s="19" t="n">
        <v>19</v>
      </c>
      <c r="F152" s="19" t="n">
        <v>33</v>
      </c>
      <c r="G152" s="19" t="n">
        <v>27</v>
      </c>
      <c r="H152" s="19" t="n">
        <v>31</v>
      </c>
      <c r="I152" s="16" t="s">
        <v>26</v>
      </c>
      <c r="J152" s="19" t="n">
        <v>197</v>
      </c>
      <c r="K152" s="19" t="n">
        <v>9</v>
      </c>
      <c r="L152" s="19" t="n">
        <v>27</v>
      </c>
      <c r="M152" s="19" t="n">
        <v>46</v>
      </c>
      <c r="N152" s="19" t="n">
        <v>115</v>
      </c>
      <c r="O152" s="17" t="s">
        <v>26</v>
      </c>
      <c r="P152" s="11"/>
      <c r="Q152" s="11"/>
      <c r="R152" s="11"/>
      <c r="S152" s="11"/>
      <c r="T152" s="11"/>
      <c r="U152" s="11"/>
    </row>
    <row r="153" customFormat="false" ht="12.75" hidden="false" customHeight="false" outlineLevel="0" collapsed="false">
      <c r="A153" s="11"/>
      <c r="B153" s="22" t="s">
        <v>61</v>
      </c>
      <c r="C153" s="16" t="s">
        <v>24</v>
      </c>
      <c r="D153" s="16" t="s">
        <v>24</v>
      </c>
      <c r="E153" s="16" t="s">
        <v>24</v>
      </c>
      <c r="F153" s="16" t="s">
        <v>24</v>
      </c>
      <c r="G153" s="16" t="s">
        <v>24</v>
      </c>
      <c r="H153" s="16" t="s">
        <v>24</v>
      </c>
      <c r="I153" s="16" t="s">
        <v>24</v>
      </c>
      <c r="J153" s="16" t="s">
        <v>24</v>
      </c>
      <c r="K153" s="16" t="s">
        <v>24</v>
      </c>
      <c r="L153" s="16" t="s">
        <v>24</v>
      </c>
      <c r="M153" s="16" t="s">
        <v>24</v>
      </c>
      <c r="N153" s="16" t="s">
        <v>24</v>
      </c>
      <c r="O153" s="17" t="s">
        <v>24</v>
      </c>
      <c r="P153" s="11"/>
      <c r="Q153" s="11"/>
      <c r="R153" s="11"/>
      <c r="S153" s="11"/>
      <c r="T153" s="11"/>
      <c r="U153" s="11"/>
    </row>
    <row r="154" customFormat="false" ht="12.75" hidden="false" customHeight="false" outlineLevel="0" collapsed="false">
      <c r="A154" s="11"/>
      <c r="B154" s="24" t="s">
        <v>62</v>
      </c>
      <c r="C154" s="19" t="n">
        <v>304</v>
      </c>
      <c r="D154" s="19" t="n">
        <v>107</v>
      </c>
      <c r="E154" s="19" t="n">
        <v>16</v>
      </c>
      <c r="F154" s="19" t="n">
        <v>33</v>
      </c>
      <c r="G154" s="19" t="n">
        <v>27</v>
      </c>
      <c r="H154" s="19" t="n">
        <v>31</v>
      </c>
      <c r="I154" s="16" t="s">
        <v>26</v>
      </c>
      <c r="J154" s="19" t="n">
        <v>197</v>
      </c>
      <c r="K154" s="19" t="n">
        <v>9</v>
      </c>
      <c r="L154" s="19" t="n">
        <v>27</v>
      </c>
      <c r="M154" s="19" t="n">
        <v>46</v>
      </c>
      <c r="N154" s="19" t="n">
        <v>115</v>
      </c>
      <c r="O154" s="17" t="s">
        <v>26</v>
      </c>
      <c r="P154" s="11"/>
      <c r="Q154" s="11"/>
      <c r="R154" s="11"/>
      <c r="S154" s="11"/>
      <c r="T154" s="11"/>
      <c r="U154" s="11"/>
    </row>
    <row r="155" customFormat="false" ht="25.5" hidden="false" customHeight="false" outlineLevel="0" collapsed="false">
      <c r="A155" s="11"/>
      <c r="B155" s="25" t="s">
        <v>63</v>
      </c>
      <c r="C155" s="19" t="n">
        <v>295</v>
      </c>
      <c r="D155" s="19" t="n">
        <v>102</v>
      </c>
      <c r="E155" s="19" t="n">
        <v>15</v>
      </c>
      <c r="F155" s="19" t="n">
        <v>32</v>
      </c>
      <c r="G155" s="19" t="n">
        <v>26</v>
      </c>
      <c r="H155" s="19" t="n">
        <v>29</v>
      </c>
      <c r="I155" s="16" t="s">
        <v>26</v>
      </c>
      <c r="J155" s="19" t="n">
        <v>193</v>
      </c>
      <c r="K155" s="19" t="n">
        <v>9</v>
      </c>
      <c r="L155" s="19" t="n">
        <v>27</v>
      </c>
      <c r="M155" s="19" t="n">
        <v>45</v>
      </c>
      <c r="N155" s="19" t="n">
        <v>112</v>
      </c>
      <c r="O155" s="17" t="s">
        <v>26</v>
      </c>
      <c r="P155" s="11"/>
      <c r="Q155" s="11"/>
      <c r="R155" s="11"/>
      <c r="S155" s="11"/>
      <c r="T155" s="11"/>
      <c r="U155" s="11"/>
    </row>
    <row r="156" customFormat="false" ht="12.75" hidden="false" customHeight="false" outlineLevel="0" collapsed="false">
      <c r="A156" s="11"/>
      <c r="B156" s="24" t="s">
        <v>64</v>
      </c>
      <c r="C156" s="19" t="n">
        <v>3</v>
      </c>
      <c r="D156" s="19" t="n">
        <v>3</v>
      </c>
      <c r="E156" s="19" t="n">
        <v>3</v>
      </c>
      <c r="F156" s="19" t="s">
        <v>26</v>
      </c>
      <c r="G156" s="19" t="s">
        <v>26</v>
      </c>
      <c r="H156" s="19" t="s">
        <v>26</v>
      </c>
      <c r="I156" s="16" t="s">
        <v>26</v>
      </c>
      <c r="J156" s="19" t="s">
        <v>26</v>
      </c>
      <c r="K156" s="19" t="s">
        <v>26</v>
      </c>
      <c r="L156" s="19" t="s">
        <v>26</v>
      </c>
      <c r="M156" s="19" t="s">
        <v>26</v>
      </c>
      <c r="N156" s="19" t="s">
        <v>26</v>
      </c>
      <c r="O156" s="17" t="s">
        <v>26</v>
      </c>
      <c r="P156" s="11"/>
      <c r="Q156" s="11"/>
      <c r="R156" s="11"/>
      <c r="S156" s="11"/>
      <c r="T156" s="11"/>
      <c r="U156" s="11"/>
    </row>
    <row r="157" customFormat="false" ht="12.75" hidden="false" customHeight="false" outlineLevel="0" collapsed="false">
      <c r="A157" s="11"/>
      <c r="B157" s="26" t="s">
        <v>71</v>
      </c>
      <c r="C157" s="19" t="n">
        <v>133</v>
      </c>
      <c r="D157" s="19" t="n">
        <v>56</v>
      </c>
      <c r="E157" s="19" t="n">
        <v>9</v>
      </c>
      <c r="F157" s="19" t="n">
        <v>20</v>
      </c>
      <c r="G157" s="19" t="n">
        <v>16</v>
      </c>
      <c r="H157" s="19" t="n">
        <v>10</v>
      </c>
      <c r="I157" s="19" t="n">
        <v>1</v>
      </c>
      <c r="J157" s="19" t="n">
        <v>77</v>
      </c>
      <c r="K157" s="19" t="n">
        <v>2</v>
      </c>
      <c r="L157" s="19" t="n">
        <v>13</v>
      </c>
      <c r="M157" s="19" t="n">
        <v>31</v>
      </c>
      <c r="N157" s="19" t="n">
        <v>31</v>
      </c>
      <c r="O157" s="20" t="s">
        <v>26</v>
      </c>
      <c r="P157" s="11"/>
      <c r="Q157" s="11"/>
      <c r="R157" s="11"/>
      <c r="S157" s="11"/>
      <c r="T157" s="11"/>
      <c r="U157" s="11"/>
    </row>
    <row r="158" customFormat="false" ht="13.5" hidden="false" customHeight="false" outlineLevel="0" collapsed="false">
      <c r="A158" s="11"/>
      <c r="B158" s="27" t="s">
        <v>72</v>
      </c>
      <c r="C158" s="28" t="n">
        <v>20</v>
      </c>
      <c r="D158" s="28" t="n">
        <v>16</v>
      </c>
      <c r="E158" s="28" t="n">
        <v>5</v>
      </c>
      <c r="F158" s="28" t="n">
        <v>4</v>
      </c>
      <c r="G158" s="28" t="n">
        <v>7</v>
      </c>
      <c r="H158" s="28" t="s">
        <v>26</v>
      </c>
      <c r="I158" s="32" t="s">
        <v>26</v>
      </c>
      <c r="J158" s="28" t="n">
        <v>4</v>
      </c>
      <c r="K158" s="28" t="s">
        <v>26</v>
      </c>
      <c r="L158" s="28" t="n">
        <v>1</v>
      </c>
      <c r="M158" s="28" t="n">
        <v>3</v>
      </c>
      <c r="N158" s="28" t="s">
        <v>26</v>
      </c>
      <c r="O158" s="33" t="s">
        <v>26</v>
      </c>
      <c r="P158" s="11"/>
      <c r="Q158" s="11"/>
      <c r="R158" s="11"/>
      <c r="S158" s="11"/>
      <c r="T158" s="11"/>
      <c r="U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29.25" hidden="false" customHeight="true" outlineLevel="0" collapsed="false">
      <c r="B162" s="1" t="s">
        <v>0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1"/>
      <c r="B163" s="11" t="s">
        <v>1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30" t="s">
        <v>2</v>
      </c>
      <c r="N163" s="11" t="s">
        <v>3</v>
      </c>
      <c r="P163" s="11"/>
      <c r="Q163" s="11"/>
      <c r="R163" s="11"/>
      <c r="S163" s="11"/>
      <c r="T163" s="11"/>
      <c r="U163" s="11"/>
    </row>
    <row r="164" customFormat="false" ht="20.1" hidden="false" customHeight="true" outlineLevel="0" collapsed="false">
      <c r="A164" s="11"/>
      <c r="B164" s="31" t="s">
        <v>75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30" t="s">
        <v>5</v>
      </c>
      <c r="N164" s="11" t="s">
        <v>6</v>
      </c>
      <c r="P164" s="11"/>
      <c r="Q164" s="11"/>
      <c r="R164" s="11"/>
      <c r="S164" s="11"/>
      <c r="T164" s="11"/>
      <c r="U164" s="11"/>
    </row>
    <row r="165" customFormat="false" ht="13.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8" hidden="false" customHeight="true" outlineLevel="0" collapsed="false">
      <c r="A166" s="11"/>
      <c r="B166" s="4" t="s">
        <v>7</v>
      </c>
      <c r="C166" s="5" t="s">
        <v>74</v>
      </c>
      <c r="D166" s="6" t="s">
        <v>9</v>
      </c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11"/>
      <c r="Q166" s="11"/>
      <c r="R166" s="11"/>
      <c r="S166" s="11"/>
      <c r="T166" s="11"/>
      <c r="U166" s="11"/>
    </row>
    <row r="167" customFormat="false" ht="18" hidden="false" customHeight="true" outlineLevel="0" collapsed="false">
      <c r="A167" s="11"/>
      <c r="B167" s="4"/>
      <c r="C167" s="5"/>
      <c r="D167" s="7" t="s">
        <v>10</v>
      </c>
      <c r="E167" s="8" t="s">
        <v>11</v>
      </c>
      <c r="F167" s="8"/>
      <c r="G167" s="8"/>
      <c r="H167" s="8"/>
      <c r="I167" s="8"/>
      <c r="J167" s="7" t="s">
        <v>12</v>
      </c>
      <c r="K167" s="9" t="s">
        <v>11</v>
      </c>
      <c r="L167" s="9"/>
      <c r="M167" s="9"/>
      <c r="N167" s="9"/>
      <c r="O167" s="9"/>
      <c r="P167" s="11"/>
      <c r="Q167" s="11"/>
      <c r="R167" s="11"/>
      <c r="S167" s="11"/>
      <c r="T167" s="11"/>
      <c r="U167" s="11"/>
    </row>
    <row r="168" customFormat="false" ht="30" hidden="false" customHeight="true" outlineLevel="0" collapsed="false">
      <c r="A168" s="11"/>
      <c r="B168" s="4"/>
      <c r="C168" s="5"/>
      <c r="D168" s="7"/>
      <c r="E168" s="7" t="s">
        <v>13</v>
      </c>
      <c r="F168" s="7" t="s">
        <v>14</v>
      </c>
      <c r="G168" s="7" t="s">
        <v>15</v>
      </c>
      <c r="H168" s="7" t="s">
        <v>16</v>
      </c>
      <c r="I168" s="7" t="s">
        <v>17</v>
      </c>
      <c r="J168" s="7"/>
      <c r="K168" s="7" t="s">
        <v>18</v>
      </c>
      <c r="L168" s="7" t="s">
        <v>19</v>
      </c>
      <c r="M168" s="7" t="s">
        <v>20</v>
      </c>
      <c r="N168" s="7" t="s">
        <v>21</v>
      </c>
      <c r="O168" s="10" t="s">
        <v>17</v>
      </c>
      <c r="P168" s="11"/>
      <c r="Q168" s="11"/>
      <c r="R168" s="11"/>
      <c r="S168" s="11"/>
      <c r="T168" s="11"/>
      <c r="U168" s="11"/>
    </row>
    <row r="169" customFormat="false" ht="29.25" hidden="false" customHeight="true" outlineLevel="0" collapsed="false">
      <c r="A169" s="11"/>
      <c r="B169" s="12" t="s">
        <v>22</v>
      </c>
      <c r="C169" s="13" t="n">
        <v>33823</v>
      </c>
      <c r="D169" s="13" t="n">
        <v>8152</v>
      </c>
      <c r="E169" s="13" t="n">
        <v>1645</v>
      </c>
      <c r="F169" s="13" t="n">
        <v>1263</v>
      </c>
      <c r="G169" s="13" t="n">
        <v>2267</v>
      </c>
      <c r="H169" s="13" t="n">
        <v>2976</v>
      </c>
      <c r="I169" s="13" t="n">
        <v>1</v>
      </c>
      <c r="J169" s="13" t="n">
        <v>25671</v>
      </c>
      <c r="K169" s="13" t="n">
        <v>1727</v>
      </c>
      <c r="L169" s="13" t="n">
        <v>1217</v>
      </c>
      <c r="M169" s="13" t="n">
        <v>4163</v>
      </c>
      <c r="N169" s="13" t="n">
        <v>18561</v>
      </c>
      <c r="O169" s="14" t="n">
        <v>3</v>
      </c>
      <c r="P169" s="11"/>
      <c r="Q169" s="11"/>
      <c r="R169" s="11"/>
      <c r="S169" s="11"/>
      <c r="T169" s="11"/>
      <c r="U169" s="11"/>
    </row>
    <row r="170" customFormat="false" ht="12.75" hidden="false" customHeight="false" outlineLevel="0" collapsed="false">
      <c r="A170" s="11"/>
      <c r="B170" s="15" t="s">
        <v>23</v>
      </c>
      <c r="C170" s="16" t="s">
        <v>24</v>
      </c>
      <c r="D170" s="16" t="s">
        <v>24</v>
      </c>
      <c r="E170" s="16" t="s">
        <v>24</v>
      </c>
      <c r="F170" s="16" t="s">
        <v>24</v>
      </c>
      <c r="G170" s="16" t="s">
        <v>24</v>
      </c>
      <c r="H170" s="16" t="s">
        <v>24</v>
      </c>
      <c r="I170" s="16" t="s">
        <v>24</v>
      </c>
      <c r="J170" s="16" t="s">
        <v>24</v>
      </c>
      <c r="K170" s="16" t="s">
        <v>24</v>
      </c>
      <c r="L170" s="16" t="s">
        <v>24</v>
      </c>
      <c r="M170" s="16" t="s">
        <v>24</v>
      </c>
      <c r="N170" s="16" t="s">
        <v>24</v>
      </c>
      <c r="O170" s="17" t="s">
        <v>24</v>
      </c>
      <c r="P170" s="11"/>
      <c r="Q170" s="11"/>
      <c r="R170" s="11"/>
      <c r="S170" s="11"/>
      <c r="T170" s="11"/>
      <c r="U170" s="11"/>
    </row>
    <row r="171" customFormat="false" ht="12.75" hidden="false" customHeight="false" outlineLevel="0" collapsed="false">
      <c r="A171" s="11"/>
      <c r="B171" s="18" t="s">
        <v>25</v>
      </c>
      <c r="C171" s="19" t="n">
        <v>103</v>
      </c>
      <c r="D171" s="19" t="n">
        <v>68</v>
      </c>
      <c r="E171" s="19" t="n">
        <v>64</v>
      </c>
      <c r="F171" s="19" t="n">
        <v>2</v>
      </c>
      <c r="G171" s="19" t="n">
        <v>2</v>
      </c>
      <c r="H171" s="19" t="s">
        <v>26</v>
      </c>
      <c r="I171" s="19" t="s">
        <v>26</v>
      </c>
      <c r="J171" s="19" t="n">
        <v>35</v>
      </c>
      <c r="K171" s="19" t="n">
        <v>32</v>
      </c>
      <c r="L171" s="19" t="n">
        <v>2</v>
      </c>
      <c r="M171" s="19" t="s">
        <v>26</v>
      </c>
      <c r="N171" s="19" t="n">
        <v>1</v>
      </c>
      <c r="O171" s="17" t="s">
        <v>26</v>
      </c>
      <c r="P171" s="11"/>
      <c r="Q171" s="11"/>
      <c r="R171" s="11"/>
      <c r="S171" s="11"/>
      <c r="T171" s="11"/>
      <c r="U171" s="11"/>
    </row>
    <row r="172" customFormat="false" ht="12.75" hidden="false" customHeight="false" outlineLevel="0" collapsed="false">
      <c r="A172" s="11"/>
      <c r="B172" s="18" t="s">
        <v>27</v>
      </c>
      <c r="C172" s="19" t="n">
        <v>96</v>
      </c>
      <c r="D172" s="19" t="n">
        <v>63</v>
      </c>
      <c r="E172" s="19" t="n">
        <v>47</v>
      </c>
      <c r="F172" s="19" t="n">
        <v>4</v>
      </c>
      <c r="G172" s="19" t="n">
        <v>12</v>
      </c>
      <c r="H172" s="19" t="s">
        <v>26</v>
      </c>
      <c r="I172" s="16" t="s">
        <v>26</v>
      </c>
      <c r="J172" s="19" t="n">
        <v>33</v>
      </c>
      <c r="K172" s="19" t="n">
        <v>23</v>
      </c>
      <c r="L172" s="19" t="n">
        <v>1</v>
      </c>
      <c r="M172" s="19" t="n">
        <v>8</v>
      </c>
      <c r="N172" s="19" t="n">
        <v>1</v>
      </c>
      <c r="O172" s="17" t="s">
        <v>26</v>
      </c>
      <c r="P172" s="11"/>
      <c r="Q172" s="11"/>
      <c r="R172" s="11"/>
      <c r="S172" s="11"/>
      <c r="T172" s="11"/>
      <c r="U172" s="11"/>
    </row>
    <row r="173" customFormat="false" ht="12.75" hidden="false" customHeight="false" outlineLevel="0" collapsed="false">
      <c r="A173" s="11"/>
      <c r="B173" s="18" t="s">
        <v>28</v>
      </c>
      <c r="C173" s="19" t="n">
        <v>142</v>
      </c>
      <c r="D173" s="19" t="n">
        <v>84</v>
      </c>
      <c r="E173" s="19" t="n">
        <v>47</v>
      </c>
      <c r="F173" s="19" t="n">
        <v>4</v>
      </c>
      <c r="G173" s="19" t="n">
        <v>32</v>
      </c>
      <c r="H173" s="19" t="n">
        <v>1</v>
      </c>
      <c r="I173" s="16" t="s">
        <v>26</v>
      </c>
      <c r="J173" s="19" t="n">
        <v>58</v>
      </c>
      <c r="K173" s="19" t="n">
        <v>28</v>
      </c>
      <c r="L173" s="19" t="n">
        <v>5</v>
      </c>
      <c r="M173" s="19" t="n">
        <v>24</v>
      </c>
      <c r="N173" s="19" t="n">
        <v>1</v>
      </c>
      <c r="O173" s="20" t="s">
        <v>26</v>
      </c>
      <c r="P173" s="11"/>
      <c r="Q173" s="11"/>
      <c r="R173" s="11"/>
      <c r="S173" s="11"/>
      <c r="T173" s="11"/>
      <c r="U173" s="11"/>
    </row>
    <row r="174" customFormat="false" ht="12.75" hidden="false" customHeight="false" outlineLevel="0" collapsed="false">
      <c r="A174" s="11"/>
      <c r="B174" s="18" t="s">
        <v>29</v>
      </c>
      <c r="C174" s="19" t="n">
        <v>254</v>
      </c>
      <c r="D174" s="19" t="n">
        <v>162</v>
      </c>
      <c r="E174" s="19" t="n">
        <v>83</v>
      </c>
      <c r="F174" s="19" t="n">
        <v>7</v>
      </c>
      <c r="G174" s="19" t="n">
        <v>72</v>
      </c>
      <c r="H174" s="19" t="s">
        <v>26</v>
      </c>
      <c r="I174" s="16" t="s">
        <v>26</v>
      </c>
      <c r="J174" s="19" t="n">
        <v>92</v>
      </c>
      <c r="K174" s="19" t="n">
        <v>29</v>
      </c>
      <c r="L174" s="19" t="n">
        <v>13</v>
      </c>
      <c r="M174" s="19" t="n">
        <v>45</v>
      </c>
      <c r="N174" s="19" t="n">
        <v>5</v>
      </c>
      <c r="O174" s="17" t="s">
        <v>26</v>
      </c>
      <c r="P174" s="11"/>
      <c r="Q174" s="11"/>
      <c r="R174" s="11"/>
      <c r="S174" s="11"/>
      <c r="T174" s="11"/>
      <c r="U174" s="11"/>
    </row>
    <row r="175" customFormat="false" ht="12.75" hidden="false" customHeight="false" outlineLevel="0" collapsed="false">
      <c r="A175" s="11"/>
      <c r="B175" s="18" t="s">
        <v>30</v>
      </c>
      <c r="C175" s="19" t="n">
        <v>383</v>
      </c>
      <c r="D175" s="19" t="n">
        <v>225</v>
      </c>
      <c r="E175" s="19" t="n">
        <v>112</v>
      </c>
      <c r="F175" s="19" t="n">
        <v>14</v>
      </c>
      <c r="G175" s="19" t="n">
        <v>96</v>
      </c>
      <c r="H175" s="19" t="n">
        <v>2</v>
      </c>
      <c r="I175" s="19" t="n">
        <v>1</v>
      </c>
      <c r="J175" s="19" t="n">
        <v>158</v>
      </c>
      <c r="K175" s="19" t="n">
        <v>36</v>
      </c>
      <c r="L175" s="19" t="n">
        <v>23</v>
      </c>
      <c r="M175" s="19" t="n">
        <v>82</v>
      </c>
      <c r="N175" s="19" t="n">
        <v>17</v>
      </c>
      <c r="O175" s="17" t="s">
        <v>26</v>
      </c>
      <c r="P175" s="11"/>
      <c r="Q175" s="11"/>
      <c r="R175" s="11"/>
      <c r="S175" s="11"/>
      <c r="T175" s="11"/>
      <c r="U175" s="11"/>
    </row>
    <row r="176" customFormat="false" ht="12.75" hidden="false" customHeight="false" outlineLevel="0" collapsed="false">
      <c r="A176" s="11"/>
      <c r="B176" s="18" t="s">
        <v>31</v>
      </c>
      <c r="C176" s="19" t="n">
        <v>1485</v>
      </c>
      <c r="D176" s="19" t="n">
        <v>501</v>
      </c>
      <c r="E176" s="19" t="n">
        <v>162</v>
      </c>
      <c r="F176" s="19" t="n">
        <v>65</v>
      </c>
      <c r="G176" s="19" t="n">
        <v>252</v>
      </c>
      <c r="H176" s="19" t="n">
        <v>22</v>
      </c>
      <c r="I176" s="19" t="s">
        <v>26</v>
      </c>
      <c r="J176" s="19" t="n">
        <v>984</v>
      </c>
      <c r="K176" s="19" t="n">
        <v>72</v>
      </c>
      <c r="L176" s="19" t="n">
        <v>125</v>
      </c>
      <c r="M176" s="19" t="n">
        <v>459</v>
      </c>
      <c r="N176" s="19" t="n">
        <v>328</v>
      </c>
      <c r="O176" s="20" t="s">
        <v>26</v>
      </c>
      <c r="P176" s="11"/>
      <c r="Q176" s="11"/>
      <c r="R176" s="11"/>
      <c r="S176" s="11"/>
      <c r="T176" s="11"/>
      <c r="U176" s="11"/>
    </row>
    <row r="177" customFormat="false" ht="12.75" hidden="false" customHeight="false" outlineLevel="0" collapsed="false">
      <c r="A177" s="11"/>
      <c r="B177" s="18" t="s">
        <v>32</v>
      </c>
      <c r="C177" s="19" t="n">
        <v>5004</v>
      </c>
      <c r="D177" s="19" t="n">
        <v>1680</v>
      </c>
      <c r="E177" s="19" t="n">
        <v>448</v>
      </c>
      <c r="F177" s="19" t="n">
        <v>309</v>
      </c>
      <c r="G177" s="19" t="n">
        <v>692</v>
      </c>
      <c r="H177" s="19" t="n">
        <v>231</v>
      </c>
      <c r="I177" s="19" t="s">
        <v>26</v>
      </c>
      <c r="J177" s="19" t="n">
        <v>3324</v>
      </c>
      <c r="K177" s="19" t="n">
        <v>365</v>
      </c>
      <c r="L177" s="19" t="n">
        <v>338</v>
      </c>
      <c r="M177" s="19" t="n">
        <v>1090</v>
      </c>
      <c r="N177" s="19" t="n">
        <v>1531</v>
      </c>
      <c r="O177" s="20" t="s">
        <v>26</v>
      </c>
      <c r="P177" s="11"/>
      <c r="Q177" s="11"/>
      <c r="R177" s="11"/>
      <c r="S177" s="11"/>
      <c r="T177" s="11"/>
      <c r="U177" s="11"/>
    </row>
    <row r="178" customFormat="false" ht="12.75" hidden="false" customHeight="false" outlineLevel="0" collapsed="false">
      <c r="A178" s="11"/>
      <c r="B178" s="18" t="s">
        <v>33</v>
      </c>
      <c r="C178" s="19" t="n">
        <v>5641</v>
      </c>
      <c r="D178" s="19" t="n">
        <v>1616</v>
      </c>
      <c r="E178" s="19" t="n">
        <v>341</v>
      </c>
      <c r="F178" s="19" t="n">
        <v>314</v>
      </c>
      <c r="G178" s="19" t="n">
        <v>565</v>
      </c>
      <c r="H178" s="19" t="n">
        <v>396</v>
      </c>
      <c r="I178" s="19" t="s">
        <v>26</v>
      </c>
      <c r="J178" s="19" t="n">
        <v>4025</v>
      </c>
      <c r="K178" s="19" t="n">
        <v>347</v>
      </c>
      <c r="L178" s="19" t="n">
        <v>298</v>
      </c>
      <c r="M178" s="19" t="n">
        <v>927</v>
      </c>
      <c r="N178" s="19" t="n">
        <v>2453</v>
      </c>
      <c r="O178" s="20" t="s">
        <v>26</v>
      </c>
      <c r="P178" s="11"/>
      <c r="Q178" s="11"/>
      <c r="R178" s="11"/>
      <c r="S178" s="11"/>
      <c r="T178" s="11"/>
      <c r="U178" s="11"/>
    </row>
    <row r="179" customFormat="false" ht="12.75" hidden="false" customHeight="false" outlineLevel="0" collapsed="false">
      <c r="A179" s="11"/>
      <c r="B179" s="18" t="s">
        <v>34</v>
      </c>
      <c r="C179" s="19" t="n">
        <v>5808</v>
      </c>
      <c r="D179" s="19" t="n">
        <v>1195</v>
      </c>
      <c r="E179" s="19" t="n">
        <v>162</v>
      </c>
      <c r="F179" s="19" t="n">
        <v>230</v>
      </c>
      <c r="G179" s="19" t="n">
        <v>296</v>
      </c>
      <c r="H179" s="19" t="n">
        <v>507</v>
      </c>
      <c r="I179" s="19" t="s">
        <v>26</v>
      </c>
      <c r="J179" s="19" t="n">
        <v>4613</v>
      </c>
      <c r="K179" s="19" t="n">
        <v>282</v>
      </c>
      <c r="L179" s="19" t="n">
        <v>188</v>
      </c>
      <c r="M179" s="19" t="n">
        <v>656</v>
      </c>
      <c r="N179" s="19" t="n">
        <v>3487</v>
      </c>
      <c r="O179" s="20" t="s">
        <v>26</v>
      </c>
      <c r="P179" s="11"/>
      <c r="Q179" s="11"/>
      <c r="R179" s="11"/>
      <c r="S179" s="11"/>
      <c r="T179" s="11"/>
      <c r="U179" s="11"/>
    </row>
    <row r="180" customFormat="false" ht="12.75" hidden="false" customHeight="false" outlineLevel="0" collapsed="false">
      <c r="A180" s="11"/>
      <c r="B180" s="18" t="s">
        <v>35</v>
      </c>
      <c r="C180" s="19" t="n">
        <v>14884</v>
      </c>
      <c r="D180" s="19" t="n">
        <v>2555</v>
      </c>
      <c r="E180" s="19" t="n">
        <v>178</v>
      </c>
      <c r="F180" s="19" t="n">
        <v>312</v>
      </c>
      <c r="G180" s="19" t="n">
        <v>248</v>
      </c>
      <c r="H180" s="19" t="n">
        <v>1817</v>
      </c>
      <c r="I180" s="19" t="s">
        <v>26</v>
      </c>
      <c r="J180" s="19" t="n">
        <v>12329</v>
      </c>
      <c r="K180" s="19" t="n">
        <v>512</v>
      </c>
      <c r="L180" s="19" t="n">
        <v>220</v>
      </c>
      <c r="M180" s="19" t="n">
        <v>869</v>
      </c>
      <c r="N180" s="19" t="n">
        <v>10725</v>
      </c>
      <c r="O180" s="20" t="n">
        <v>3</v>
      </c>
      <c r="P180" s="11"/>
      <c r="Q180" s="11"/>
      <c r="R180" s="11"/>
      <c r="S180" s="11"/>
      <c r="T180" s="11"/>
      <c r="U180" s="11"/>
    </row>
    <row r="181" customFormat="false" ht="12.75" hidden="false" customHeight="false" outlineLevel="0" collapsed="false">
      <c r="A181" s="11"/>
      <c r="B181" s="18" t="s">
        <v>17</v>
      </c>
      <c r="C181" s="19" t="n">
        <v>23</v>
      </c>
      <c r="D181" s="19" t="n">
        <v>3</v>
      </c>
      <c r="E181" s="19" t="n">
        <v>1</v>
      </c>
      <c r="F181" s="19" t="n">
        <v>2</v>
      </c>
      <c r="G181" s="19" t="s">
        <v>26</v>
      </c>
      <c r="H181" s="19" t="s">
        <v>26</v>
      </c>
      <c r="I181" s="19" t="s">
        <v>26</v>
      </c>
      <c r="J181" s="19" t="n">
        <v>20</v>
      </c>
      <c r="K181" s="19" t="n">
        <v>1</v>
      </c>
      <c r="L181" s="19" t="n">
        <v>4</v>
      </c>
      <c r="M181" s="19" t="n">
        <v>3</v>
      </c>
      <c r="N181" s="19" t="n">
        <v>12</v>
      </c>
      <c r="O181" s="20" t="s">
        <v>26</v>
      </c>
      <c r="P181" s="11"/>
      <c r="Q181" s="11"/>
      <c r="R181" s="11"/>
      <c r="S181" s="11"/>
      <c r="T181" s="11"/>
      <c r="U181" s="11"/>
    </row>
    <row r="182" customFormat="false" ht="12.75" hidden="false" customHeight="false" outlineLevel="0" collapsed="false">
      <c r="A182" s="11"/>
      <c r="B182" s="21" t="s">
        <v>36</v>
      </c>
      <c r="C182" s="16" t="s">
        <v>24</v>
      </c>
      <c r="D182" s="16" t="s">
        <v>24</v>
      </c>
      <c r="E182" s="16" t="s">
        <v>24</v>
      </c>
      <c r="F182" s="16" t="s">
        <v>24</v>
      </c>
      <c r="G182" s="16" t="s">
        <v>24</v>
      </c>
      <c r="H182" s="16" t="s">
        <v>24</v>
      </c>
      <c r="I182" s="16" t="s">
        <v>24</v>
      </c>
      <c r="J182" s="16" t="s">
        <v>24</v>
      </c>
      <c r="K182" s="16" t="s">
        <v>24</v>
      </c>
      <c r="L182" s="16" t="s">
        <v>24</v>
      </c>
      <c r="M182" s="16" t="s">
        <v>24</v>
      </c>
      <c r="N182" s="16" t="s">
        <v>24</v>
      </c>
      <c r="O182" s="17" t="s">
        <v>24</v>
      </c>
      <c r="P182" s="11"/>
      <c r="Q182" s="11"/>
      <c r="R182" s="11"/>
      <c r="S182" s="11"/>
      <c r="T182" s="11"/>
      <c r="U182" s="11"/>
    </row>
    <row r="183" customFormat="false" ht="12.75" hidden="false" customHeight="false" outlineLevel="0" collapsed="false">
      <c r="A183" s="11"/>
      <c r="B183" s="18" t="s">
        <v>37</v>
      </c>
      <c r="C183" s="19" t="n">
        <v>33605</v>
      </c>
      <c r="D183" s="19" t="n">
        <v>8046</v>
      </c>
      <c r="E183" s="19" t="n">
        <v>1629</v>
      </c>
      <c r="F183" s="19" t="n">
        <v>1239</v>
      </c>
      <c r="G183" s="19" t="n">
        <v>2221</v>
      </c>
      <c r="H183" s="19" t="n">
        <v>2956</v>
      </c>
      <c r="I183" s="19" t="n">
        <v>1</v>
      </c>
      <c r="J183" s="19" t="n">
        <v>25559</v>
      </c>
      <c r="K183" s="19" t="n">
        <v>1722</v>
      </c>
      <c r="L183" s="19" t="n">
        <v>1189</v>
      </c>
      <c r="M183" s="19" t="n">
        <v>4145</v>
      </c>
      <c r="N183" s="19" t="n">
        <v>18500</v>
      </c>
      <c r="O183" s="20" t="n">
        <v>3</v>
      </c>
      <c r="P183" s="11"/>
      <c r="Q183" s="11"/>
      <c r="R183" s="11"/>
      <c r="S183" s="11"/>
      <c r="T183" s="11"/>
      <c r="U183" s="11"/>
    </row>
    <row r="184" customFormat="false" ht="12.75" hidden="false" customHeight="false" outlineLevel="0" collapsed="false">
      <c r="A184" s="11"/>
      <c r="B184" s="18" t="s">
        <v>38</v>
      </c>
      <c r="C184" s="16" t="s">
        <v>24</v>
      </c>
      <c r="D184" s="16" t="s">
        <v>24</v>
      </c>
      <c r="E184" s="16" t="s">
        <v>24</v>
      </c>
      <c r="F184" s="16" t="s">
        <v>24</v>
      </c>
      <c r="G184" s="16" t="s">
        <v>24</v>
      </c>
      <c r="H184" s="16" t="s">
        <v>24</v>
      </c>
      <c r="I184" s="16" t="s">
        <v>24</v>
      </c>
      <c r="J184" s="16" t="s">
        <v>24</v>
      </c>
      <c r="K184" s="16" t="s">
        <v>24</v>
      </c>
      <c r="L184" s="16" t="s">
        <v>24</v>
      </c>
      <c r="M184" s="16" t="s">
        <v>24</v>
      </c>
      <c r="N184" s="16" t="s">
        <v>24</v>
      </c>
      <c r="O184" s="17" t="s">
        <v>24</v>
      </c>
      <c r="P184" s="11"/>
      <c r="Q184" s="11"/>
      <c r="R184" s="11"/>
      <c r="S184" s="11"/>
      <c r="T184" s="11"/>
      <c r="U184" s="11"/>
    </row>
    <row r="185" customFormat="false" ht="12.75" hidden="false" customHeight="false" outlineLevel="0" collapsed="false">
      <c r="A185" s="11"/>
      <c r="B185" s="22" t="s">
        <v>39</v>
      </c>
      <c r="C185" s="19" t="n">
        <v>12977</v>
      </c>
      <c r="D185" s="19" t="n">
        <v>3413</v>
      </c>
      <c r="E185" s="19" t="n">
        <v>891</v>
      </c>
      <c r="F185" s="19" t="n">
        <v>550</v>
      </c>
      <c r="G185" s="19" t="n">
        <v>719</v>
      </c>
      <c r="H185" s="19" t="n">
        <v>1252</v>
      </c>
      <c r="I185" s="19" t="n">
        <v>1</v>
      </c>
      <c r="J185" s="19" t="n">
        <v>9564</v>
      </c>
      <c r="K185" s="19" t="n">
        <v>603</v>
      </c>
      <c r="L185" s="19" t="n">
        <v>475</v>
      </c>
      <c r="M185" s="19" t="n">
        <v>918</v>
      </c>
      <c r="N185" s="19" t="n">
        <v>7566</v>
      </c>
      <c r="O185" s="20" t="n">
        <v>2</v>
      </c>
      <c r="P185" s="11"/>
      <c r="Q185" s="11"/>
      <c r="R185" s="11"/>
      <c r="S185" s="11"/>
      <c r="T185" s="11"/>
      <c r="U185" s="11"/>
    </row>
    <row r="186" customFormat="false" ht="12.75" hidden="false" customHeight="false" outlineLevel="0" collapsed="false">
      <c r="A186" s="11"/>
      <c r="B186" s="22" t="s">
        <v>40</v>
      </c>
      <c r="C186" s="19" t="n">
        <v>6551</v>
      </c>
      <c r="D186" s="19" t="n">
        <v>1355</v>
      </c>
      <c r="E186" s="19" t="n">
        <v>179</v>
      </c>
      <c r="F186" s="19" t="n">
        <v>231</v>
      </c>
      <c r="G186" s="19" t="n">
        <v>422</v>
      </c>
      <c r="H186" s="19" t="n">
        <v>523</v>
      </c>
      <c r="I186" s="19" t="s">
        <v>26</v>
      </c>
      <c r="J186" s="19" t="n">
        <v>5196</v>
      </c>
      <c r="K186" s="19" t="n">
        <v>351</v>
      </c>
      <c r="L186" s="19" t="n">
        <v>221</v>
      </c>
      <c r="M186" s="19" t="n">
        <v>1225</v>
      </c>
      <c r="N186" s="19" t="n">
        <v>3399</v>
      </c>
      <c r="O186" s="20" t="s">
        <v>26</v>
      </c>
      <c r="P186" s="11"/>
      <c r="Q186" s="11"/>
      <c r="R186" s="11"/>
      <c r="S186" s="11"/>
      <c r="T186" s="11"/>
      <c r="U186" s="11"/>
    </row>
    <row r="187" customFormat="false" ht="12.75" hidden="false" customHeight="false" outlineLevel="0" collapsed="false">
      <c r="A187" s="11"/>
      <c r="B187" s="22" t="s">
        <v>41</v>
      </c>
      <c r="C187" s="19" t="n">
        <v>3245</v>
      </c>
      <c r="D187" s="19" t="n">
        <v>622</v>
      </c>
      <c r="E187" s="19" t="n">
        <v>83</v>
      </c>
      <c r="F187" s="19" t="n">
        <v>67</v>
      </c>
      <c r="G187" s="19" t="n">
        <v>92</v>
      </c>
      <c r="H187" s="19" t="n">
        <v>380</v>
      </c>
      <c r="I187" s="19" t="s">
        <v>26</v>
      </c>
      <c r="J187" s="19" t="n">
        <v>2623</v>
      </c>
      <c r="K187" s="19" t="n">
        <v>79</v>
      </c>
      <c r="L187" s="19" t="n">
        <v>56</v>
      </c>
      <c r="M187" s="19" t="n">
        <v>158</v>
      </c>
      <c r="N187" s="19" t="n">
        <v>2330</v>
      </c>
      <c r="O187" s="20" t="s">
        <v>26</v>
      </c>
      <c r="P187" s="11"/>
      <c r="Q187" s="11"/>
      <c r="R187" s="11"/>
      <c r="S187" s="11"/>
      <c r="T187" s="11"/>
      <c r="U187" s="11"/>
    </row>
    <row r="188" customFormat="false" ht="12.75" hidden="false" customHeight="false" outlineLevel="0" collapsed="false">
      <c r="A188" s="11"/>
      <c r="B188" s="22" t="s">
        <v>42</v>
      </c>
      <c r="C188" s="19" t="n">
        <v>6582</v>
      </c>
      <c r="D188" s="19" t="n">
        <v>1492</v>
      </c>
      <c r="E188" s="19" t="n">
        <v>260</v>
      </c>
      <c r="F188" s="19" t="n">
        <v>164</v>
      </c>
      <c r="G188" s="19" t="n">
        <v>606</v>
      </c>
      <c r="H188" s="19" t="n">
        <v>462</v>
      </c>
      <c r="I188" s="19" t="s">
        <v>26</v>
      </c>
      <c r="J188" s="19" t="n">
        <v>5090</v>
      </c>
      <c r="K188" s="19" t="n">
        <v>399</v>
      </c>
      <c r="L188" s="19" t="n">
        <v>207</v>
      </c>
      <c r="M188" s="19" t="n">
        <v>1191</v>
      </c>
      <c r="N188" s="19" t="n">
        <v>3292</v>
      </c>
      <c r="O188" s="20" t="n">
        <v>1</v>
      </c>
      <c r="P188" s="11"/>
      <c r="Q188" s="11"/>
      <c r="R188" s="11"/>
      <c r="S188" s="11"/>
      <c r="T188" s="11"/>
      <c r="U188" s="11"/>
    </row>
    <row r="189" customFormat="false" ht="12.75" hidden="false" customHeight="false" outlineLevel="0" collapsed="false">
      <c r="A189" s="11"/>
      <c r="B189" s="22" t="s">
        <v>43</v>
      </c>
      <c r="C189" s="19" t="n">
        <v>1720</v>
      </c>
      <c r="D189" s="19" t="n">
        <v>433</v>
      </c>
      <c r="E189" s="19" t="n">
        <v>79</v>
      </c>
      <c r="F189" s="19" t="n">
        <v>70</v>
      </c>
      <c r="G189" s="19" t="n">
        <v>160</v>
      </c>
      <c r="H189" s="19" t="n">
        <v>124</v>
      </c>
      <c r="I189" s="19" t="s">
        <v>26</v>
      </c>
      <c r="J189" s="19" t="n">
        <v>1287</v>
      </c>
      <c r="K189" s="19" t="n">
        <v>168</v>
      </c>
      <c r="L189" s="19" t="n">
        <v>79</v>
      </c>
      <c r="M189" s="19" t="n">
        <v>376</v>
      </c>
      <c r="N189" s="19" t="n">
        <v>664</v>
      </c>
      <c r="O189" s="20" t="s">
        <v>26</v>
      </c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1"/>
      <c r="B190" s="18" t="s">
        <v>44</v>
      </c>
      <c r="C190" s="16" t="s">
        <v>24</v>
      </c>
      <c r="D190" s="16" t="s">
        <v>24</v>
      </c>
      <c r="E190" s="16" t="s">
        <v>24</v>
      </c>
      <c r="F190" s="16" t="s">
        <v>24</v>
      </c>
      <c r="G190" s="16" t="s">
        <v>24</v>
      </c>
      <c r="H190" s="16" t="s">
        <v>24</v>
      </c>
      <c r="I190" s="16" t="s">
        <v>24</v>
      </c>
      <c r="J190" s="16" t="s">
        <v>24</v>
      </c>
      <c r="K190" s="16" t="s">
        <v>24</v>
      </c>
      <c r="L190" s="16" t="s">
        <v>24</v>
      </c>
      <c r="M190" s="16" t="s">
        <v>24</v>
      </c>
      <c r="N190" s="16" t="s">
        <v>24</v>
      </c>
      <c r="O190" s="17" t="s">
        <v>24</v>
      </c>
      <c r="P190" s="11"/>
      <c r="Q190" s="11"/>
      <c r="R190" s="11"/>
      <c r="S190" s="11"/>
      <c r="T190" s="11"/>
      <c r="U190" s="11"/>
    </row>
    <row r="191" customFormat="false" ht="12.75" hidden="false" customHeight="false" outlineLevel="0" collapsed="false">
      <c r="A191" s="11"/>
      <c r="B191" s="22" t="s">
        <v>45</v>
      </c>
      <c r="C191" s="19" t="n">
        <v>538</v>
      </c>
      <c r="D191" s="19" t="n">
        <v>134</v>
      </c>
      <c r="E191" s="19" t="n">
        <v>28</v>
      </c>
      <c r="F191" s="19" t="n">
        <v>25</v>
      </c>
      <c r="G191" s="19" t="n">
        <v>39</v>
      </c>
      <c r="H191" s="19" t="n">
        <v>42</v>
      </c>
      <c r="I191" s="19" t="s">
        <v>26</v>
      </c>
      <c r="J191" s="19" t="n">
        <v>404</v>
      </c>
      <c r="K191" s="19" t="n">
        <v>31</v>
      </c>
      <c r="L191" s="19" t="n">
        <v>27</v>
      </c>
      <c r="M191" s="19" t="n">
        <v>103</v>
      </c>
      <c r="N191" s="19" t="n">
        <v>243</v>
      </c>
      <c r="O191" s="20" t="s">
        <v>26</v>
      </c>
      <c r="P191" s="11"/>
      <c r="Q191" s="11"/>
      <c r="R191" s="11"/>
      <c r="S191" s="11"/>
      <c r="T191" s="11"/>
      <c r="U191" s="11"/>
    </row>
    <row r="192" customFormat="false" ht="12.75" hidden="false" customHeight="false" outlineLevel="0" collapsed="false">
      <c r="A192" s="11"/>
      <c r="B192" s="22" t="s">
        <v>46</v>
      </c>
      <c r="C192" s="19" t="n">
        <v>967</v>
      </c>
      <c r="D192" s="19" t="n">
        <v>256</v>
      </c>
      <c r="E192" s="19" t="n">
        <v>49</v>
      </c>
      <c r="F192" s="19" t="n">
        <v>45</v>
      </c>
      <c r="G192" s="19" t="n">
        <v>83</v>
      </c>
      <c r="H192" s="19" t="n">
        <v>79</v>
      </c>
      <c r="I192" s="19" t="s">
        <v>26</v>
      </c>
      <c r="J192" s="19" t="n">
        <v>711</v>
      </c>
      <c r="K192" s="19" t="n">
        <v>51</v>
      </c>
      <c r="L192" s="19" t="n">
        <v>44</v>
      </c>
      <c r="M192" s="19" t="n">
        <v>136</v>
      </c>
      <c r="N192" s="19" t="n">
        <v>480</v>
      </c>
      <c r="O192" s="20" t="s">
        <v>26</v>
      </c>
      <c r="P192" s="11"/>
      <c r="Q192" s="11"/>
      <c r="R192" s="11"/>
      <c r="S192" s="11"/>
      <c r="T192" s="11"/>
      <c r="U192" s="11"/>
    </row>
    <row r="193" customFormat="false" ht="12.75" hidden="false" customHeight="false" outlineLevel="0" collapsed="false">
      <c r="A193" s="11"/>
      <c r="B193" s="22" t="s">
        <v>47</v>
      </c>
      <c r="C193" s="19" t="n">
        <v>1821</v>
      </c>
      <c r="D193" s="19" t="n">
        <v>453</v>
      </c>
      <c r="E193" s="19" t="n">
        <v>100</v>
      </c>
      <c r="F193" s="19" t="n">
        <v>63</v>
      </c>
      <c r="G193" s="19" t="n">
        <v>182</v>
      </c>
      <c r="H193" s="19" t="n">
        <v>108</v>
      </c>
      <c r="I193" s="19" t="s">
        <v>26</v>
      </c>
      <c r="J193" s="19" t="n">
        <v>1368</v>
      </c>
      <c r="K193" s="19" t="n">
        <v>140</v>
      </c>
      <c r="L193" s="19" t="n">
        <v>60</v>
      </c>
      <c r="M193" s="19" t="n">
        <v>266</v>
      </c>
      <c r="N193" s="19" t="n">
        <v>902</v>
      </c>
      <c r="O193" s="20" t="s">
        <v>26</v>
      </c>
      <c r="P193" s="11"/>
      <c r="Q193" s="11"/>
      <c r="R193" s="11"/>
      <c r="S193" s="11"/>
      <c r="T193" s="11"/>
      <c r="U193" s="11"/>
    </row>
    <row r="194" customFormat="false" ht="12.75" hidden="false" customHeight="false" outlineLevel="0" collapsed="false">
      <c r="A194" s="11"/>
      <c r="B194" s="22" t="s">
        <v>48</v>
      </c>
      <c r="C194" s="19" t="n">
        <v>1998</v>
      </c>
      <c r="D194" s="19" t="n">
        <v>490</v>
      </c>
      <c r="E194" s="19" t="n">
        <v>119</v>
      </c>
      <c r="F194" s="19" t="n">
        <v>61</v>
      </c>
      <c r="G194" s="19" t="n">
        <v>185</v>
      </c>
      <c r="H194" s="19" t="n">
        <v>125</v>
      </c>
      <c r="I194" s="19" t="s">
        <v>26</v>
      </c>
      <c r="J194" s="19" t="n">
        <v>1508</v>
      </c>
      <c r="K194" s="19" t="n">
        <v>129</v>
      </c>
      <c r="L194" s="19" t="n">
        <v>61</v>
      </c>
      <c r="M194" s="19" t="n">
        <v>308</v>
      </c>
      <c r="N194" s="19" t="n">
        <v>1010</v>
      </c>
      <c r="O194" s="20" t="s">
        <v>26</v>
      </c>
      <c r="P194" s="11"/>
      <c r="Q194" s="11"/>
      <c r="R194" s="11"/>
      <c r="S194" s="11"/>
      <c r="T194" s="11"/>
      <c r="U194" s="11"/>
    </row>
    <row r="195" customFormat="false" ht="12.75" hidden="false" customHeight="false" outlineLevel="0" collapsed="false">
      <c r="A195" s="11"/>
      <c r="B195" s="22" t="s">
        <v>49</v>
      </c>
      <c r="C195" s="19" t="n">
        <v>2369</v>
      </c>
      <c r="D195" s="19" t="n">
        <v>547</v>
      </c>
      <c r="E195" s="19" t="n">
        <v>133</v>
      </c>
      <c r="F195" s="19" t="n">
        <v>59</v>
      </c>
      <c r="G195" s="19" t="n">
        <v>222</v>
      </c>
      <c r="H195" s="19" t="n">
        <v>133</v>
      </c>
      <c r="I195" s="19" t="s">
        <v>26</v>
      </c>
      <c r="J195" s="19" t="n">
        <v>1822</v>
      </c>
      <c r="K195" s="19" t="n">
        <v>237</v>
      </c>
      <c r="L195" s="19" t="n">
        <v>67</v>
      </c>
      <c r="M195" s="19" t="n">
        <v>415</v>
      </c>
      <c r="N195" s="19" t="n">
        <v>1103</v>
      </c>
      <c r="O195" s="20" t="s">
        <v>26</v>
      </c>
      <c r="P195" s="11"/>
      <c r="Q195" s="11"/>
      <c r="R195" s="11"/>
      <c r="S195" s="11"/>
      <c r="T195" s="11"/>
      <c r="U195" s="11"/>
    </row>
    <row r="196" customFormat="false" ht="12.75" hidden="false" customHeight="false" outlineLevel="0" collapsed="false">
      <c r="A196" s="11"/>
      <c r="B196" s="22" t="s">
        <v>50</v>
      </c>
      <c r="C196" s="19" t="n">
        <v>2063</v>
      </c>
      <c r="D196" s="19" t="n">
        <v>479</v>
      </c>
      <c r="E196" s="19" t="n">
        <v>112</v>
      </c>
      <c r="F196" s="19" t="n">
        <v>67</v>
      </c>
      <c r="G196" s="19" t="n">
        <v>154</v>
      </c>
      <c r="H196" s="19" t="n">
        <v>146</v>
      </c>
      <c r="I196" s="16" t="s">
        <v>26</v>
      </c>
      <c r="J196" s="19" t="n">
        <v>1584</v>
      </c>
      <c r="K196" s="19" t="n">
        <v>112</v>
      </c>
      <c r="L196" s="19" t="n">
        <v>68</v>
      </c>
      <c r="M196" s="19" t="n">
        <v>316</v>
      </c>
      <c r="N196" s="19" t="n">
        <v>1088</v>
      </c>
      <c r="O196" s="20" t="s">
        <v>26</v>
      </c>
      <c r="P196" s="11"/>
      <c r="Q196" s="11"/>
      <c r="R196" s="11"/>
      <c r="S196" s="11"/>
      <c r="T196" s="11"/>
      <c r="U196" s="11"/>
    </row>
    <row r="197" customFormat="false" ht="12.75" hidden="false" customHeight="false" outlineLevel="0" collapsed="false">
      <c r="A197" s="11"/>
      <c r="B197" s="22" t="s">
        <v>51</v>
      </c>
      <c r="C197" s="19" t="n">
        <v>1965</v>
      </c>
      <c r="D197" s="19" t="n">
        <v>436</v>
      </c>
      <c r="E197" s="19" t="n">
        <v>106</v>
      </c>
      <c r="F197" s="19" t="n">
        <v>64</v>
      </c>
      <c r="G197" s="19" t="n">
        <v>130</v>
      </c>
      <c r="H197" s="19" t="n">
        <v>136</v>
      </c>
      <c r="I197" s="16" t="s">
        <v>26</v>
      </c>
      <c r="J197" s="19" t="n">
        <v>1529</v>
      </c>
      <c r="K197" s="19" t="n">
        <v>124</v>
      </c>
      <c r="L197" s="19" t="n">
        <v>62</v>
      </c>
      <c r="M197" s="19" t="n">
        <v>306</v>
      </c>
      <c r="N197" s="19" t="n">
        <v>1037</v>
      </c>
      <c r="O197" s="20" t="s">
        <v>26</v>
      </c>
      <c r="P197" s="11"/>
      <c r="Q197" s="11"/>
      <c r="R197" s="11"/>
      <c r="S197" s="11"/>
      <c r="T197" s="11"/>
      <c r="U197" s="11"/>
    </row>
    <row r="198" customFormat="false" ht="12.75" hidden="false" customHeight="false" outlineLevel="0" collapsed="false">
      <c r="A198" s="11"/>
      <c r="B198" s="22" t="s">
        <v>52</v>
      </c>
      <c r="C198" s="19" t="n">
        <v>19225</v>
      </c>
      <c r="D198" s="19" t="n">
        <v>4458</v>
      </c>
      <c r="E198" s="19" t="n">
        <v>828</v>
      </c>
      <c r="F198" s="19" t="n">
        <v>681</v>
      </c>
      <c r="G198" s="19" t="n">
        <v>956</v>
      </c>
      <c r="H198" s="19" t="n">
        <v>1993</v>
      </c>
      <c r="I198" s="19" t="s">
        <v>26</v>
      </c>
      <c r="J198" s="19" t="n">
        <v>14767</v>
      </c>
      <c r="K198" s="19" t="n">
        <v>750</v>
      </c>
      <c r="L198" s="19" t="n">
        <v>624</v>
      </c>
      <c r="M198" s="19" t="n">
        <v>1922</v>
      </c>
      <c r="N198" s="19" t="n">
        <v>11469</v>
      </c>
      <c r="O198" s="20" t="n">
        <v>2</v>
      </c>
      <c r="P198" s="11"/>
      <c r="Q198" s="11"/>
      <c r="R198" s="11"/>
      <c r="S198" s="11"/>
      <c r="T198" s="11"/>
      <c r="U198" s="11"/>
    </row>
    <row r="199" customFormat="false" ht="12.75" hidden="false" customHeight="false" outlineLevel="0" collapsed="false">
      <c r="A199" s="11"/>
      <c r="B199" s="18" t="s">
        <v>53</v>
      </c>
      <c r="C199" s="16" t="s">
        <v>24</v>
      </c>
      <c r="D199" s="16" t="s">
        <v>24</v>
      </c>
      <c r="E199" s="16" t="s">
        <v>24</v>
      </c>
      <c r="F199" s="16" t="s">
        <v>24</v>
      </c>
      <c r="G199" s="16" t="s">
        <v>24</v>
      </c>
      <c r="H199" s="16" t="s">
        <v>24</v>
      </c>
      <c r="I199" s="16" t="s">
        <v>24</v>
      </c>
      <c r="J199" s="16" t="s">
        <v>24</v>
      </c>
      <c r="K199" s="16" t="s">
        <v>24</v>
      </c>
      <c r="L199" s="16" t="s">
        <v>24</v>
      </c>
      <c r="M199" s="16" t="s">
        <v>24</v>
      </c>
      <c r="N199" s="16" t="s">
        <v>24</v>
      </c>
      <c r="O199" s="17" t="s">
        <v>24</v>
      </c>
      <c r="P199" s="11"/>
      <c r="Q199" s="11"/>
      <c r="R199" s="11"/>
      <c r="S199" s="11"/>
      <c r="T199" s="11"/>
      <c r="U199" s="11"/>
    </row>
    <row r="200" customFormat="false" ht="12.75" hidden="false" customHeight="false" outlineLevel="0" collapsed="false">
      <c r="A200" s="11"/>
      <c r="B200" s="22" t="s">
        <v>54</v>
      </c>
      <c r="C200" s="19" t="n">
        <v>2017</v>
      </c>
      <c r="D200" s="19" t="n">
        <v>608</v>
      </c>
      <c r="E200" s="19" t="n">
        <v>209</v>
      </c>
      <c r="F200" s="19" t="n">
        <v>81</v>
      </c>
      <c r="G200" s="19" t="n">
        <v>158</v>
      </c>
      <c r="H200" s="19" t="n">
        <v>159</v>
      </c>
      <c r="I200" s="19" t="n">
        <v>1</v>
      </c>
      <c r="J200" s="19" t="n">
        <v>1409</v>
      </c>
      <c r="K200" s="19" t="n">
        <v>171</v>
      </c>
      <c r="L200" s="19" t="n">
        <v>48</v>
      </c>
      <c r="M200" s="19" t="n">
        <v>155</v>
      </c>
      <c r="N200" s="19" t="n">
        <v>1035</v>
      </c>
      <c r="O200" s="20" t="s">
        <v>26</v>
      </c>
      <c r="P200" s="11"/>
      <c r="Q200" s="11"/>
      <c r="R200" s="11"/>
      <c r="S200" s="11"/>
      <c r="T200" s="11"/>
      <c r="U200" s="11"/>
    </row>
    <row r="201" customFormat="false" ht="12.75" hidden="false" customHeight="false" outlineLevel="0" collapsed="false">
      <c r="A201" s="11"/>
      <c r="B201" s="22" t="s">
        <v>55</v>
      </c>
      <c r="C201" s="19" t="n">
        <v>9528</v>
      </c>
      <c r="D201" s="19" t="n">
        <v>2342</v>
      </c>
      <c r="E201" s="19" t="n">
        <v>570</v>
      </c>
      <c r="F201" s="19" t="n">
        <v>322</v>
      </c>
      <c r="G201" s="19" t="n">
        <v>562</v>
      </c>
      <c r="H201" s="19" t="n">
        <v>888</v>
      </c>
      <c r="I201" s="19" t="s">
        <v>26</v>
      </c>
      <c r="J201" s="19" t="n">
        <v>7186</v>
      </c>
      <c r="K201" s="19" t="n">
        <v>429</v>
      </c>
      <c r="L201" s="19" t="n">
        <v>269</v>
      </c>
      <c r="M201" s="19" t="n">
        <v>882</v>
      </c>
      <c r="N201" s="19" t="n">
        <v>5603</v>
      </c>
      <c r="O201" s="20" t="n">
        <v>3</v>
      </c>
      <c r="P201" s="11"/>
      <c r="Q201" s="11"/>
      <c r="R201" s="11"/>
      <c r="S201" s="11"/>
      <c r="T201" s="11"/>
      <c r="U201" s="11"/>
    </row>
    <row r="202" customFormat="false" ht="12.75" hidden="false" customHeight="false" outlineLevel="0" collapsed="false">
      <c r="A202" s="11"/>
      <c r="B202" s="22" t="s">
        <v>56</v>
      </c>
      <c r="C202" s="19" t="n">
        <v>7075</v>
      </c>
      <c r="D202" s="19" t="n">
        <v>1501</v>
      </c>
      <c r="E202" s="19" t="n">
        <v>237</v>
      </c>
      <c r="F202" s="19" t="n">
        <v>207</v>
      </c>
      <c r="G202" s="19" t="n">
        <v>309</v>
      </c>
      <c r="H202" s="19" t="n">
        <v>748</v>
      </c>
      <c r="I202" s="19" t="s">
        <v>26</v>
      </c>
      <c r="J202" s="19" t="n">
        <v>5574</v>
      </c>
      <c r="K202" s="19" t="n">
        <v>300</v>
      </c>
      <c r="L202" s="19" t="n">
        <v>215</v>
      </c>
      <c r="M202" s="19" t="n">
        <v>748</v>
      </c>
      <c r="N202" s="19" t="n">
        <v>4311</v>
      </c>
      <c r="O202" s="20" t="s">
        <v>26</v>
      </c>
      <c r="P202" s="11"/>
      <c r="Q202" s="11"/>
      <c r="R202" s="11"/>
      <c r="S202" s="11"/>
      <c r="T202" s="11"/>
      <c r="U202" s="11"/>
    </row>
    <row r="203" customFormat="false" ht="12.75" hidden="false" customHeight="false" outlineLevel="0" collapsed="false">
      <c r="A203" s="11"/>
      <c r="B203" s="22" t="s">
        <v>57</v>
      </c>
      <c r="C203" s="19" t="n">
        <v>7699</v>
      </c>
      <c r="D203" s="19" t="n">
        <v>1846</v>
      </c>
      <c r="E203" s="19" t="n">
        <v>310</v>
      </c>
      <c r="F203" s="19" t="n">
        <v>328</v>
      </c>
      <c r="G203" s="19" t="n">
        <v>573</v>
      </c>
      <c r="H203" s="19" t="n">
        <v>635</v>
      </c>
      <c r="I203" s="19" t="s">
        <v>26</v>
      </c>
      <c r="J203" s="19" t="n">
        <v>5853</v>
      </c>
      <c r="K203" s="19" t="n">
        <v>454</v>
      </c>
      <c r="L203" s="19" t="n">
        <v>319</v>
      </c>
      <c r="M203" s="19" t="n">
        <v>1239</v>
      </c>
      <c r="N203" s="19" t="n">
        <v>3841</v>
      </c>
      <c r="O203" s="20" t="s">
        <v>26</v>
      </c>
      <c r="P203" s="11"/>
      <c r="Q203" s="11"/>
      <c r="R203" s="11"/>
      <c r="S203" s="11"/>
      <c r="T203" s="11"/>
      <c r="U203" s="11"/>
    </row>
    <row r="204" customFormat="false" ht="12.75" hidden="false" customHeight="false" outlineLevel="0" collapsed="false">
      <c r="A204" s="11"/>
      <c r="B204" s="22" t="s">
        <v>58</v>
      </c>
      <c r="C204" s="19" t="n">
        <v>2611</v>
      </c>
      <c r="D204" s="19" t="n">
        <v>695</v>
      </c>
      <c r="E204" s="19" t="n">
        <v>131</v>
      </c>
      <c r="F204" s="19" t="n">
        <v>110</v>
      </c>
      <c r="G204" s="19" t="n">
        <v>248</v>
      </c>
      <c r="H204" s="19" t="n">
        <v>206</v>
      </c>
      <c r="I204" s="19" t="s">
        <v>26</v>
      </c>
      <c r="J204" s="19" t="n">
        <v>1916</v>
      </c>
      <c r="K204" s="19" t="n">
        <v>139</v>
      </c>
      <c r="L204" s="19" t="n">
        <v>116</v>
      </c>
      <c r="M204" s="19" t="n">
        <v>414</v>
      </c>
      <c r="N204" s="19" t="n">
        <v>1247</v>
      </c>
      <c r="O204" s="20" t="s">
        <v>26</v>
      </c>
      <c r="P204" s="11"/>
      <c r="Q204" s="11"/>
      <c r="R204" s="11"/>
      <c r="S204" s="11"/>
      <c r="T204" s="11"/>
      <c r="U204" s="11"/>
    </row>
    <row r="205" customFormat="false" ht="12.75" hidden="false" customHeight="false" outlineLevel="0" collapsed="false">
      <c r="A205" s="11"/>
      <c r="B205" s="22" t="s">
        <v>59</v>
      </c>
      <c r="C205" s="19" t="n">
        <v>2639</v>
      </c>
      <c r="D205" s="19" t="n">
        <v>562</v>
      </c>
      <c r="E205" s="19" t="n">
        <v>107</v>
      </c>
      <c r="F205" s="19" t="n">
        <v>79</v>
      </c>
      <c r="G205" s="19" t="n">
        <v>212</v>
      </c>
      <c r="H205" s="19" t="n">
        <v>164</v>
      </c>
      <c r="I205" s="19" t="s">
        <v>26</v>
      </c>
      <c r="J205" s="19" t="n">
        <v>2077</v>
      </c>
      <c r="K205" s="19" t="n">
        <v>140</v>
      </c>
      <c r="L205" s="19" t="n">
        <v>116</v>
      </c>
      <c r="M205" s="19" t="n">
        <v>388</v>
      </c>
      <c r="N205" s="19" t="n">
        <v>1433</v>
      </c>
      <c r="O205" s="20" t="s">
        <v>26</v>
      </c>
      <c r="P205" s="11"/>
      <c r="Q205" s="11"/>
      <c r="R205" s="11"/>
      <c r="S205" s="11"/>
      <c r="T205" s="11"/>
      <c r="U205" s="11"/>
    </row>
    <row r="206" customFormat="false" ht="12.75" hidden="false" customHeight="false" outlineLevel="0" collapsed="false">
      <c r="A206" s="11"/>
      <c r="B206" s="22" t="s">
        <v>60</v>
      </c>
      <c r="C206" s="19" t="n">
        <v>1678</v>
      </c>
      <c r="D206" s="19" t="n">
        <v>381</v>
      </c>
      <c r="E206" s="19" t="n">
        <v>48</v>
      </c>
      <c r="F206" s="19" t="n">
        <v>79</v>
      </c>
      <c r="G206" s="19" t="n">
        <v>123</v>
      </c>
      <c r="H206" s="19" t="n">
        <v>131</v>
      </c>
      <c r="I206" s="19" t="s">
        <v>26</v>
      </c>
      <c r="J206" s="19" t="n">
        <v>1297</v>
      </c>
      <c r="K206" s="19" t="n">
        <v>65</v>
      </c>
      <c r="L206" s="19" t="n">
        <v>77</v>
      </c>
      <c r="M206" s="19" t="n">
        <v>258</v>
      </c>
      <c r="N206" s="19" t="n">
        <v>897</v>
      </c>
      <c r="O206" s="20" t="s">
        <v>26</v>
      </c>
      <c r="P206" s="11"/>
      <c r="Q206" s="11"/>
      <c r="R206" s="11"/>
      <c r="S206" s="11"/>
      <c r="T206" s="11"/>
      <c r="U206" s="11"/>
    </row>
    <row r="207" customFormat="false" ht="12.75" hidden="false" customHeight="false" outlineLevel="0" collapsed="false">
      <c r="A207" s="11"/>
      <c r="B207" s="18" t="s">
        <v>61</v>
      </c>
      <c r="C207" s="16" t="s">
        <v>24</v>
      </c>
      <c r="D207" s="16" t="s">
        <v>24</v>
      </c>
      <c r="E207" s="16" t="s">
        <v>24</v>
      </c>
      <c r="F207" s="16" t="s">
        <v>24</v>
      </c>
      <c r="G207" s="16" t="s">
        <v>24</v>
      </c>
      <c r="H207" s="16" t="s">
        <v>24</v>
      </c>
      <c r="I207" s="16" t="s">
        <v>24</v>
      </c>
      <c r="J207" s="16" t="s">
        <v>24</v>
      </c>
      <c r="K207" s="16" t="s">
        <v>24</v>
      </c>
      <c r="L207" s="16" t="s">
        <v>24</v>
      </c>
      <c r="M207" s="16" t="s">
        <v>24</v>
      </c>
      <c r="N207" s="16" t="s">
        <v>24</v>
      </c>
      <c r="O207" s="17" t="s">
        <v>24</v>
      </c>
      <c r="P207" s="11"/>
      <c r="Q207" s="11"/>
      <c r="R207" s="11"/>
      <c r="S207" s="11"/>
      <c r="T207" s="11"/>
      <c r="U207" s="11"/>
    </row>
    <row r="208" customFormat="false" ht="12.75" hidden="false" customHeight="false" outlineLevel="0" collapsed="false">
      <c r="A208" s="11"/>
      <c r="B208" s="22" t="s">
        <v>62</v>
      </c>
      <c r="C208" s="19" t="n">
        <v>31003</v>
      </c>
      <c r="D208" s="19" t="n">
        <v>7091</v>
      </c>
      <c r="E208" s="19" t="n">
        <v>1299</v>
      </c>
      <c r="F208" s="19" t="n">
        <v>1077</v>
      </c>
      <c r="G208" s="19" t="n">
        <v>1932</v>
      </c>
      <c r="H208" s="19" t="n">
        <v>2783</v>
      </c>
      <c r="I208" s="19" t="s">
        <v>26</v>
      </c>
      <c r="J208" s="19" t="n">
        <v>23912</v>
      </c>
      <c r="K208" s="19" t="n">
        <v>1517</v>
      </c>
      <c r="L208" s="19" t="n">
        <v>1038</v>
      </c>
      <c r="M208" s="19" t="n">
        <v>3870</v>
      </c>
      <c r="N208" s="19" t="n">
        <v>17484</v>
      </c>
      <c r="O208" s="20" t="n">
        <v>3</v>
      </c>
      <c r="P208" s="11"/>
      <c r="Q208" s="11"/>
      <c r="R208" s="11"/>
      <c r="S208" s="11"/>
      <c r="T208" s="11"/>
      <c r="U208" s="11"/>
    </row>
    <row r="209" customFormat="false" ht="25.5" hidden="false" customHeight="false" outlineLevel="0" collapsed="false">
      <c r="A209" s="11"/>
      <c r="B209" s="23" t="s">
        <v>63</v>
      </c>
      <c r="C209" s="19" t="n">
        <v>29330</v>
      </c>
      <c r="D209" s="19" t="n">
        <v>6563</v>
      </c>
      <c r="E209" s="19" t="n">
        <v>1115</v>
      </c>
      <c r="F209" s="19" t="n">
        <v>1012</v>
      </c>
      <c r="G209" s="19" t="n">
        <v>1788</v>
      </c>
      <c r="H209" s="19" t="n">
        <v>2648</v>
      </c>
      <c r="I209" s="19" t="s">
        <v>26</v>
      </c>
      <c r="J209" s="19" t="n">
        <v>22767</v>
      </c>
      <c r="K209" s="19" t="n">
        <v>1420</v>
      </c>
      <c r="L209" s="19" t="n">
        <v>997</v>
      </c>
      <c r="M209" s="19" t="n">
        <v>3730</v>
      </c>
      <c r="N209" s="19" t="n">
        <v>16617</v>
      </c>
      <c r="O209" s="20" t="n">
        <v>3</v>
      </c>
      <c r="P209" s="11"/>
      <c r="Q209" s="11"/>
      <c r="R209" s="11"/>
      <c r="S209" s="11"/>
      <c r="T209" s="11"/>
      <c r="U209" s="11"/>
    </row>
    <row r="210" customFormat="false" ht="12.75" hidden="false" customHeight="false" outlineLevel="0" collapsed="false">
      <c r="A210" s="11"/>
      <c r="B210" s="22" t="s">
        <v>64</v>
      </c>
      <c r="C210" s="19" t="n">
        <v>2170</v>
      </c>
      <c r="D210" s="19" t="n">
        <v>791</v>
      </c>
      <c r="E210" s="19" t="n">
        <v>292</v>
      </c>
      <c r="F210" s="19" t="n">
        <v>121</v>
      </c>
      <c r="G210" s="19" t="n">
        <v>232</v>
      </c>
      <c r="H210" s="19" t="n">
        <v>145</v>
      </c>
      <c r="I210" s="19" t="n">
        <v>1</v>
      </c>
      <c r="J210" s="19" t="n">
        <v>1379</v>
      </c>
      <c r="K210" s="19" t="n">
        <v>177</v>
      </c>
      <c r="L210" s="19" t="n">
        <v>113</v>
      </c>
      <c r="M210" s="19" t="n">
        <v>220</v>
      </c>
      <c r="N210" s="19" t="n">
        <v>869</v>
      </c>
      <c r="O210" s="20" t="s">
        <v>26</v>
      </c>
      <c r="P210" s="11"/>
      <c r="Q210" s="11"/>
      <c r="R210" s="11"/>
      <c r="S210" s="11"/>
      <c r="T210" s="11"/>
      <c r="U210" s="11"/>
    </row>
    <row r="211" customFormat="false" ht="12.75" hidden="false" customHeight="false" outlineLevel="0" collapsed="false">
      <c r="A211" s="11"/>
      <c r="B211" s="18" t="s">
        <v>65</v>
      </c>
      <c r="C211" s="16" t="s">
        <v>24</v>
      </c>
      <c r="D211" s="16" t="s">
        <v>24</v>
      </c>
      <c r="E211" s="16" t="s">
        <v>24</v>
      </c>
      <c r="F211" s="16" t="s">
        <v>24</v>
      </c>
      <c r="G211" s="16" t="s">
        <v>24</v>
      </c>
      <c r="H211" s="16" t="s">
        <v>24</v>
      </c>
      <c r="I211" s="16" t="s">
        <v>24</v>
      </c>
      <c r="J211" s="16" t="s">
        <v>24</v>
      </c>
      <c r="K211" s="16" t="s">
        <v>24</v>
      </c>
      <c r="L211" s="16" t="s">
        <v>24</v>
      </c>
      <c r="M211" s="16" t="s">
        <v>24</v>
      </c>
      <c r="N211" s="16" t="s">
        <v>24</v>
      </c>
      <c r="O211" s="17" t="s">
        <v>24</v>
      </c>
      <c r="P211" s="11"/>
      <c r="Q211" s="11"/>
      <c r="R211" s="11"/>
      <c r="S211" s="11"/>
      <c r="T211" s="11"/>
      <c r="U211" s="11"/>
    </row>
    <row r="212" customFormat="false" ht="12.75" hidden="false" customHeight="false" outlineLevel="0" collapsed="false">
      <c r="A212" s="11"/>
      <c r="B212" s="22" t="s">
        <v>66</v>
      </c>
      <c r="C212" s="19" t="n">
        <v>3591</v>
      </c>
      <c r="D212" s="19" t="n">
        <v>883</v>
      </c>
      <c r="E212" s="19" t="n">
        <v>206</v>
      </c>
      <c r="F212" s="19" t="n">
        <v>77</v>
      </c>
      <c r="G212" s="19" t="n">
        <v>406</v>
      </c>
      <c r="H212" s="19" t="n">
        <v>193</v>
      </c>
      <c r="I212" s="19" t="n">
        <v>1</v>
      </c>
      <c r="J212" s="19" t="n">
        <v>2708</v>
      </c>
      <c r="K212" s="19" t="n">
        <v>297</v>
      </c>
      <c r="L212" s="19" t="n">
        <v>77</v>
      </c>
      <c r="M212" s="19" t="n">
        <v>657</v>
      </c>
      <c r="N212" s="19" t="n">
        <v>1677</v>
      </c>
      <c r="O212" s="20" t="s">
        <v>26</v>
      </c>
      <c r="P212" s="11"/>
      <c r="Q212" s="11"/>
      <c r="R212" s="11"/>
      <c r="S212" s="11"/>
      <c r="T212" s="11"/>
      <c r="U212" s="11"/>
    </row>
    <row r="213" customFormat="false" ht="12.75" hidden="false" customHeight="false" outlineLevel="0" collapsed="false">
      <c r="A213" s="11"/>
      <c r="B213" s="22" t="s">
        <v>61</v>
      </c>
      <c r="C213" s="16" t="s">
        <v>24</v>
      </c>
      <c r="D213" s="16" t="s">
        <v>24</v>
      </c>
      <c r="E213" s="16" t="s">
        <v>24</v>
      </c>
      <c r="F213" s="16" t="s">
        <v>24</v>
      </c>
      <c r="G213" s="16" t="s">
        <v>24</v>
      </c>
      <c r="H213" s="16" t="s">
        <v>24</v>
      </c>
      <c r="I213" s="16" t="s">
        <v>24</v>
      </c>
      <c r="J213" s="16" t="s">
        <v>24</v>
      </c>
      <c r="K213" s="16" t="s">
        <v>24</v>
      </c>
      <c r="L213" s="16" t="s">
        <v>24</v>
      </c>
      <c r="M213" s="16" t="s">
        <v>24</v>
      </c>
      <c r="N213" s="16" t="s">
        <v>24</v>
      </c>
      <c r="O213" s="17" t="s">
        <v>24</v>
      </c>
      <c r="P213" s="11"/>
      <c r="Q213" s="11"/>
      <c r="R213" s="11"/>
      <c r="S213" s="11"/>
      <c r="T213" s="11"/>
      <c r="U213" s="11"/>
    </row>
    <row r="214" customFormat="false" ht="12.75" hidden="false" customHeight="false" outlineLevel="0" collapsed="false">
      <c r="A214" s="11"/>
      <c r="B214" s="24" t="s">
        <v>62</v>
      </c>
      <c r="C214" s="19" t="n">
        <v>3435</v>
      </c>
      <c r="D214" s="19" t="n">
        <v>818</v>
      </c>
      <c r="E214" s="19" t="n">
        <v>174</v>
      </c>
      <c r="F214" s="19" t="n">
        <v>73</v>
      </c>
      <c r="G214" s="19" t="n">
        <v>381</v>
      </c>
      <c r="H214" s="19" t="n">
        <v>190</v>
      </c>
      <c r="I214" s="19" t="s">
        <v>26</v>
      </c>
      <c r="J214" s="19" t="n">
        <v>2617</v>
      </c>
      <c r="K214" s="19" t="n">
        <v>275</v>
      </c>
      <c r="L214" s="19" t="n">
        <v>72</v>
      </c>
      <c r="M214" s="19" t="n">
        <v>635</v>
      </c>
      <c r="N214" s="19" t="n">
        <v>1635</v>
      </c>
      <c r="O214" s="20" t="s">
        <v>26</v>
      </c>
      <c r="P214" s="11"/>
      <c r="Q214" s="11"/>
      <c r="R214" s="11"/>
      <c r="S214" s="11"/>
      <c r="T214" s="11"/>
      <c r="U214" s="11"/>
    </row>
    <row r="215" customFormat="false" ht="25.5" hidden="false" customHeight="false" outlineLevel="0" collapsed="false">
      <c r="A215" s="11"/>
      <c r="B215" s="25" t="s">
        <v>63</v>
      </c>
      <c r="C215" s="19" t="n">
        <v>3335</v>
      </c>
      <c r="D215" s="19" t="n">
        <v>784</v>
      </c>
      <c r="E215" s="19" t="n">
        <v>161</v>
      </c>
      <c r="F215" s="19" t="n">
        <v>68</v>
      </c>
      <c r="G215" s="19" t="n">
        <v>369</v>
      </c>
      <c r="H215" s="19" t="n">
        <v>186</v>
      </c>
      <c r="I215" s="19" t="s">
        <v>26</v>
      </c>
      <c r="J215" s="19" t="n">
        <v>2551</v>
      </c>
      <c r="K215" s="19" t="n">
        <v>274</v>
      </c>
      <c r="L215" s="19" t="n">
        <v>70</v>
      </c>
      <c r="M215" s="19" t="n">
        <v>630</v>
      </c>
      <c r="N215" s="19" t="n">
        <v>1577</v>
      </c>
      <c r="O215" s="20" t="s">
        <v>26</v>
      </c>
      <c r="P215" s="11"/>
      <c r="Q215" s="11"/>
      <c r="R215" s="11"/>
      <c r="S215" s="11"/>
      <c r="T215" s="11"/>
      <c r="U215" s="11"/>
    </row>
    <row r="216" customFormat="false" ht="12.75" hidden="false" customHeight="false" outlineLevel="0" collapsed="false">
      <c r="A216" s="11"/>
      <c r="B216" s="24" t="s">
        <v>64</v>
      </c>
      <c r="C216" s="19" t="n">
        <v>151</v>
      </c>
      <c r="D216" s="19" t="n">
        <v>62</v>
      </c>
      <c r="E216" s="19" t="n">
        <v>31</v>
      </c>
      <c r="F216" s="19" t="n">
        <v>4</v>
      </c>
      <c r="G216" s="19" t="n">
        <v>23</v>
      </c>
      <c r="H216" s="19" t="n">
        <v>3</v>
      </c>
      <c r="I216" s="19" t="n">
        <v>1</v>
      </c>
      <c r="J216" s="19" t="n">
        <v>89</v>
      </c>
      <c r="K216" s="19" t="n">
        <v>22</v>
      </c>
      <c r="L216" s="19" t="n">
        <v>5</v>
      </c>
      <c r="M216" s="19" t="n">
        <v>20</v>
      </c>
      <c r="N216" s="19" t="n">
        <v>42</v>
      </c>
      <c r="O216" s="17" t="s">
        <v>26</v>
      </c>
      <c r="P216" s="11"/>
      <c r="Q216" s="11"/>
      <c r="R216" s="11"/>
      <c r="S216" s="11"/>
      <c r="T216" s="11"/>
      <c r="U216" s="11"/>
    </row>
    <row r="217" customFormat="false" ht="12.75" hidden="false" customHeight="false" outlineLevel="0" collapsed="false">
      <c r="A217" s="11"/>
      <c r="B217" s="22" t="s">
        <v>67</v>
      </c>
      <c r="C217" s="19" t="n">
        <v>5408</v>
      </c>
      <c r="D217" s="19" t="n">
        <v>1299</v>
      </c>
      <c r="E217" s="19" t="n">
        <v>353</v>
      </c>
      <c r="F217" s="19" t="n">
        <v>152</v>
      </c>
      <c r="G217" s="19" t="n">
        <v>484</v>
      </c>
      <c r="H217" s="19" t="n">
        <v>310</v>
      </c>
      <c r="I217" s="19" t="s">
        <v>26</v>
      </c>
      <c r="J217" s="19" t="n">
        <v>4109</v>
      </c>
      <c r="K217" s="19" t="n">
        <v>430</v>
      </c>
      <c r="L217" s="19" t="n">
        <v>158</v>
      </c>
      <c r="M217" s="19" t="n">
        <v>930</v>
      </c>
      <c r="N217" s="19" t="n">
        <v>2591</v>
      </c>
      <c r="O217" s="20" t="s">
        <v>26</v>
      </c>
      <c r="P217" s="11"/>
      <c r="Q217" s="11"/>
      <c r="R217" s="11"/>
      <c r="S217" s="11"/>
      <c r="T217" s="11"/>
      <c r="U217" s="11"/>
    </row>
    <row r="218" customFormat="false" ht="12.75" hidden="false" customHeight="false" outlineLevel="0" collapsed="false">
      <c r="A218" s="11"/>
      <c r="B218" s="22" t="s">
        <v>61</v>
      </c>
      <c r="C218" s="16" t="s">
        <v>24</v>
      </c>
      <c r="D218" s="16" t="s">
        <v>24</v>
      </c>
      <c r="E218" s="16" t="s">
        <v>24</v>
      </c>
      <c r="F218" s="16" t="s">
        <v>24</v>
      </c>
      <c r="G218" s="16" t="s">
        <v>24</v>
      </c>
      <c r="H218" s="16" t="s">
        <v>24</v>
      </c>
      <c r="I218" s="16" t="s">
        <v>24</v>
      </c>
      <c r="J218" s="16" t="s">
        <v>24</v>
      </c>
      <c r="K218" s="16" t="s">
        <v>24</v>
      </c>
      <c r="L218" s="16" t="s">
        <v>24</v>
      </c>
      <c r="M218" s="16" t="s">
        <v>24</v>
      </c>
      <c r="N218" s="16" t="s">
        <v>24</v>
      </c>
      <c r="O218" s="17" t="s">
        <v>24</v>
      </c>
      <c r="P218" s="11"/>
      <c r="Q218" s="11"/>
      <c r="R218" s="11"/>
      <c r="S218" s="11"/>
      <c r="T218" s="11"/>
      <c r="U218" s="11"/>
    </row>
    <row r="219" customFormat="false" ht="12.75" hidden="false" customHeight="false" outlineLevel="0" collapsed="false">
      <c r="A219" s="11"/>
      <c r="B219" s="24" t="s">
        <v>62</v>
      </c>
      <c r="C219" s="19" t="n">
        <v>4953</v>
      </c>
      <c r="D219" s="19" t="n">
        <v>1107</v>
      </c>
      <c r="E219" s="19" t="n">
        <v>244</v>
      </c>
      <c r="F219" s="19" t="n">
        <v>134</v>
      </c>
      <c r="G219" s="19" t="n">
        <v>434</v>
      </c>
      <c r="H219" s="19" t="n">
        <v>295</v>
      </c>
      <c r="I219" s="19" t="s">
        <v>26</v>
      </c>
      <c r="J219" s="19" t="n">
        <v>3846</v>
      </c>
      <c r="K219" s="19" t="n">
        <v>377</v>
      </c>
      <c r="L219" s="19" t="n">
        <v>145</v>
      </c>
      <c r="M219" s="19" t="n">
        <v>891</v>
      </c>
      <c r="N219" s="19" t="n">
        <v>2433</v>
      </c>
      <c r="O219" s="20" t="s">
        <v>26</v>
      </c>
      <c r="P219" s="11"/>
      <c r="Q219" s="11"/>
      <c r="R219" s="11"/>
      <c r="S219" s="11"/>
      <c r="T219" s="11"/>
      <c r="U219" s="11"/>
    </row>
    <row r="220" customFormat="false" ht="25.5" hidden="false" customHeight="false" outlineLevel="0" collapsed="false">
      <c r="A220" s="11"/>
      <c r="B220" s="25" t="s">
        <v>63</v>
      </c>
      <c r="C220" s="19" t="n">
        <v>4607</v>
      </c>
      <c r="D220" s="19" t="n">
        <v>997</v>
      </c>
      <c r="E220" s="19" t="n">
        <v>203</v>
      </c>
      <c r="F220" s="19" t="n">
        <v>119</v>
      </c>
      <c r="G220" s="19" t="n">
        <v>401</v>
      </c>
      <c r="H220" s="19" t="n">
        <v>274</v>
      </c>
      <c r="I220" s="19" t="s">
        <v>26</v>
      </c>
      <c r="J220" s="19" t="n">
        <v>3610</v>
      </c>
      <c r="K220" s="19" t="n">
        <v>357</v>
      </c>
      <c r="L220" s="19" t="n">
        <v>134</v>
      </c>
      <c r="M220" s="19" t="n">
        <v>844</v>
      </c>
      <c r="N220" s="19" t="n">
        <v>2275</v>
      </c>
      <c r="O220" s="20" t="s">
        <v>26</v>
      </c>
      <c r="P220" s="11"/>
      <c r="Q220" s="11"/>
      <c r="R220" s="11"/>
      <c r="S220" s="11"/>
      <c r="T220" s="11"/>
      <c r="U220" s="11"/>
    </row>
    <row r="221" customFormat="false" ht="12.75" hidden="false" customHeight="false" outlineLevel="0" collapsed="false">
      <c r="A221" s="11"/>
      <c r="B221" s="24" t="s">
        <v>64</v>
      </c>
      <c r="C221" s="19" t="n">
        <v>445</v>
      </c>
      <c r="D221" s="19" t="n">
        <v>189</v>
      </c>
      <c r="E221" s="19" t="n">
        <v>107</v>
      </c>
      <c r="F221" s="19" t="n">
        <v>18</v>
      </c>
      <c r="G221" s="19" t="n">
        <v>49</v>
      </c>
      <c r="H221" s="19" t="n">
        <v>15</v>
      </c>
      <c r="I221" s="19" t="s">
        <v>26</v>
      </c>
      <c r="J221" s="19" t="n">
        <v>256</v>
      </c>
      <c r="K221" s="19" t="n">
        <v>53</v>
      </c>
      <c r="L221" s="19" t="n">
        <v>13</v>
      </c>
      <c r="M221" s="19" t="n">
        <v>37</v>
      </c>
      <c r="N221" s="19" t="n">
        <v>153</v>
      </c>
      <c r="O221" s="17" t="s">
        <v>26</v>
      </c>
      <c r="P221" s="11"/>
      <c r="Q221" s="11"/>
      <c r="R221" s="11"/>
      <c r="S221" s="11"/>
      <c r="T221" s="11"/>
      <c r="U221" s="11"/>
    </row>
    <row r="222" customFormat="false" ht="12.75" hidden="false" customHeight="false" outlineLevel="0" collapsed="false">
      <c r="A222" s="11"/>
      <c r="B222" s="22" t="s">
        <v>68</v>
      </c>
      <c r="C222" s="19" t="n">
        <v>10517</v>
      </c>
      <c r="D222" s="19" t="n">
        <v>2287</v>
      </c>
      <c r="E222" s="19" t="n">
        <v>473</v>
      </c>
      <c r="F222" s="19" t="n">
        <v>351</v>
      </c>
      <c r="G222" s="19" t="n">
        <v>523</v>
      </c>
      <c r="H222" s="19" t="n">
        <v>940</v>
      </c>
      <c r="I222" s="19" t="s">
        <v>26</v>
      </c>
      <c r="J222" s="19" t="n">
        <v>8230</v>
      </c>
      <c r="K222" s="19" t="n">
        <v>494</v>
      </c>
      <c r="L222" s="19" t="n">
        <v>299</v>
      </c>
      <c r="M222" s="19" t="n">
        <v>1241</v>
      </c>
      <c r="N222" s="19" t="n">
        <v>6196</v>
      </c>
      <c r="O222" s="20" t="s">
        <v>26</v>
      </c>
      <c r="P222" s="11"/>
      <c r="Q222" s="11"/>
      <c r="R222" s="11"/>
      <c r="S222" s="11"/>
      <c r="T222" s="11"/>
      <c r="U222" s="11"/>
    </row>
    <row r="223" customFormat="false" ht="12.75" hidden="false" customHeight="false" outlineLevel="0" collapsed="false">
      <c r="A223" s="11"/>
      <c r="B223" s="22" t="s">
        <v>61</v>
      </c>
      <c r="C223" s="16" t="s">
        <v>24</v>
      </c>
      <c r="D223" s="16" t="s">
        <v>24</v>
      </c>
      <c r="E223" s="16" t="s">
        <v>24</v>
      </c>
      <c r="F223" s="16" t="s">
        <v>24</v>
      </c>
      <c r="G223" s="16" t="s">
        <v>24</v>
      </c>
      <c r="H223" s="16" t="s">
        <v>24</v>
      </c>
      <c r="I223" s="16" t="s">
        <v>24</v>
      </c>
      <c r="J223" s="16" t="s">
        <v>24</v>
      </c>
      <c r="K223" s="16" t="s">
        <v>24</v>
      </c>
      <c r="L223" s="16" t="s">
        <v>24</v>
      </c>
      <c r="M223" s="16" t="s">
        <v>24</v>
      </c>
      <c r="N223" s="16" t="s">
        <v>24</v>
      </c>
      <c r="O223" s="17" t="s">
        <v>24</v>
      </c>
      <c r="P223" s="11"/>
      <c r="Q223" s="11"/>
      <c r="R223" s="11"/>
      <c r="S223" s="11"/>
      <c r="T223" s="11"/>
      <c r="U223" s="11"/>
    </row>
    <row r="224" customFormat="false" ht="12.75" hidden="false" customHeight="false" outlineLevel="0" collapsed="false">
      <c r="A224" s="11"/>
      <c r="B224" s="24" t="s">
        <v>62</v>
      </c>
      <c r="C224" s="19" t="n">
        <v>10081</v>
      </c>
      <c r="D224" s="19" t="n">
        <v>2127</v>
      </c>
      <c r="E224" s="19" t="n">
        <v>397</v>
      </c>
      <c r="F224" s="19" t="n">
        <v>341</v>
      </c>
      <c r="G224" s="19" t="n">
        <v>479</v>
      </c>
      <c r="H224" s="19" t="n">
        <v>910</v>
      </c>
      <c r="I224" s="19" t="s">
        <v>26</v>
      </c>
      <c r="J224" s="19" t="n">
        <v>7954</v>
      </c>
      <c r="K224" s="19" t="n">
        <v>454</v>
      </c>
      <c r="L224" s="19" t="n">
        <v>293</v>
      </c>
      <c r="M224" s="19" t="n">
        <v>1207</v>
      </c>
      <c r="N224" s="19" t="n">
        <v>6000</v>
      </c>
      <c r="O224" s="20" t="s">
        <v>26</v>
      </c>
      <c r="P224" s="11"/>
      <c r="Q224" s="11"/>
      <c r="R224" s="11"/>
      <c r="S224" s="11"/>
      <c r="T224" s="11"/>
      <c r="U224" s="11"/>
    </row>
    <row r="225" customFormat="false" ht="25.5" hidden="false" customHeight="false" outlineLevel="0" collapsed="false">
      <c r="A225" s="11"/>
      <c r="B225" s="25" t="s">
        <v>63</v>
      </c>
      <c r="C225" s="19" t="n">
        <v>9430</v>
      </c>
      <c r="D225" s="19" t="n">
        <v>1929</v>
      </c>
      <c r="E225" s="19" t="n">
        <v>326</v>
      </c>
      <c r="F225" s="19" t="n">
        <v>314</v>
      </c>
      <c r="G225" s="19" t="n">
        <v>426</v>
      </c>
      <c r="H225" s="19" t="n">
        <v>863</v>
      </c>
      <c r="I225" s="19" t="s">
        <v>26</v>
      </c>
      <c r="J225" s="19" t="n">
        <v>7501</v>
      </c>
      <c r="K225" s="19" t="n">
        <v>418</v>
      </c>
      <c r="L225" s="19" t="n">
        <v>284</v>
      </c>
      <c r="M225" s="19" t="n">
        <v>1157</v>
      </c>
      <c r="N225" s="19" t="n">
        <v>5642</v>
      </c>
      <c r="O225" s="20" t="s">
        <v>26</v>
      </c>
      <c r="P225" s="11"/>
      <c r="Q225" s="11"/>
      <c r="R225" s="11"/>
      <c r="S225" s="11"/>
      <c r="T225" s="11"/>
      <c r="U225" s="11"/>
    </row>
    <row r="226" customFormat="false" ht="12.75" hidden="false" customHeight="false" outlineLevel="0" collapsed="false">
      <c r="A226" s="11"/>
      <c r="B226" s="24" t="s">
        <v>64</v>
      </c>
      <c r="C226" s="19" t="n">
        <v>420</v>
      </c>
      <c r="D226" s="19" t="n">
        <v>156</v>
      </c>
      <c r="E226" s="19" t="n">
        <v>73</v>
      </c>
      <c r="F226" s="19" t="n">
        <v>10</v>
      </c>
      <c r="G226" s="19" t="n">
        <v>44</v>
      </c>
      <c r="H226" s="19" t="n">
        <v>29</v>
      </c>
      <c r="I226" s="19" t="s">
        <v>26</v>
      </c>
      <c r="J226" s="19" t="n">
        <v>264</v>
      </c>
      <c r="K226" s="19" t="n">
        <v>40</v>
      </c>
      <c r="L226" s="19" t="n">
        <v>6</v>
      </c>
      <c r="M226" s="19" t="n">
        <v>32</v>
      </c>
      <c r="N226" s="19" t="n">
        <v>186</v>
      </c>
      <c r="O226" s="20" t="s">
        <v>26</v>
      </c>
      <c r="P226" s="11"/>
      <c r="Q226" s="11"/>
      <c r="R226" s="11"/>
      <c r="S226" s="11"/>
      <c r="T226" s="11"/>
      <c r="U226" s="11"/>
    </row>
    <row r="227" customFormat="false" ht="12.75" hidden="false" customHeight="false" outlineLevel="0" collapsed="false">
      <c r="A227" s="11"/>
      <c r="B227" s="22" t="s">
        <v>69</v>
      </c>
      <c r="C227" s="19" t="n">
        <v>7608</v>
      </c>
      <c r="D227" s="19" t="n">
        <v>1855</v>
      </c>
      <c r="E227" s="19" t="n">
        <v>298</v>
      </c>
      <c r="F227" s="19" t="n">
        <v>324</v>
      </c>
      <c r="G227" s="19" t="n">
        <v>366</v>
      </c>
      <c r="H227" s="19" t="n">
        <v>867</v>
      </c>
      <c r="I227" s="19" t="s">
        <v>26</v>
      </c>
      <c r="J227" s="19" t="n">
        <v>5753</v>
      </c>
      <c r="K227" s="19" t="n">
        <v>238</v>
      </c>
      <c r="L227" s="19" t="n">
        <v>316</v>
      </c>
      <c r="M227" s="19" t="n">
        <v>706</v>
      </c>
      <c r="N227" s="19" t="n">
        <v>4492</v>
      </c>
      <c r="O227" s="20" t="n">
        <v>1</v>
      </c>
      <c r="P227" s="11"/>
      <c r="Q227" s="11"/>
      <c r="R227" s="11"/>
      <c r="S227" s="11"/>
      <c r="T227" s="11"/>
      <c r="U227" s="11"/>
    </row>
    <row r="228" customFormat="false" ht="12.75" hidden="false" customHeight="false" outlineLevel="0" collapsed="false">
      <c r="A228" s="11"/>
      <c r="B228" s="22" t="s">
        <v>61</v>
      </c>
      <c r="C228" s="16" t="s">
        <v>24</v>
      </c>
      <c r="D228" s="16" t="s">
        <v>24</v>
      </c>
      <c r="E228" s="16" t="s">
        <v>24</v>
      </c>
      <c r="F228" s="16" t="s">
        <v>24</v>
      </c>
      <c r="G228" s="16" t="s">
        <v>24</v>
      </c>
      <c r="H228" s="16" t="s">
        <v>24</v>
      </c>
      <c r="I228" s="16" t="s">
        <v>24</v>
      </c>
      <c r="J228" s="16" t="s">
        <v>24</v>
      </c>
      <c r="K228" s="16" t="s">
        <v>24</v>
      </c>
      <c r="L228" s="16" t="s">
        <v>24</v>
      </c>
      <c r="M228" s="16" t="s">
        <v>24</v>
      </c>
      <c r="N228" s="16" t="s">
        <v>24</v>
      </c>
      <c r="O228" s="17" t="s">
        <v>24</v>
      </c>
      <c r="P228" s="11"/>
      <c r="Q228" s="11"/>
      <c r="R228" s="11"/>
      <c r="S228" s="11"/>
      <c r="T228" s="11"/>
      <c r="U228" s="11"/>
    </row>
    <row r="229" customFormat="false" ht="12.75" hidden="false" customHeight="false" outlineLevel="0" collapsed="false">
      <c r="A229" s="11"/>
      <c r="B229" s="24" t="s">
        <v>62</v>
      </c>
      <c r="C229" s="19" t="n">
        <v>7469</v>
      </c>
      <c r="D229" s="19" t="n">
        <v>1794</v>
      </c>
      <c r="E229" s="19" t="n">
        <v>275</v>
      </c>
      <c r="F229" s="19" t="n">
        <v>314</v>
      </c>
      <c r="G229" s="19" t="n">
        <v>351</v>
      </c>
      <c r="H229" s="19" t="n">
        <v>854</v>
      </c>
      <c r="I229" s="19" t="s">
        <v>26</v>
      </c>
      <c r="J229" s="19" t="n">
        <v>5675</v>
      </c>
      <c r="K229" s="19" t="n">
        <v>229</v>
      </c>
      <c r="L229" s="19" t="n">
        <v>312</v>
      </c>
      <c r="M229" s="19" t="n">
        <v>699</v>
      </c>
      <c r="N229" s="19" t="n">
        <v>4434</v>
      </c>
      <c r="O229" s="20" t="n">
        <v>1</v>
      </c>
      <c r="P229" s="11"/>
      <c r="Q229" s="11"/>
      <c r="R229" s="11"/>
      <c r="S229" s="11"/>
      <c r="T229" s="11"/>
      <c r="U229" s="11"/>
    </row>
    <row r="230" customFormat="false" ht="25.5" hidden="false" customHeight="false" outlineLevel="0" collapsed="false">
      <c r="A230" s="11"/>
      <c r="B230" s="25" t="s">
        <v>63</v>
      </c>
      <c r="C230" s="19" t="n">
        <v>7088</v>
      </c>
      <c r="D230" s="19" t="n">
        <v>1672</v>
      </c>
      <c r="E230" s="19" t="n">
        <v>237</v>
      </c>
      <c r="F230" s="19" t="n">
        <v>305</v>
      </c>
      <c r="G230" s="19" t="n">
        <v>323</v>
      </c>
      <c r="H230" s="19" t="n">
        <v>807</v>
      </c>
      <c r="I230" s="19" t="s">
        <v>26</v>
      </c>
      <c r="J230" s="19" t="n">
        <v>5416</v>
      </c>
      <c r="K230" s="19" t="n">
        <v>205</v>
      </c>
      <c r="L230" s="19" t="n">
        <v>302</v>
      </c>
      <c r="M230" s="19" t="n">
        <v>675</v>
      </c>
      <c r="N230" s="19" t="n">
        <v>4233</v>
      </c>
      <c r="O230" s="20" t="n">
        <v>1</v>
      </c>
      <c r="P230" s="11"/>
      <c r="Q230" s="11"/>
      <c r="R230" s="11"/>
      <c r="S230" s="11"/>
      <c r="T230" s="11"/>
      <c r="U230" s="11"/>
    </row>
    <row r="231" customFormat="false" ht="12.75" hidden="false" customHeight="false" outlineLevel="0" collapsed="false">
      <c r="A231" s="11"/>
      <c r="B231" s="24" t="s">
        <v>64</v>
      </c>
      <c r="C231" s="19" t="n">
        <v>134</v>
      </c>
      <c r="D231" s="19" t="n">
        <v>60</v>
      </c>
      <c r="E231" s="19" t="n">
        <v>23</v>
      </c>
      <c r="F231" s="19" t="n">
        <v>10</v>
      </c>
      <c r="G231" s="19" t="n">
        <v>15</v>
      </c>
      <c r="H231" s="19" t="n">
        <v>12</v>
      </c>
      <c r="I231" s="16" t="s">
        <v>26</v>
      </c>
      <c r="J231" s="19" t="n">
        <v>74</v>
      </c>
      <c r="K231" s="19" t="n">
        <v>9</v>
      </c>
      <c r="L231" s="19" t="n">
        <v>4</v>
      </c>
      <c r="M231" s="19" t="n">
        <v>6</v>
      </c>
      <c r="N231" s="19" t="n">
        <v>55</v>
      </c>
      <c r="O231" s="17" t="s">
        <v>26</v>
      </c>
      <c r="P231" s="11"/>
      <c r="Q231" s="11"/>
      <c r="R231" s="11"/>
      <c r="S231" s="11"/>
      <c r="T231" s="11"/>
      <c r="U231" s="11"/>
    </row>
    <row r="232" customFormat="false" ht="12.75" hidden="false" customHeight="false" outlineLevel="0" collapsed="false">
      <c r="A232" s="11"/>
      <c r="B232" s="22" t="s">
        <v>70</v>
      </c>
      <c r="C232" s="19" t="n">
        <v>4568</v>
      </c>
      <c r="D232" s="19" t="n">
        <v>1137</v>
      </c>
      <c r="E232" s="19" t="n">
        <v>208</v>
      </c>
      <c r="F232" s="19" t="n">
        <v>198</v>
      </c>
      <c r="G232" s="19" t="n">
        <v>226</v>
      </c>
      <c r="H232" s="19" t="n">
        <v>505</v>
      </c>
      <c r="I232" s="19" t="s">
        <v>26</v>
      </c>
      <c r="J232" s="19" t="n">
        <v>3431</v>
      </c>
      <c r="K232" s="19" t="n">
        <v>149</v>
      </c>
      <c r="L232" s="19" t="n">
        <v>185</v>
      </c>
      <c r="M232" s="19" t="n">
        <v>326</v>
      </c>
      <c r="N232" s="19" t="n">
        <v>2769</v>
      </c>
      <c r="O232" s="20" t="n">
        <v>2</v>
      </c>
      <c r="P232" s="11"/>
      <c r="Q232" s="11"/>
      <c r="R232" s="11"/>
      <c r="S232" s="11"/>
      <c r="T232" s="11"/>
      <c r="U232" s="11"/>
    </row>
    <row r="233" customFormat="false" ht="12.75" hidden="false" customHeight="false" outlineLevel="0" collapsed="false">
      <c r="A233" s="11"/>
      <c r="B233" s="22" t="s">
        <v>61</v>
      </c>
      <c r="C233" s="16" t="s">
        <v>24</v>
      </c>
      <c r="D233" s="16" t="s">
        <v>24</v>
      </c>
      <c r="E233" s="16" t="s">
        <v>24</v>
      </c>
      <c r="F233" s="16" t="s">
        <v>24</v>
      </c>
      <c r="G233" s="16" t="s">
        <v>24</v>
      </c>
      <c r="H233" s="16" t="s">
        <v>24</v>
      </c>
      <c r="I233" s="16" t="s">
        <v>24</v>
      </c>
      <c r="J233" s="16" t="s">
        <v>24</v>
      </c>
      <c r="K233" s="16" t="s">
        <v>24</v>
      </c>
      <c r="L233" s="16" t="s">
        <v>24</v>
      </c>
      <c r="M233" s="16" t="s">
        <v>24</v>
      </c>
      <c r="N233" s="16" t="s">
        <v>24</v>
      </c>
      <c r="O233" s="17" t="s">
        <v>24</v>
      </c>
      <c r="P233" s="11"/>
      <c r="Q233" s="11"/>
      <c r="R233" s="11"/>
      <c r="S233" s="11"/>
      <c r="T233" s="11"/>
      <c r="U233" s="11"/>
    </row>
    <row r="234" customFormat="false" ht="12.75" hidden="false" customHeight="false" outlineLevel="0" collapsed="false">
      <c r="A234" s="11"/>
      <c r="B234" s="24" t="s">
        <v>62</v>
      </c>
      <c r="C234" s="19" t="n">
        <v>4497</v>
      </c>
      <c r="D234" s="19" t="n">
        <v>1107</v>
      </c>
      <c r="E234" s="19" t="n">
        <v>189</v>
      </c>
      <c r="F234" s="19" t="n">
        <v>196</v>
      </c>
      <c r="G234" s="19" t="n">
        <v>223</v>
      </c>
      <c r="H234" s="19" t="n">
        <v>499</v>
      </c>
      <c r="I234" s="19" t="s">
        <v>26</v>
      </c>
      <c r="J234" s="19" t="n">
        <v>3390</v>
      </c>
      <c r="K234" s="19" t="n">
        <v>143</v>
      </c>
      <c r="L234" s="19" t="n">
        <v>183</v>
      </c>
      <c r="M234" s="19" t="n">
        <v>319</v>
      </c>
      <c r="N234" s="19" t="n">
        <v>2743</v>
      </c>
      <c r="O234" s="20" t="n">
        <v>2</v>
      </c>
      <c r="P234" s="11"/>
      <c r="Q234" s="11"/>
      <c r="R234" s="11"/>
      <c r="S234" s="11"/>
      <c r="T234" s="11"/>
      <c r="U234" s="11"/>
    </row>
    <row r="235" customFormat="false" ht="25.5" hidden="false" customHeight="false" outlineLevel="0" collapsed="false">
      <c r="A235" s="11"/>
      <c r="B235" s="25" t="s">
        <v>63</v>
      </c>
      <c r="C235" s="19" t="n">
        <v>4328</v>
      </c>
      <c r="D235" s="19" t="n">
        <v>1050</v>
      </c>
      <c r="E235" s="19" t="n">
        <v>169</v>
      </c>
      <c r="F235" s="19" t="n">
        <v>189</v>
      </c>
      <c r="G235" s="19" t="n">
        <v>208</v>
      </c>
      <c r="H235" s="19" t="n">
        <v>484</v>
      </c>
      <c r="I235" s="19" t="s">
        <v>26</v>
      </c>
      <c r="J235" s="19" t="n">
        <v>3278</v>
      </c>
      <c r="K235" s="19" t="n">
        <v>128</v>
      </c>
      <c r="L235" s="19" t="n">
        <v>177</v>
      </c>
      <c r="M235" s="19" t="n">
        <v>307</v>
      </c>
      <c r="N235" s="19" t="n">
        <v>2664</v>
      </c>
      <c r="O235" s="20" t="n">
        <v>2</v>
      </c>
      <c r="P235" s="11"/>
      <c r="Q235" s="11"/>
      <c r="R235" s="11"/>
      <c r="S235" s="11"/>
      <c r="T235" s="11"/>
      <c r="U235" s="11"/>
    </row>
    <row r="236" customFormat="false" ht="12.75" hidden="false" customHeight="false" outlineLevel="0" collapsed="false">
      <c r="A236" s="11"/>
      <c r="B236" s="24" t="s">
        <v>64</v>
      </c>
      <c r="C236" s="19" t="n">
        <v>67</v>
      </c>
      <c r="D236" s="19" t="n">
        <v>30</v>
      </c>
      <c r="E236" s="19" t="n">
        <v>19</v>
      </c>
      <c r="F236" s="19" t="n">
        <v>2</v>
      </c>
      <c r="G236" s="19" t="n">
        <v>3</v>
      </c>
      <c r="H236" s="19" t="n">
        <v>6</v>
      </c>
      <c r="I236" s="16" t="s">
        <v>26</v>
      </c>
      <c r="J236" s="19" t="n">
        <v>37</v>
      </c>
      <c r="K236" s="19" t="n">
        <v>6</v>
      </c>
      <c r="L236" s="19" t="n">
        <v>2</v>
      </c>
      <c r="M236" s="19" t="n">
        <v>6</v>
      </c>
      <c r="N236" s="19" t="n">
        <v>23</v>
      </c>
      <c r="O236" s="17" t="s">
        <v>26</v>
      </c>
      <c r="P236" s="11"/>
      <c r="Q236" s="11"/>
      <c r="R236" s="11"/>
      <c r="S236" s="11"/>
      <c r="T236" s="11"/>
      <c r="U236" s="11"/>
    </row>
    <row r="237" customFormat="false" ht="12.75" hidden="false" customHeight="false" outlineLevel="0" collapsed="false">
      <c r="A237" s="11"/>
      <c r="B237" s="26" t="s">
        <v>71</v>
      </c>
      <c r="C237" s="19" t="n">
        <v>1913</v>
      </c>
      <c r="D237" s="19" t="n">
        <v>585</v>
      </c>
      <c r="E237" s="19" t="n">
        <v>91</v>
      </c>
      <c r="F237" s="19" t="n">
        <v>137</v>
      </c>
      <c r="G237" s="19" t="n">
        <v>216</v>
      </c>
      <c r="H237" s="19" t="n">
        <v>141</v>
      </c>
      <c r="I237" s="19" t="s">
        <v>26</v>
      </c>
      <c r="J237" s="19" t="n">
        <v>1328</v>
      </c>
      <c r="K237" s="19" t="n">
        <v>114</v>
      </c>
      <c r="L237" s="19" t="n">
        <v>154</v>
      </c>
      <c r="M237" s="19" t="n">
        <v>285</v>
      </c>
      <c r="N237" s="19" t="n">
        <v>775</v>
      </c>
      <c r="O237" s="20" t="s">
        <v>26</v>
      </c>
      <c r="P237" s="11"/>
      <c r="Q237" s="11"/>
      <c r="R237" s="11"/>
      <c r="S237" s="11"/>
      <c r="T237" s="11"/>
      <c r="U237" s="11"/>
    </row>
    <row r="238" customFormat="false" ht="13.5" hidden="false" customHeight="false" outlineLevel="0" collapsed="false">
      <c r="A238" s="11"/>
      <c r="B238" s="27" t="s">
        <v>72</v>
      </c>
      <c r="C238" s="28" t="n">
        <v>218</v>
      </c>
      <c r="D238" s="28" t="n">
        <v>106</v>
      </c>
      <c r="E238" s="28" t="n">
        <v>16</v>
      </c>
      <c r="F238" s="28" t="n">
        <v>24</v>
      </c>
      <c r="G238" s="28" t="n">
        <v>46</v>
      </c>
      <c r="H238" s="28" t="n">
        <v>20</v>
      </c>
      <c r="I238" s="28" t="s">
        <v>26</v>
      </c>
      <c r="J238" s="28" t="n">
        <v>112</v>
      </c>
      <c r="K238" s="28" t="n">
        <v>5</v>
      </c>
      <c r="L238" s="28" t="n">
        <v>28</v>
      </c>
      <c r="M238" s="28" t="n">
        <v>18</v>
      </c>
      <c r="N238" s="28" t="n">
        <v>61</v>
      </c>
      <c r="O238" s="29" t="s">
        <v>26</v>
      </c>
      <c r="P238" s="11"/>
      <c r="Q238" s="11"/>
      <c r="R238" s="11"/>
      <c r="S238" s="11"/>
      <c r="T238" s="11"/>
      <c r="U238" s="11"/>
    </row>
  </sheetData>
  <mergeCells count="24">
    <mergeCell ref="B2:O2"/>
    <mergeCell ref="B6:B8"/>
    <mergeCell ref="C6:C8"/>
    <mergeCell ref="D6:O6"/>
    <mergeCell ref="D7:D8"/>
    <mergeCell ref="E7:I7"/>
    <mergeCell ref="J7:J8"/>
    <mergeCell ref="K7:O7"/>
    <mergeCell ref="B82:O82"/>
    <mergeCell ref="B86:B88"/>
    <mergeCell ref="C86:C88"/>
    <mergeCell ref="D86:O86"/>
    <mergeCell ref="D87:D88"/>
    <mergeCell ref="E87:I87"/>
    <mergeCell ref="J87:J88"/>
    <mergeCell ref="K87:O87"/>
    <mergeCell ref="B162:O162"/>
    <mergeCell ref="B166:B168"/>
    <mergeCell ref="C166:C168"/>
    <mergeCell ref="D166:O166"/>
    <mergeCell ref="D167:D168"/>
    <mergeCell ref="E167:I167"/>
    <mergeCell ref="J167:J168"/>
    <mergeCell ref="K167:O167"/>
  </mergeCells>
  <conditionalFormatting sqref="B6:B8">
    <cfRule type="expression" priority="2" aboveAverage="0" equalAverage="0" bottom="0" percent="0" rank="0" text="" dxfId="0">
      <formula>B6&lt;&gt;A64997</formula>
    </cfRule>
  </conditionalFormatting>
  <conditionalFormatting sqref="C6:C8">
    <cfRule type="expression" priority="3" aboveAverage="0" equalAverage="0" bottom="0" percent="0" rank="0" text="" dxfId="1">
      <formula>C6&lt;&gt;B64997</formula>
    </cfRule>
  </conditionalFormatting>
  <conditionalFormatting sqref="D6:O6">
    <cfRule type="expression" priority="4" aboveAverage="0" equalAverage="0" bottom="0" percent="0" rank="0" text="" dxfId="2">
      <formula>D6&lt;&gt;C64997</formula>
    </cfRule>
  </conditionalFormatting>
  <conditionalFormatting sqref="D7:D8">
    <cfRule type="expression" priority="5" aboveAverage="0" equalAverage="0" bottom="0" percent="0" rank="0" text="" dxfId="3">
      <formula>D7&lt;&gt;C64998</formula>
    </cfRule>
  </conditionalFormatting>
  <conditionalFormatting sqref="E7:I7">
    <cfRule type="expression" priority="6" aboveAverage="0" equalAverage="0" bottom="0" percent="0" rank="0" text="" dxfId="4">
      <formula>E7&lt;&gt;D64998</formula>
    </cfRule>
  </conditionalFormatting>
  <conditionalFormatting sqref="J7:J8">
    <cfRule type="expression" priority="7" aboveAverage="0" equalAverage="0" bottom="0" percent="0" rank="0" text="" dxfId="5">
      <formula>J7&lt;&gt;I64998</formula>
    </cfRule>
  </conditionalFormatting>
  <conditionalFormatting sqref="K7:O7">
    <cfRule type="expression" priority="8" aboveAverage="0" equalAverage="0" bottom="0" percent="0" rank="0" text="" dxfId="6">
      <formula>K7&lt;&gt;J64998</formula>
    </cfRule>
  </conditionalFormatting>
  <conditionalFormatting sqref="B86:B88">
    <cfRule type="expression" priority="9" aboveAverage="0" equalAverage="0" bottom="0" percent="0" rank="0" text="" dxfId="7">
      <formula>B86&lt;&gt;A65084</formula>
    </cfRule>
  </conditionalFormatting>
  <conditionalFormatting sqref="C86:C88">
    <cfRule type="expression" priority="10" aboveAverage="0" equalAverage="0" bottom="0" percent="0" rank="0" text="" dxfId="8">
      <formula>C86&lt;&gt;B65084</formula>
    </cfRule>
  </conditionalFormatting>
  <conditionalFormatting sqref="D86:O86">
    <cfRule type="expression" priority="11" aboveAverage="0" equalAverage="0" bottom="0" percent="0" rank="0" text="" dxfId="9">
      <formula>D86&lt;&gt;C65084</formula>
    </cfRule>
  </conditionalFormatting>
  <conditionalFormatting sqref="D87:D88">
    <cfRule type="expression" priority="12" aboveAverage="0" equalAverage="0" bottom="0" percent="0" rank="0" text="" dxfId="10">
      <formula>D87&lt;&gt;C65085</formula>
    </cfRule>
  </conditionalFormatting>
  <conditionalFormatting sqref="E87:I87">
    <cfRule type="expression" priority="13" aboveAverage="0" equalAverage="0" bottom="0" percent="0" rank="0" text="" dxfId="11">
      <formula>E87&lt;&gt;D65085</formula>
    </cfRule>
  </conditionalFormatting>
  <conditionalFormatting sqref="J87:J88">
    <cfRule type="expression" priority="14" aboveAverage="0" equalAverage="0" bottom="0" percent="0" rank="0" text="" dxfId="12">
      <formula>J87&lt;&gt;I65085</formula>
    </cfRule>
  </conditionalFormatting>
  <conditionalFormatting sqref="K87:O87">
    <cfRule type="expression" priority="15" aboveAverage="0" equalAverage="0" bottom="0" percent="0" rank="0" text="" dxfId="13">
      <formula>K87&lt;&gt;J65085</formula>
    </cfRule>
  </conditionalFormatting>
  <conditionalFormatting sqref="B166:B168">
    <cfRule type="expression" priority="16" aboveAverage="0" equalAverage="0" bottom="0" percent="0" rank="0" text="" dxfId="14">
      <formula>B166&lt;&gt;A65165</formula>
    </cfRule>
  </conditionalFormatting>
  <conditionalFormatting sqref="C166:C168">
    <cfRule type="expression" priority="17" aboveAverage="0" equalAverage="0" bottom="0" percent="0" rank="0" text="" dxfId="15">
      <formula>C166&lt;&gt;B65165</formula>
    </cfRule>
  </conditionalFormatting>
  <conditionalFormatting sqref="D166:O166">
    <cfRule type="expression" priority="18" aboveAverage="0" equalAverage="0" bottom="0" percent="0" rank="0" text="" dxfId="16">
      <formula>D166&lt;&gt;C65165</formula>
    </cfRule>
  </conditionalFormatting>
  <conditionalFormatting sqref="D167:D168">
    <cfRule type="expression" priority="19" aboveAverage="0" equalAverage="0" bottom="0" percent="0" rank="0" text="" dxfId="17">
      <formula>D167&lt;&gt;C65166</formula>
    </cfRule>
  </conditionalFormatting>
  <conditionalFormatting sqref="E167:I167">
    <cfRule type="expression" priority="20" aboveAverage="0" equalAverage="0" bottom="0" percent="0" rank="0" text="" dxfId="18">
      <formula>E167&lt;&gt;D65166</formula>
    </cfRule>
  </conditionalFormatting>
  <conditionalFormatting sqref="J167:J168">
    <cfRule type="expression" priority="21" aboveAverage="0" equalAverage="0" bottom="0" percent="0" rank="0" text="" dxfId="19">
      <formula>J167&lt;&gt;I65166</formula>
    </cfRule>
  </conditionalFormatting>
  <conditionalFormatting sqref="K167:O167">
    <cfRule type="expression" priority="22" aboveAverage="0" equalAverage="0" bottom="0" percent="0" rank="0" text="" dxfId="20">
      <formula>K167&lt;&gt;J65166</formula>
    </cfRule>
  </conditionalFormatting>
  <conditionalFormatting sqref="B86:B88">
    <cfRule type="expression" priority="23" aboveAverage="0" equalAverage="0" bottom="0" percent="0" rank="0" text="" dxfId="21">
      <formula>B86&lt;&gt;A65084</formula>
    </cfRule>
  </conditionalFormatting>
  <conditionalFormatting sqref="C86:C88">
    <cfRule type="expression" priority="24" aboveAverage="0" equalAverage="0" bottom="0" percent="0" rank="0" text="" dxfId="22">
      <formula>C86&lt;&gt;B65084</formula>
    </cfRule>
  </conditionalFormatting>
  <conditionalFormatting sqref="D86:O86">
    <cfRule type="expression" priority="25" aboveAverage="0" equalAverage="0" bottom="0" percent="0" rank="0" text="" dxfId="23">
      <formula>D86&lt;&gt;C65084</formula>
    </cfRule>
  </conditionalFormatting>
  <conditionalFormatting sqref="D87:D88">
    <cfRule type="expression" priority="26" aboveAverage="0" equalAverage="0" bottom="0" percent="0" rank="0" text="" dxfId="24">
      <formula>D87&lt;&gt;C65085</formula>
    </cfRule>
  </conditionalFormatting>
  <conditionalFormatting sqref="E87:I87">
    <cfRule type="expression" priority="27" aboveAverage="0" equalAverage="0" bottom="0" percent="0" rank="0" text="" dxfId="25">
      <formula>E87&lt;&gt;D65085</formula>
    </cfRule>
  </conditionalFormatting>
  <conditionalFormatting sqref="J87:J88">
    <cfRule type="expression" priority="28" aboveAverage="0" equalAverage="0" bottom="0" percent="0" rank="0" text="" dxfId="26">
      <formula>J87&lt;&gt;I65085</formula>
    </cfRule>
  </conditionalFormatting>
  <conditionalFormatting sqref="K87:O87">
    <cfRule type="expression" priority="29" aboveAverage="0" equalAverage="0" bottom="0" percent="0" rank="0" text="" dxfId="27">
      <formula>K87&lt;&gt;J65085</formula>
    </cfRule>
  </conditionalFormatting>
  <conditionalFormatting sqref="B166:B168">
    <cfRule type="expression" priority="30" aboveAverage="0" equalAverage="0" bottom="0" percent="0" rank="0" text="" dxfId="28">
      <formula>B166&lt;&gt;A65165</formula>
    </cfRule>
  </conditionalFormatting>
  <conditionalFormatting sqref="C166:C168">
    <cfRule type="expression" priority="31" aboveAverage="0" equalAverage="0" bottom="0" percent="0" rank="0" text="" dxfId="29">
      <formula>C166&lt;&gt;B65165</formula>
    </cfRule>
  </conditionalFormatting>
  <conditionalFormatting sqref="D166:O166">
    <cfRule type="expression" priority="32" aboveAverage="0" equalAverage="0" bottom="0" percent="0" rank="0" text="" dxfId="30">
      <formula>D166&lt;&gt;C65165</formula>
    </cfRule>
  </conditionalFormatting>
  <conditionalFormatting sqref="D167:D168">
    <cfRule type="expression" priority="33" aboveAverage="0" equalAverage="0" bottom="0" percent="0" rank="0" text="" dxfId="31">
      <formula>D167&lt;&gt;C65166</formula>
    </cfRule>
  </conditionalFormatting>
  <conditionalFormatting sqref="E167:I167">
    <cfRule type="expression" priority="34" aboveAverage="0" equalAverage="0" bottom="0" percent="0" rank="0" text="" dxfId="32">
      <formula>E167&lt;&gt;D65166</formula>
    </cfRule>
  </conditionalFormatting>
  <conditionalFormatting sqref="J167:J168">
    <cfRule type="expression" priority="35" aboveAverage="0" equalAverage="0" bottom="0" percent="0" rank="0" text="" dxfId="33">
      <formula>J167&lt;&gt;I65166</formula>
    </cfRule>
  </conditionalFormatting>
  <conditionalFormatting sqref="K167:O167">
    <cfRule type="expression" priority="36" aboveAverage="0" equalAverage="0" bottom="0" percent="0" rank="0" text="" dxfId="34">
      <formula>K167&lt;&gt;J65166</formula>
    </cfRule>
  </conditionalFormatting>
  <conditionalFormatting sqref="B166:B168">
    <cfRule type="expression" priority="37" aboveAverage="0" equalAverage="0" bottom="0" percent="0" rank="0" text="" dxfId="35">
      <formula>B166&lt;&gt;A65165</formula>
    </cfRule>
  </conditionalFormatting>
  <conditionalFormatting sqref="C166:C168">
    <cfRule type="expression" priority="38" aboveAverage="0" equalAverage="0" bottom="0" percent="0" rank="0" text="" dxfId="36">
      <formula>C166&lt;&gt;B65165</formula>
    </cfRule>
  </conditionalFormatting>
  <conditionalFormatting sqref="D166:O166">
    <cfRule type="expression" priority="39" aboveAverage="0" equalAverage="0" bottom="0" percent="0" rank="0" text="" dxfId="37">
      <formula>D166&lt;&gt;C65165</formula>
    </cfRule>
  </conditionalFormatting>
  <conditionalFormatting sqref="D167:D168">
    <cfRule type="expression" priority="40" aboveAverage="0" equalAverage="0" bottom="0" percent="0" rank="0" text="" dxfId="38">
      <formula>D167&lt;&gt;C65166</formula>
    </cfRule>
  </conditionalFormatting>
  <conditionalFormatting sqref="E167:I167">
    <cfRule type="expression" priority="41" aboveAverage="0" equalAverage="0" bottom="0" percent="0" rank="0" text="" dxfId="39">
      <formula>E167&lt;&gt;D65166</formula>
    </cfRule>
  </conditionalFormatting>
  <conditionalFormatting sqref="J167:J168">
    <cfRule type="expression" priority="42" aboveAverage="0" equalAverage="0" bottom="0" percent="0" rank="0" text="" dxfId="40">
      <formula>J167&lt;&gt;I65166</formula>
    </cfRule>
  </conditionalFormatting>
  <conditionalFormatting sqref="K167:O167">
    <cfRule type="expression" priority="43" aboveAverage="0" equalAverage="0" bottom="0" percent="0" rank="0" text="" dxfId="41">
      <formula>K167&lt;&gt;J65166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81" man="true" max="16383" min="0"/>
    <brk id="126" man="true" max="16383" min="0"/>
    <brk id="161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20:39Z</dcterms:created>
  <dc:creator/>
  <dc:description/>
  <dc:language>en-US</dc:language>
  <cp:lastModifiedBy>Eduard Durník</cp:lastModifiedBy>
  <cp:lastPrinted>2013-02-21T14:55:46Z</cp:lastPrinted>
  <dcterms:modified xsi:type="dcterms:W3CDTF">2013-03-04T16:13:56Z</dcterms:modified>
  <cp:revision>0</cp:revision>
  <dc:subject/>
  <dc:title/>
</cp:coreProperties>
</file>