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Arial"/>
        <family val="2"/>
      </rPr>
      <t xml:space="preserve">Bazické indexy / </t>
    </r>
    <r>
      <rPr>
        <i val="true"/>
        <sz val="10"/>
        <rFont val="Arial"/>
        <family val="2"/>
      </rPr>
      <t xml:space="preserve">Basic indices</t>
    </r>
  </si>
  <si>
    <r>
      <rPr>
        <sz val="10"/>
        <rFont val="Arial CE"/>
        <family val="0"/>
        <charset val="238"/>
      </rPr>
      <t xml:space="preserve">průměr roku 2010 = 100 /</t>
    </r>
    <r>
      <rPr>
        <i val="true"/>
        <sz val="10"/>
        <rFont val="Arial CE"/>
        <family val="2"/>
        <charset val="238"/>
      </rPr>
      <t xml:space="preserve"> 2010 average = 100</t>
    </r>
  </si>
  <si>
    <r>
      <rPr>
        <sz val="10"/>
        <rFont val="Arial CE"/>
        <family val="0"/>
        <charset val="238"/>
      </rPr>
      <t xml:space="preserve">měsíc/</t>
    </r>
    <r>
      <rPr>
        <i val="true"/>
        <sz val="10"/>
        <rFont val="Arial CE"/>
        <family val="2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sez. neočištěno /</t>
    </r>
    <r>
      <rPr>
        <i val="true"/>
        <sz val="10"/>
        <rFont val="Arial CE"/>
        <family val="2"/>
        <charset val="238"/>
      </rPr>
      <t xml:space="preserve"> NSA</t>
    </r>
  </si>
  <si>
    <r>
      <rPr>
        <sz val="10"/>
        <rFont val="Arial CE"/>
        <family val="0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mm\-yy"/>
    <numFmt numFmtId="167" formatCode="0.0"/>
    <numFmt numFmtId="168" formatCode="0.000000"/>
    <numFmt numFmtId="169" formatCode="0.000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vertAlign val="superscript"/>
      <sz val="10"/>
      <color rgb="FFFF0000"/>
      <name val="Arial"/>
      <family val="2"/>
    </font>
    <font>
      <i val="true"/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.25"/>
      <color rgb="FF000000"/>
      <name val="Arial"/>
      <family val="2"/>
    </font>
    <font>
      <sz val="10"/>
      <name val="Arial"/>
      <family val="2"/>
    </font>
    <font>
      <b val="true"/>
      <sz val="14"/>
      <color rgb="FFFF000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žby v maloobchodě bez pohonných hmot (bazické indexy) 
Sales in retail trade excl. automotive fuel (fixed base indices)
CZ-NACE 47 bez 473 / CZ-NACE 47 excl. 473 
stálé ceny / constant  prices</a:t>
            </a:r>
          </a:p>
        </c:rich>
      </c:tx>
      <c:layout>
        <c:manualLayout>
          <c:xMode val="edge"/>
          <c:yMode val="edge"/>
          <c:x val="0.31865033917716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098669720729"/>
          <c:y val="0.204081632653061"/>
          <c:w val="0.866487534137961"/>
          <c:h val="0.636376172090458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O$6</c:f>
              <c:strCache>
                <c:ptCount val="6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</c:strCache>
            </c:strRef>
          </c:cat>
          <c:val>
            <c:numRef>
              <c:f>Data!$B$7:$BO$7</c:f>
              <c:numCache>
                <c:formatCode>General</c:formatCode>
                <c:ptCount val="66"/>
                <c:pt idx="0">
                  <c:v>87.3</c:v>
                </c:pt>
                <c:pt idx="1">
                  <c:v>90.3</c:v>
                </c:pt>
                <c:pt idx="2">
                  <c:v>95.7</c:v>
                </c:pt>
                <c:pt idx="3">
                  <c:v>100.8</c:v>
                </c:pt>
                <c:pt idx="4">
                  <c:v>101.2</c:v>
                </c:pt>
                <c:pt idx="5">
                  <c:v>100</c:v>
                </c:pt>
                <c:pt idx="6">
                  <c:v>99.6</c:v>
                </c:pt>
                <c:pt idx="7">
                  <c:v>96.9</c:v>
                </c:pt>
                <c:pt idx="8">
                  <c:v>103.3</c:v>
                </c:pt>
                <c:pt idx="9">
                  <c:v>107.6</c:v>
                </c:pt>
                <c:pt idx="10">
                  <c:v>106.6</c:v>
                </c:pt>
                <c:pt idx="11">
                  <c:v>127.7</c:v>
                </c:pt>
                <c:pt idx="12">
                  <c:v>85.5</c:v>
                </c:pt>
                <c:pt idx="13">
                  <c:v>84.6</c:v>
                </c:pt>
                <c:pt idx="14">
                  <c:v>95.5</c:v>
                </c:pt>
                <c:pt idx="15">
                  <c:v>101.3</c:v>
                </c:pt>
                <c:pt idx="16">
                  <c:v>99</c:v>
                </c:pt>
                <c:pt idx="17">
                  <c:v>99.3</c:v>
                </c:pt>
                <c:pt idx="18">
                  <c:v>100.4</c:v>
                </c:pt>
                <c:pt idx="19">
                  <c:v>96.5</c:v>
                </c:pt>
                <c:pt idx="20">
                  <c:v>98.2</c:v>
                </c:pt>
                <c:pt idx="21">
                  <c:v>103.7</c:v>
                </c:pt>
                <c:pt idx="22">
                  <c:v>103.8</c:v>
                </c:pt>
                <c:pt idx="23">
                  <c:v>128.9</c:v>
                </c:pt>
                <c:pt idx="24">
                  <c:v>82.8</c:v>
                </c:pt>
                <c:pt idx="25">
                  <c:v>83.2</c:v>
                </c:pt>
                <c:pt idx="26">
                  <c:v>97.7</c:v>
                </c:pt>
                <c:pt idx="27">
                  <c:v>97.4</c:v>
                </c:pt>
                <c:pt idx="28">
                  <c:v>99</c:v>
                </c:pt>
                <c:pt idx="29">
                  <c:v>101.7</c:v>
                </c:pt>
                <c:pt idx="30">
                  <c:v>100.4</c:v>
                </c:pt>
                <c:pt idx="31">
                  <c:v>98.4</c:v>
                </c:pt>
                <c:pt idx="32">
                  <c:v>100.9</c:v>
                </c:pt>
                <c:pt idx="33">
                  <c:v>103.1</c:v>
                </c:pt>
                <c:pt idx="34">
                  <c:v>106.7</c:v>
                </c:pt>
                <c:pt idx="35">
                  <c:v>128.6</c:v>
                </c:pt>
                <c:pt idx="36">
                  <c:v>86.8</c:v>
                </c:pt>
                <c:pt idx="37">
                  <c:v>86.1</c:v>
                </c:pt>
                <c:pt idx="38">
                  <c:v>99</c:v>
                </c:pt>
                <c:pt idx="39">
                  <c:v>100.5</c:v>
                </c:pt>
                <c:pt idx="40">
                  <c:v>101.5</c:v>
                </c:pt>
                <c:pt idx="41">
                  <c:v>101.3</c:v>
                </c:pt>
                <c:pt idx="42">
                  <c:v>97.1</c:v>
                </c:pt>
                <c:pt idx="43">
                  <c:v>99.7</c:v>
                </c:pt>
                <c:pt idx="44">
                  <c:v>100.2</c:v>
                </c:pt>
                <c:pt idx="45">
                  <c:v>101.9</c:v>
                </c:pt>
                <c:pt idx="46">
                  <c:v>106.8</c:v>
                </c:pt>
                <c:pt idx="47">
                  <c:v>129.5</c:v>
                </c:pt>
                <c:pt idx="48">
                  <c:v>87.1</c:v>
                </c:pt>
                <c:pt idx="49">
                  <c:v>86.7</c:v>
                </c:pt>
                <c:pt idx="50">
                  <c:v>98.7</c:v>
                </c:pt>
                <c:pt idx="51">
                  <c:v>96.9</c:v>
                </c:pt>
                <c:pt idx="52">
                  <c:v>101.6</c:v>
                </c:pt>
                <c:pt idx="53">
                  <c:v>100.3</c:v>
                </c:pt>
                <c:pt idx="54">
                  <c:v>96.3</c:v>
                </c:pt>
                <c:pt idx="55">
                  <c:v>100.8</c:v>
                </c:pt>
                <c:pt idx="56">
                  <c:v>97.5</c:v>
                </c:pt>
                <c:pt idx="57">
                  <c:v>104</c:v>
                </c:pt>
                <c:pt idx="58">
                  <c:v>105.8</c:v>
                </c:pt>
                <c:pt idx="59">
                  <c:v>125.7</c:v>
                </c:pt>
                <c:pt idx="60">
                  <c:v>88.1</c:v>
                </c:pt>
                <c:pt idx="61">
                  <c:v>84.2</c:v>
                </c:pt>
                <c:pt idx="62">
                  <c:v>98.5</c:v>
                </c:pt>
                <c:pt idx="63">
                  <c:v>96.3</c:v>
                </c:pt>
                <c:pt idx="64">
                  <c:v>102.2</c:v>
                </c:pt>
                <c:pt idx="65">
                  <c:v>9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O$6</c:f>
              <c:strCache>
                <c:ptCount val="66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</c:strCache>
            </c:strRef>
          </c:cat>
          <c:val>
            <c:numRef>
              <c:f>Data!$B$8:$BO$8</c:f>
              <c:numCache>
                <c:formatCode>General</c:formatCode>
                <c:ptCount val="66"/>
                <c:pt idx="0">
                  <c:v>100.8</c:v>
                </c:pt>
                <c:pt idx="1">
                  <c:v>101</c:v>
                </c:pt>
                <c:pt idx="2">
                  <c:v>101</c:v>
                </c:pt>
                <c:pt idx="3">
                  <c:v>101.1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.1</c:v>
                </c:pt>
                <c:pt idx="9">
                  <c:v>101.1</c:v>
                </c:pt>
                <c:pt idx="10">
                  <c:v>100.9</c:v>
                </c:pt>
                <c:pt idx="11">
                  <c:v>100.7</c:v>
                </c:pt>
                <c:pt idx="12">
                  <c:v>100.5</c:v>
                </c:pt>
                <c:pt idx="13">
                  <c:v>100.3</c:v>
                </c:pt>
                <c:pt idx="14">
                  <c:v>100.2</c:v>
                </c:pt>
                <c:pt idx="15">
                  <c:v>100.2</c:v>
                </c:pt>
                <c:pt idx="16">
                  <c:v>100.1</c:v>
                </c:pt>
                <c:pt idx="17">
                  <c:v>99.9</c:v>
                </c:pt>
                <c:pt idx="18">
                  <c:v>99.7</c:v>
                </c:pt>
                <c:pt idx="19">
                  <c:v>99.5</c:v>
                </c:pt>
                <c:pt idx="20">
                  <c:v>99.4</c:v>
                </c:pt>
                <c:pt idx="21">
                  <c:v>99.3</c:v>
                </c:pt>
                <c:pt idx="22">
                  <c:v>99.2</c:v>
                </c:pt>
                <c:pt idx="23">
                  <c:v>99.2</c:v>
                </c:pt>
                <c:pt idx="24">
                  <c:v>99.2</c:v>
                </c:pt>
                <c:pt idx="25">
                  <c:v>99.2</c:v>
                </c:pt>
                <c:pt idx="26">
                  <c:v>99.3</c:v>
                </c:pt>
                <c:pt idx="27">
                  <c:v>99.5</c:v>
                </c:pt>
                <c:pt idx="28">
                  <c:v>99.7</c:v>
                </c:pt>
                <c:pt idx="29">
                  <c:v>100.1</c:v>
                </c:pt>
                <c:pt idx="30">
                  <c:v>100.3</c:v>
                </c:pt>
                <c:pt idx="31">
                  <c:v>100.5</c:v>
                </c:pt>
                <c:pt idx="32">
                  <c:v>100.5</c:v>
                </c:pt>
                <c:pt idx="33">
                  <c:v>100.6</c:v>
                </c:pt>
                <c:pt idx="34">
                  <c:v>100.6</c:v>
                </c:pt>
                <c:pt idx="35">
                  <c:v>100.6</c:v>
                </c:pt>
                <c:pt idx="36">
                  <c:v>100.8</c:v>
                </c:pt>
                <c:pt idx="37">
                  <c:v>100.9</c:v>
                </c:pt>
                <c:pt idx="38">
                  <c:v>100.9</c:v>
                </c:pt>
                <c:pt idx="39">
                  <c:v>100.9</c:v>
                </c:pt>
                <c:pt idx="40">
                  <c:v>100.8</c:v>
                </c:pt>
                <c:pt idx="41">
                  <c:v>100.7</c:v>
                </c:pt>
                <c:pt idx="42">
                  <c:v>100.6</c:v>
                </c:pt>
                <c:pt idx="43">
                  <c:v>100.5</c:v>
                </c:pt>
                <c:pt idx="44">
                  <c:v>100.4</c:v>
                </c:pt>
                <c:pt idx="45">
                  <c:v>100.4</c:v>
                </c:pt>
                <c:pt idx="46">
                  <c:v>100.4</c:v>
                </c:pt>
                <c:pt idx="47">
                  <c:v>100.3</c:v>
                </c:pt>
                <c:pt idx="48">
                  <c:v>100.2</c:v>
                </c:pt>
                <c:pt idx="49">
                  <c:v>100.2</c:v>
                </c:pt>
                <c:pt idx="50">
                  <c:v>100.1</c:v>
                </c:pt>
                <c:pt idx="51">
                  <c:v>100.1</c:v>
                </c:pt>
                <c:pt idx="52">
                  <c:v>100.1</c:v>
                </c:pt>
                <c:pt idx="53">
                  <c:v>100.1</c:v>
                </c:pt>
                <c:pt idx="54">
                  <c:v>100.1</c:v>
                </c:pt>
                <c:pt idx="55">
                  <c:v>100.1</c:v>
                </c:pt>
                <c:pt idx="56">
                  <c:v>100</c:v>
                </c:pt>
                <c:pt idx="57">
                  <c:v>100</c:v>
                </c:pt>
                <c:pt idx="58">
                  <c:v>99.9</c:v>
                </c:pt>
                <c:pt idx="59">
                  <c:v>100</c:v>
                </c:pt>
                <c:pt idx="60">
                  <c:v>100</c:v>
                </c:pt>
                <c:pt idx="61">
                  <c:v>99.9</c:v>
                </c:pt>
                <c:pt idx="62">
                  <c:v>99.8</c:v>
                </c:pt>
                <c:pt idx="63">
                  <c:v>99.6</c:v>
                </c:pt>
                <c:pt idx="64">
                  <c:v>99.4</c:v>
                </c:pt>
                <c:pt idx="65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5996"/>
        <c:axId val="74706122"/>
      </c:lineChart>
      <c:catAx>
        <c:axId val="4595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9321645669985"/>
              <c:y val="0.83066740209597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6122"/>
        <c:crossesAt val="100"/>
        <c:auto val="1"/>
        <c:lblAlgn val="ctr"/>
        <c:lblOffset val="100"/>
        <c:noMultiLvlLbl val="0"/>
      </c:catAx>
      <c:valAx>
        <c:axId val="74706122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ům. roku 2010 = 100
2010 average = 100
</a:t>
                </a:r>
              </a:p>
            </c:rich>
          </c:tx>
          <c:layout>
            <c:manualLayout>
              <c:xMode val="edge"/>
              <c:yMode val="edge"/>
              <c:x val="0.0178398378997445"/>
              <c:y val="0.1588527302813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996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050656329839"/>
          <c:y val="0.91588527302813"/>
          <c:w val="0.721037794026958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9040</xdr:colOff>
      <xdr:row>18</xdr:row>
      <xdr:rowOff>130680</xdr:rowOff>
    </xdr:from>
    <xdr:to>
      <xdr:col>7</xdr:col>
      <xdr:colOff>571680</xdr:colOff>
      <xdr:row>19</xdr:row>
      <xdr:rowOff>162360</xdr:rowOff>
    </xdr:to>
    <xdr:sp>
      <xdr:nvSpPr>
        <xdr:cNvPr id="1" name="Text Box 1"/>
        <xdr:cNvSpPr/>
      </xdr:nvSpPr>
      <xdr:spPr>
        <a:xfrm>
          <a:off x="4843080" y="3056760"/>
          <a:ext cx="14180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1</xdr:row>
      <xdr:rowOff>90000</xdr:rowOff>
    </xdr:from>
    <xdr:to>
      <xdr:col>3</xdr:col>
      <xdr:colOff>69480</xdr:colOff>
      <xdr:row>3</xdr:row>
      <xdr:rowOff>11484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275840" y="252720"/>
          <a:ext cx="123192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10" activeCellId="0" sqref="B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6" min="2" style="1" width="9.56"/>
    <col collapsed="false" customWidth="true" hidden="false" outlineLevel="0" max="47" min="47" style="2" width="9.56"/>
    <col collapsed="false" customWidth="true" hidden="false" outlineLevel="0" max="66" min="48" style="1" width="9.56"/>
    <col collapsed="false" customWidth="true" hidden="false" outlineLevel="0" max="71" min="67" style="1" width="12.42"/>
    <col collapsed="false" customWidth="true" hidden="false" outlineLevel="0" max="72" min="72" style="1" width="11.13"/>
    <col collapsed="false" customWidth="false" hidden="false" outlineLevel="0" max="257" min="73" style="1" width="9.14"/>
  </cols>
  <sheetData>
    <row r="1" customFormat="false" ht="18" hidden="false" customHeight="false" outlineLevel="0" collapsed="false">
      <c r="A1" s="3"/>
      <c r="AC1" s="4"/>
    </row>
    <row r="3" customFormat="false" ht="12.75" hidden="false" customHeight="false" outlineLevel="0" collapsed="false">
      <c r="A3" s="1" t="s">
        <v>0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5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5"/>
    </row>
    <row r="6" customFormat="false" ht="12.75" hidden="false" customHeight="false" outlineLevel="0" collapsed="false">
      <c r="A6" s="0" t="s">
        <v>2</v>
      </c>
      <c r="B6" s="6" t="n">
        <v>39448</v>
      </c>
      <c r="C6" s="6" t="n">
        <v>39479</v>
      </c>
      <c r="D6" s="6" t="n">
        <v>39508</v>
      </c>
      <c r="E6" s="6" t="n">
        <v>39539</v>
      </c>
      <c r="F6" s="6" t="n">
        <v>39569</v>
      </c>
      <c r="G6" s="6" t="n">
        <v>39600</v>
      </c>
      <c r="H6" s="6" t="n">
        <v>39630</v>
      </c>
      <c r="I6" s="6" t="n">
        <v>39661</v>
      </c>
      <c r="J6" s="6" t="n">
        <v>39692</v>
      </c>
      <c r="K6" s="6" t="n">
        <v>39722</v>
      </c>
      <c r="L6" s="6" t="n">
        <v>39753</v>
      </c>
      <c r="M6" s="6" t="n">
        <v>39783</v>
      </c>
      <c r="N6" s="6" t="n">
        <v>39814</v>
      </c>
      <c r="O6" s="6" t="n">
        <v>39845</v>
      </c>
      <c r="P6" s="6" t="n">
        <v>39873</v>
      </c>
      <c r="Q6" s="6" t="n">
        <v>39904</v>
      </c>
      <c r="R6" s="6" t="n">
        <v>39934</v>
      </c>
      <c r="S6" s="6" t="n">
        <v>39965</v>
      </c>
      <c r="T6" s="6" t="n">
        <v>39995</v>
      </c>
      <c r="U6" s="6" t="n">
        <v>40026</v>
      </c>
      <c r="V6" s="6" t="n">
        <v>40057</v>
      </c>
      <c r="W6" s="6" t="n">
        <v>40087</v>
      </c>
      <c r="X6" s="6" t="n">
        <v>40118</v>
      </c>
      <c r="Y6" s="6" t="n">
        <v>40148</v>
      </c>
      <c r="Z6" s="6" t="n">
        <v>40179</v>
      </c>
      <c r="AA6" s="6" t="n">
        <v>40210</v>
      </c>
      <c r="AB6" s="6" t="n">
        <v>40238</v>
      </c>
      <c r="AC6" s="6" t="n">
        <v>40269</v>
      </c>
      <c r="AD6" s="6" t="n">
        <v>40299</v>
      </c>
      <c r="AE6" s="6" t="n">
        <v>40330</v>
      </c>
      <c r="AF6" s="6" t="n">
        <v>40360</v>
      </c>
      <c r="AG6" s="6" t="n">
        <v>40391</v>
      </c>
      <c r="AH6" s="6" t="n">
        <v>40422</v>
      </c>
      <c r="AI6" s="6" t="n">
        <v>40452</v>
      </c>
      <c r="AJ6" s="6" t="n">
        <v>40483</v>
      </c>
      <c r="AK6" s="6" t="n">
        <v>40513</v>
      </c>
      <c r="AL6" s="6" t="n">
        <v>40544</v>
      </c>
      <c r="AM6" s="6" t="n">
        <v>40575</v>
      </c>
      <c r="AN6" s="6" t="n">
        <v>40603</v>
      </c>
      <c r="AO6" s="6" t="n">
        <v>40634</v>
      </c>
      <c r="AP6" s="6" t="n">
        <v>40664</v>
      </c>
      <c r="AQ6" s="6" t="n">
        <v>40695</v>
      </c>
      <c r="AR6" s="6" t="n">
        <v>40725</v>
      </c>
      <c r="AS6" s="6" t="n">
        <v>40756</v>
      </c>
      <c r="AT6" s="6" t="n">
        <v>40787</v>
      </c>
      <c r="AU6" s="6" t="n">
        <v>40817</v>
      </c>
      <c r="AV6" s="6" t="n">
        <v>40848</v>
      </c>
      <c r="AW6" s="6" t="n">
        <v>40878</v>
      </c>
      <c r="AX6" s="6" t="n">
        <v>40909</v>
      </c>
      <c r="AY6" s="6" t="n">
        <v>40940</v>
      </c>
      <c r="AZ6" s="6" t="n">
        <v>40969</v>
      </c>
      <c r="BA6" s="6" t="n">
        <v>41000</v>
      </c>
      <c r="BB6" s="6" t="n">
        <v>41030</v>
      </c>
      <c r="BC6" s="6" t="n">
        <v>41061</v>
      </c>
      <c r="BD6" s="6" t="n">
        <v>41091</v>
      </c>
      <c r="BE6" s="6" t="n">
        <v>41122</v>
      </c>
      <c r="BF6" s="6" t="n">
        <v>41153</v>
      </c>
      <c r="BG6" s="6" t="n">
        <v>41183</v>
      </c>
      <c r="BH6" s="6" t="n">
        <v>41214</v>
      </c>
      <c r="BI6" s="6" t="n">
        <v>41244</v>
      </c>
      <c r="BJ6" s="6" t="n">
        <v>41275</v>
      </c>
      <c r="BK6" s="6" t="n">
        <v>41306</v>
      </c>
      <c r="BL6" s="6" t="n">
        <v>41334</v>
      </c>
      <c r="BM6" s="6" t="n">
        <v>41365</v>
      </c>
      <c r="BN6" s="6" t="n">
        <v>41395</v>
      </c>
      <c r="BO6" s="6" t="n">
        <v>41426</v>
      </c>
      <c r="BP6" s="6"/>
      <c r="BQ6" s="6"/>
      <c r="BR6" s="6"/>
      <c r="BS6" s="6"/>
      <c r="BT6" s="6"/>
      <c r="BU6" s="6"/>
    </row>
    <row r="7" s="10" customFormat="true" ht="12.75" hidden="false" customHeight="false" outlineLevel="0" collapsed="false">
      <c r="A7" s="0" t="s">
        <v>3</v>
      </c>
      <c r="B7" s="7" t="n">
        <v>87.3</v>
      </c>
      <c r="C7" s="7" t="n">
        <v>90.3</v>
      </c>
      <c r="D7" s="7" t="n">
        <v>95.7</v>
      </c>
      <c r="E7" s="7" t="n">
        <v>100.8</v>
      </c>
      <c r="F7" s="7" t="n">
        <v>101.2</v>
      </c>
      <c r="G7" s="7" t="n">
        <v>100</v>
      </c>
      <c r="H7" s="8" t="n">
        <v>99.6</v>
      </c>
      <c r="I7" s="7" t="n">
        <v>96.9</v>
      </c>
      <c r="J7" s="7" t="n">
        <v>103.3</v>
      </c>
      <c r="K7" s="7" t="n">
        <v>107.6</v>
      </c>
      <c r="L7" s="7" t="n">
        <v>106.6</v>
      </c>
      <c r="M7" s="7" t="n">
        <v>127.7</v>
      </c>
      <c r="N7" s="7" t="n">
        <v>85.5</v>
      </c>
      <c r="O7" s="7" t="n">
        <v>84.6</v>
      </c>
      <c r="P7" s="8" t="n">
        <v>95.5</v>
      </c>
      <c r="Q7" s="7" t="n">
        <v>101.3</v>
      </c>
      <c r="R7" s="7" t="n">
        <v>99</v>
      </c>
      <c r="S7" s="7" t="n">
        <v>99.3</v>
      </c>
      <c r="T7" s="7" t="n">
        <v>100.4</v>
      </c>
      <c r="U7" s="7" t="n">
        <v>96.5</v>
      </c>
      <c r="V7" s="7" t="n">
        <v>98.2</v>
      </c>
      <c r="W7" s="7" t="n">
        <v>103.7</v>
      </c>
      <c r="X7" s="8" t="n">
        <v>103.8</v>
      </c>
      <c r="Y7" s="8" t="n">
        <v>128.9</v>
      </c>
      <c r="Z7" s="7" t="n">
        <v>82.8</v>
      </c>
      <c r="AA7" s="7" t="n">
        <v>83.2</v>
      </c>
      <c r="AB7" s="8" t="n">
        <v>97.7</v>
      </c>
      <c r="AC7" s="7" t="n">
        <v>97.4</v>
      </c>
      <c r="AD7" s="7" t="n">
        <v>99</v>
      </c>
      <c r="AE7" s="7" t="n">
        <v>101.7</v>
      </c>
      <c r="AF7" s="7" t="n">
        <v>100.4</v>
      </c>
      <c r="AG7" s="7" t="n">
        <v>98.4</v>
      </c>
      <c r="AH7" s="7" t="n">
        <v>100.9</v>
      </c>
      <c r="AI7" s="7" t="n">
        <v>103.1</v>
      </c>
      <c r="AJ7" s="8" t="n">
        <v>106.7</v>
      </c>
      <c r="AK7" s="8" t="n">
        <v>128.6</v>
      </c>
      <c r="AL7" s="7" t="n">
        <v>86.8</v>
      </c>
      <c r="AM7" s="7" t="n">
        <v>86.1</v>
      </c>
      <c r="AN7" s="8" t="n">
        <v>99</v>
      </c>
      <c r="AO7" s="7" t="n">
        <v>100.5</v>
      </c>
      <c r="AP7" s="7" t="n">
        <v>101.5</v>
      </c>
      <c r="AQ7" s="7" t="n">
        <v>101.3</v>
      </c>
      <c r="AR7" s="7" t="n">
        <v>97.1</v>
      </c>
      <c r="AS7" s="7" t="n">
        <v>99.7</v>
      </c>
      <c r="AT7" s="7" t="n">
        <v>100.2</v>
      </c>
      <c r="AU7" s="7" t="n">
        <v>101.9</v>
      </c>
      <c r="AV7" s="8" t="n">
        <v>106.8</v>
      </c>
      <c r="AW7" s="8" t="n">
        <v>129.5</v>
      </c>
      <c r="AX7" s="7" t="n">
        <v>87.1</v>
      </c>
      <c r="AY7" s="7" t="n">
        <v>86.7</v>
      </c>
      <c r="AZ7" s="8" t="n">
        <v>98.7</v>
      </c>
      <c r="BA7" s="7" t="n">
        <v>96.9</v>
      </c>
      <c r="BB7" s="7" t="n">
        <v>101.6</v>
      </c>
      <c r="BC7" s="7" t="n">
        <v>100.3</v>
      </c>
      <c r="BD7" s="7" t="n">
        <v>96.3</v>
      </c>
      <c r="BE7" s="7" t="n">
        <v>100.8</v>
      </c>
      <c r="BF7" s="7" t="n">
        <v>97.5</v>
      </c>
      <c r="BG7" s="7" t="n">
        <v>104</v>
      </c>
      <c r="BH7" s="8" t="n">
        <v>105.8</v>
      </c>
      <c r="BI7" s="8" t="n">
        <v>125.7</v>
      </c>
      <c r="BJ7" s="7" t="n">
        <v>88.1</v>
      </c>
      <c r="BK7" s="7" t="n">
        <v>84.2</v>
      </c>
      <c r="BL7" s="8" t="n">
        <v>98.5</v>
      </c>
      <c r="BM7" s="7" t="n">
        <v>96.3</v>
      </c>
      <c r="BN7" s="7" t="n">
        <v>102.2</v>
      </c>
      <c r="BO7" s="7" t="n">
        <v>96.9</v>
      </c>
      <c r="BP7" s="7"/>
      <c r="BQ7" s="7"/>
      <c r="BR7" s="7"/>
      <c r="BS7" s="7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</row>
    <row r="8" s="10" customFormat="true" ht="12.75" hidden="false" customHeight="false" outlineLevel="0" collapsed="false">
      <c r="A8" s="0" t="s">
        <v>4</v>
      </c>
      <c r="B8" s="11" t="n">
        <v>100.8</v>
      </c>
      <c r="C8" s="8" t="n">
        <v>101</v>
      </c>
      <c r="D8" s="7" t="n">
        <v>101</v>
      </c>
      <c r="E8" s="8" t="n">
        <v>101.1</v>
      </c>
      <c r="F8" s="7" t="n">
        <v>101.1</v>
      </c>
      <c r="G8" s="8" t="n">
        <v>101</v>
      </c>
      <c r="H8" s="7" t="n">
        <v>101</v>
      </c>
      <c r="I8" s="8" t="n">
        <v>101</v>
      </c>
      <c r="J8" s="7" t="n">
        <v>101.1</v>
      </c>
      <c r="K8" s="7" t="n">
        <v>101.1</v>
      </c>
      <c r="L8" s="8" t="n">
        <v>100.9</v>
      </c>
      <c r="M8" s="7" t="n">
        <v>100.7</v>
      </c>
      <c r="N8" s="7" t="n">
        <v>100.5</v>
      </c>
      <c r="O8" s="7" t="n">
        <v>100.3</v>
      </c>
      <c r="P8" s="8" t="n">
        <v>100.2</v>
      </c>
      <c r="Q8" s="8" t="n">
        <v>100.2</v>
      </c>
      <c r="R8" s="8" t="n">
        <v>100.1</v>
      </c>
      <c r="S8" s="7" t="n">
        <v>99.9</v>
      </c>
      <c r="T8" s="7" t="n">
        <v>99.7</v>
      </c>
      <c r="U8" s="8" t="n">
        <v>99.5</v>
      </c>
      <c r="V8" s="7" t="n">
        <v>99.4</v>
      </c>
      <c r="W8" s="7" t="n">
        <v>99.3</v>
      </c>
      <c r="X8" s="8" t="n">
        <v>99.2</v>
      </c>
      <c r="Y8" s="7" t="n">
        <v>99.2</v>
      </c>
      <c r="Z8" s="7" t="n">
        <v>99.2</v>
      </c>
      <c r="AA8" s="7" t="n">
        <v>99.2</v>
      </c>
      <c r="AB8" s="8" t="n">
        <v>99.3</v>
      </c>
      <c r="AC8" s="8" t="n">
        <v>99.5</v>
      </c>
      <c r="AD8" s="8" t="n">
        <v>99.7</v>
      </c>
      <c r="AE8" s="7" t="n">
        <v>100.1</v>
      </c>
      <c r="AF8" s="7" t="n">
        <v>100.3</v>
      </c>
      <c r="AG8" s="8" t="n">
        <v>100.5</v>
      </c>
      <c r="AH8" s="7" t="n">
        <v>100.5</v>
      </c>
      <c r="AI8" s="7" t="n">
        <v>100.6</v>
      </c>
      <c r="AJ8" s="8" t="n">
        <v>100.6</v>
      </c>
      <c r="AK8" s="7" t="n">
        <v>100.6</v>
      </c>
      <c r="AL8" s="7" t="n">
        <v>100.8</v>
      </c>
      <c r="AM8" s="7" t="n">
        <v>100.9</v>
      </c>
      <c r="AN8" s="8" t="n">
        <v>100.9</v>
      </c>
      <c r="AO8" s="8" t="n">
        <v>100.9</v>
      </c>
      <c r="AP8" s="8" t="n">
        <v>100.8</v>
      </c>
      <c r="AQ8" s="7" t="n">
        <v>100.7</v>
      </c>
      <c r="AR8" s="7" t="n">
        <v>100.6</v>
      </c>
      <c r="AS8" s="8" t="n">
        <v>100.5</v>
      </c>
      <c r="AT8" s="7" t="n">
        <v>100.4</v>
      </c>
      <c r="AU8" s="7" t="n">
        <v>100.4</v>
      </c>
      <c r="AV8" s="8" t="n">
        <v>100.4</v>
      </c>
      <c r="AW8" s="7" t="n">
        <v>100.3</v>
      </c>
      <c r="AX8" s="7" t="n">
        <v>100.2</v>
      </c>
      <c r="AY8" s="7" t="n">
        <v>100.2</v>
      </c>
      <c r="AZ8" s="8" t="n">
        <v>100.1</v>
      </c>
      <c r="BA8" s="8" t="n">
        <v>100.1</v>
      </c>
      <c r="BB8" s="8" t="n">
        <v>100.1</v>
      </c>
      <c r="BC8" s="7" t="n">
        <v>100.1</v>
      </c>
      <c r="BD8" s="7" t="n">
        <v>100.1</v>
      </c>
      <c r="BE8" s="8" t="n">
        <v>100.1</v>
      </c>
      <c r="BF8" s="7" t="n">
        <v>100</v>
      </c>
      <c r="BG8" s="7" t="n">
        <v>100</v>
      </c>
      <c r="BH8" s="8" t="n">
        <v>99.9</v>
      </c>
      <c r="BI8" s="7" t="n">
        <v>100</v>
      </c>
      <c r="BJ8" s="7" t="n">
        <v>100</v>
      </c>
      <c r="BK8" s="7" t="n">
        <v>99.9</v>
      </c>
      <c r="BL8" s="8" t="n">
        <v>99.8</v>
      </c>
      <c r="BM8" s="8" t="n">
        <v>99.6</v>
      </c>
      <c r="BN8" s="8" t="n">
        <v>99.4</v>
      </c>
      <c r="BO8" s="7" t="n">
        <v>99.3</v>
      </c>
      <c r="BP8" s="7"/>
      <c r="BQ8" s="8"/>
      <c r="BR8" s="7"/>
      <c r="BS8" s="7"/>
      <c r="BT8" s="8"/>
      <c r="BU8" s="7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</row>
    <row r="9" s="10" customFormat="true" ht="12.75" hidden="false" customHeight="false" outlineLevel="0" collapsed="false">
      <c r="A9" s="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8"/>
      <c r="BB9" s="7"/>
      <c r="BC9" s="8"/>
      <c r="BD9" s="7"/>
      <c r="BE9" s="8"/>
      <c r="BF9" s="8"/>
      <c r="BG9" s="7"/>
      <c r="BH9" s="8"/>
      <c r="BI9" s="7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4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</row>
    <row r="12" customFormat="false" ht="12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Mezihoráková Jana, Ing.</cp:lastModifiedBy>
  <cp:lastPrinted>2013-07-02T11:30:53Z</cp:lastPrinted>
  <dcterms:modified xsi:type="dcterms:W3CDTF">2013-07-31T13:43:58Z</dcterms:modified>
  <cp:revision>0</cp:revision>
  <dc:subject/>
  <dc:title/>
</cp:coreProperties>
</file>