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Tab. 27 Plocha obydlených bytů podle druhu domu a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Celková 
plocha 
bytů 
v m²</t>
  </si>
  <si>
    <t xml:space="preserve">z toho</t>
  </si>
  <si>
    <t xml:space="preserve">Obytná 
plocha 
bytů 
v m²</t>
  </si>
  <si>
    <t xml:space="preserve">v rodinných 
domech</t>
  </si>
  <si>
    <t xml:space="preserve">v bytových 
domech</t>
  </si>
  <si>
    <t xml:space="preserve">Liber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4" t="s">
        <v>6</v>
      </c>
      <c r="G5" s="6" t="s">
        <v>5</v>
      </c>
      <c r="H5" s="6"/>
    </row>
    <row r="6" customFormat="false" ht="51.75" hidden="false" customHeight="true" outlineLevel="0" collapsed="false">
      <c r="B6" s="3"/>
      <c r="C6" s="4"/>
      <c r="D6" s="7" t="s">
        <v>7</v>
      </c>
      <c r="E6" s="7" t="s">
        <v>8</v>
      </c>
      <c r="F6" s="4"/>
      <c r="G6" s="7" t="s">
        <v>7</v>
      </c>
      <c r="H6" s="8" t="s">
        <v>8</v>
      </c>
    </row>
    <row r="7" s="2" customFormat="true" ht="18" hidden="false" customHeight="true" outlineLevel="0" collapsed="false">
      <c r="B7" s="9" t="s">
        <v>9</v>
      </c>
      <c r="C7" s="10" t="n">
        <v>12873989</v>
      </c>
      <c r="D7" s="10" t="n">
        <v>7049218</v>
      </c>
      <c r="E7" s="10" t="n">
        <v>5675359</v>
      </c>
      <c r="F7" s="10" t="n">
        <v>9752557</v>
      </c>
      <c r="G7" s="10" t="n">
        <v>5239740</v>
      </c>
      <c r="H7" s="11" t="n">
        <v>4400713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0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5" t="s">
        <v>11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true" outlineLevel="0" collapsed="false">
      <c r="B9" s="17" t="s">
        <v>12</v>
      </c>
      <c r="C9" s="14" t="n">
        <v>175493</v>
      </c>
      <c r="D9" s="14" t="n">
        <v>166511</v>
      </c>
      <c r="E9" s="14" t="n">
        <v>6905</v>
      </c>
      <c r="F9" s="14" t="n">
        <v>130431</v>
      </c>
      <c r="G9" s="14" t="n">
        <v>123144</v>
      </c>
      <c r="H9" s="15" t="n">
        <v>5646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true" outlineLevel="0" collapsed="false">
      <c r="B10" s="17" t="s">
        <v>13</v>
      </c>
      <c r="C10" s="14" t="n">
        <v>617549</v>
      </c>
      <c r="D10" s="14" t="n">
        <v>550020</v>
      </c>
      <c r="E10" s="14" t="n">
        <v>60113</v>
      </c>
      <c r="F10" s="14" t="n">
        <v>456111</v>
      </c>
      <c r="G10" s="14" t="n">
        <v>403834</v>
      </c>
      <c r="H10" s="15" t="n">
        <v>4676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true" outlineLevel="0" collapsed="false">
      <c r="B11" s="17" t="s">
        <v>14</v>
      </c>
      <c r="C11" s="14" t="n">
        <v>1466964</v>
      </c>
      <c r="D11" s="14" t="n">
        <v>1292999</v>
      </c>
      <c r="E11" s="14" t="n">
        <v>156315</v>
      </c>
      <c r="F11" s="14" t="n">
        <v>1089933</v>
      </c>
      <c r="G11" s="14" t="n">
        <v>954906</v>
      </c>
      <c r="H11" s="15" t="n">
        <v>12172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true" outlineLevel="0" collapsed="false">
      <c r="B12" s="17" t="s">
        <v>15</v>
      </c>
      <c r="C12" s="14" t="n">
        <v>1121662</v>
      </c>
      <c r="D12" s="14" t="n">
        <v>876826</v>
      </c>
      <c r="E12" s="14" t="n">
        <v>228088</v>
      </c>
      <c r="F12" s="14" t="n">
        <v>839600</v>
      </c>
      <c r="G12" s="14" t="n">
        <v>649608</v>
      </c>
      <c r="H12" s="15" t="n">
        <v>177135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true" outlineLevel="0" collapsed="false">
      <c r="B13" s="17" t="s">
        <v>16</v>
      </c>
      <c r="C13" s="14" t="n">
        <v>1513795</v>
      </c>
      <c r="D13" s="14" t="n">
        <v>913882</v>
      </c>
      <c r="E13" s="14" t="n">
        <v>571415</v>
      </c>
      <c r="F13" s="14" t="n">
        <v>1135478</v>
      </c>
      <c r="G13" s="14" t="n">
        <v>673901</v>
      </c>
      <c r="H13" s="15" t="n">
        <v>44053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true" outlineLevel="0" collapsed="false">
      <c r="B14" s="17" t="s">
        <v>17</v>
      </c>
      <c r="C14" s="14" t="n">
        <v>1869166</v>
      </c>
      <c r="D14" s="14" t="n">
        <v>1029065</v>
      </c>
      <c r="E14" s="14" t="n">
        <v>817110</v>
      </c>
      <c r="F14" s="14" t="n">
        <v>1423705</v>
      </c>
      <c r="G14" s="14" t="n">
        <v>769786</v>
      </c>
      <c r="H14" s="15" t="n">
        <v>636877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true" outlineLevel="0" collapsed="false">
      <c r="B15" s="17" t="s">
        <v>18</v>
      </c>
      <c r="C15" s="14" t="n">
        <v>825913</v>
      </c>
      <c r="D15" s="14" t="n">
        <v>454384</v>
      </c>
      <c r="E15" s="14" t="n">
        <v>365054</v>
      </c>
      <c r="F15" s="14" t="n">
        <v>628155</v>
      </c>
      <c r="G15" s="14" t="n">
        <v>336858</v>
      </c>
      <c r="H15" s="15" t="n">
        <v>286183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true" outlineLevel="0" collapsed="false">
      <c r="B16" s="17" t="s">
        <v>19</v>
      </c>
      <c r="C16" s="14" t="n">
        <v>2264731</v>
      </c>
      <c r="D16" s="14" t="n">
        <v>711649</v>
      </c>
      <c r="E16" s="14" t="n">
        <v>1532450</v>
      </c>
      <c r="F16" s="14" t="n">
        <v>1744494</v>
      </c>
      <c r="G16" s="14" t="n">
        <v>539003</v>
      </c>
      <c r="H16" s="15" t="n">
        <v>1189752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true" outlineLevel="0" collapsed="false">
      <c r="B17" s="17" t="s">
        <v>20</v>
      </c>
      <c r="C17" s="14" t="s">
        <v>21</v>
      </c>
      <c r="D17" s="14" t="s">
        <v>21</v>
      </c>
      <c r="E17" s="14" t="s">
        <v>21</v>
      </c>
      <c r="F17" s="14" t="s">
        <v>21</v>
      </c>
      <c r="G17" s="14" t="s">
        <v>21</v>
      </c>
      <c r="H17" s="15" t="s">
        <v>21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true" outlineLevel="0" collapsed="false">
      <c r="B18" s="17" t="s">
        <v>22</v>
      </c>
      <c r="C18" s="14" t="n">
        <v>3018716</v>
      </c>
      <c r="D18" s="14" t="n">
        <v>1053882</v>
      </c>
      <c r="E18" s="14" t="n">
        <v>1937909</v>
      </c>
      <c r="F18" s="14" t="n">
        <v>2304650</v>
      </c>
      <c r="G18" s="14" t="n">
        <v>788700</v>
      </c>
      <c r="H18" s="15" t="n">
        <v>1496097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true" outlineLevel="0" collapsed="false">
      <c r="B19" s="13" t="s">
        <v>23</v>
      </c>
      <c r="C19" s="14" t="s">
        <v>11</v>
      </c>
      <c r="D19" s="14" t="s">
        <v>11</v>
      </c>
      <c r="E19" s="14" t="s">
        <v>11</v>
      </c>
      <c r="F19" s="14" t="s">
        <v>11</v>
      </c>
      <c r="G19" s="14" t="s">
        <v>11</v>
      </c>
      <c r="H19" s="15" t="s">
        <v>11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4</v>
      </c>
      <c r="C20" s="14" t="n">
        <v>2887879</v>
      </c>
      <c r="D20" s="14" t="n">
        <v>1502858</v>
      </c>
      <c r="E20" s="14" t="n">
        <v>1362700</v>
      </c>
      <c r="F20" s="14" t="n">
        <v>2185583</v>
      </c>
      <c r="G20" s="14" t="n">
        <v>1115126</v>
      </c>
      <c r="H20" s="15" t="n">
        <v>1053656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true" outlineLevel="0" collapsed="false">
      <c r="B21" s="17" t="s">
        <v>25</v>
      </c>
      <c r="C21" s="14" t="n">
        <v>2600114</v>
      </c>
      <c r="D21" s="14" t="n">
        <v>1318968</v>
      </c>
      <c r="E21" s="14" t="n">
        <v>1236141</v>
      </c>
      <c r="F21" s="14" t="n">
        <v>1986666</v>
      </c>
      <c r="G21" s="14" t="n">
        <v>990163</v>
      </c>
      <c r="H21" s="15" t="n">
        <v>9628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true" outlineLevel="0" collapsed="false">
      <c r="B22" s="17" t="s">
        <v>26</v>
      </c>
      <c r="C22" s="14" t="n">
        <v>5062169</v>
      </c>
      <c r="D22" s="14" t="n">
        <v>2545833</v>
      </c>
      <c r="E22" s="14" t="n">
        <v>2466885</v>
      </c>
      <c r="F22" s="14" t="n">
        <v>3835355</v>
      </c>
      <c r="G22" s="14" t="n">
        <v>1893071</v>
      </c>
      <c r="H22" s="15" t="n">
        <v>1905860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true" outlineLevel="0" collapsed="false">
      <c r="B23" s="17" t="s">
        <v>27</v>
      </c>
      <c r="C23" s="14" t="n">
        <v>2323827</v>
      </c>
      <c r="D23" s="14" t="n">
        <v>1681559</v>
      </c>
      <c r="E23" s="14" t="n">
        <v>609633</v>
      </c>
      <c r="F23" s="14" t="n">
        <v>1744953</v>
      </c>
      <c r="G23" s="14" t="n">
        <v>1241380</v>
      </c>
      <c r="H23" s="15" t="n">
        <v>478325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true" outlineLevel="0" collapsed="false">
      <c r="B24" s="13" t="s">
        <v>28</v>
      </c>
      <c r="C24" s="14" t="s">
        <v>11</v>
      </c>
      <c r="D24" s="14" t="s">
        <v>11</v>
      </c>
      <c r="E24" s="14" t="s">
        <v>11</v>
      </c>
      <c r="F24" s="14" t="s">
        <v>11</v>
      </c>
      <c r="G24" s="14" t="s">
        <v>11</v>
      </c>
      <c r="H24" s="15" t="s">
        <v>11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true" outlineLevel="0" collapsed="false">
      <c r="B25" s="17" t="s">
        <v>24</v>
      </c>
      <c r="C25" s="14" t="n">
        <v>2070724</v>
      </c>
      <c r="D25" s="14" t="n">
        <v>981801</v>
      </c>
      <c r="E25" s="14" t="n">
        <v>1074701</v>
      </c>
      <c r="F25" s="14" t="n">
        <v>1570546</v>
      </c>
      <c r="G25" s="14" t="n">
        <v>729924</v>
      </c>
      <c r="H25" s="15" t="n">
        <v>829978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true" outlineLevel="0" collapsed="false">
      <c r="B26" s="17" t="s">
        <v>29</v>
      </c>
      <c r="C26" s="14" t="n">
        <v>720320</v>
      </c>
      <c r="D26" s="14" t="n">
        <v>502914</v>
      </c>
      <c r="E26" s="14" t="n">
        <v>209699</v>
      </c>
      <c r="F26" s="14" t="n">
        <v>536178</v>
      </c>
      <c r="G26" s="14" t="n">
        <v>366831</v>
      </c>
      <c r="H26" s="15" t="n">
        <v>163685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7" t="s">
        <v>25</v>
      </c>
      <c r="C27" s="14" t="n">
        <v>1578538</v>
      </c>
      <c r="D27" s="14" t="n">
        <v>678403</v>
      </c>
      <c r="E27" s="14" t="n">
        <v>879338</v>
      </c>
      <c r="F27" s="14" t="n">
        <v>1215490</v>
      </c>
      <c r="G27" s="14" t="n">
        <v>513985</v>
      </c>
      <c r="H27" s="15" t="n">
        <v>685927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true" outlineLevel="0" collapsed="false">
      <c r="B28" s="17" t="s">
        <v>30</v>
      </c>
      <c r="C28" s="14" t="n">
        <v>703479</v>
      </c>
      <c r="D28" s="14" t="n">
        <v>534770</v>
      </c>
      <c r="E28" s="14" t="n">
        <v>155929</v>
      </c>
      <c r="F28" s="14" t="n">
        <v>522836</v>
      </c>
      <c r="G28" s="14" t="n">
        <v>392246</v>
      </c>
      <c r="H28" s="15" t="n">
        <v>121056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true" outlineLevel="0" collapsed="false">
      <c r="B29" s="17" t="s">
        <v>26</v>
      </c>
      <c r="C29" s="14" t="n">
        <v>4172226</v>
      </c>
      <c r="D29" s="14" t="n">
        <v>1904475</v>
      </c>
      <c r="E29" s="14" t="n">
        <v>2228556</v>
      </c>
      <c r="F29" s="14" t="n">
        <v>3172022</v>
      </c>
      <c r="G29" s="14" t="n">
        <v>1422696</v>
      </c>
      <c r="H29" s="15" t="n">
        <v>1720318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true" outlineLevel="0" collapsed="false">
      <c r="B30" s="17" t="s">
        <v>31</v>
      </c>
      <c r="C30" s="14" t="n">
        <v>817155</v>
      </c>
      <c r="D30" s="14" t="n">
        <v>521057</v>
      </c>
      <c r="E30" s="14" t="n">
        <v>287999</v>
      </c>
      <c r="F30" s="14" t="n">
        <v>615037</v>
      </c>
      <c r="G30" s="14" t="n">
        <v>385202</v>
      </c>
      <c r="H30" s="15" t="n">
        <v>223678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true" outlineLevel="0" collapsed="false">
      <c r="B31" s="17" t="s">
        <v>27</v>
      </c>
      <c r="C31" s="14" t="n">
        <v>773521</v>
      </c>
      <c r="D31" s="14" t="n">
        <v>535102</v>
      </c>
      <c r="E31" s="14" t="n">
        <v>227051</v>
      </c>
      <c r="F31" s="14" t="n">
        <v>583799</v>
      </c>
      <c r="G31" s="14" t="n">
        <v>395154</v>
      </c>
      <c r="H31" s="15" t="n">
        <v>179564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true" outlineLevel="0" collapsed="false">
      <c r="B32" s="17" t="s">
        <v>32</v>
      </c>
      <c r="C32" s="14" t="n">
        <v>608535</v>
      </c>
      <c r="D32" s="14" t="n">
        <v>313222</v>
      </c>
      <c r="E32" s="14" t="n">
        <v>278295</v>
      </c>
      <c r="F32" s="14" t="n">
        <v>459943</v>
      </c>
      <c r="G32" s="14" t="n">
        <v>231190</v>
      </c>
      <c r="H32" s="15" t="n">
        <v>215956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3</v>
      </c>
      <c r="C33" s="14" t="n">
        <v>1063279</v>
      </c>
      <c r="D33" s="14" t="n">
        <v>811195</v>
      </c>
      <c r="E33" s="14" t="n">
        <v>241194</v>
      </c>
      <c r="F33" s="14" t="n">
        <v>800877</v>
      </c>
      <c r="G33" s="14" t="n">
        <v>603766</v>
      </c>
      <c r="H33" s="15" t="n">
        <v>188933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3.5" hidden="false" customHeight="false" outlineLevel="0" collapsed="false">
      <c r="B34" s="18" t="s">
        <v>34</v>
      </c>
      <c r="C34" s="19" t="n">
        <v>366212</v>
      </c>
      <c r="D34" s="19" t="n">
        <v>266279</v>
      </c>
      <c r="E34" s="19" t="n">
        <v>92597</v>
      </c>
      <c r="F34" s="19" t="n">
        <v>275829</v>
      </c>
      <c r="G34" s="19" t="n">
        <v>198746</v>
      </c>
      <c r="H34" s="20" t="n">
        <v>71618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6">
    <mergeCell ref="B2:H2"/>
    <mergeCell ref="B5:B6"/>
    <mergeCell ref="C5:C6"/>
    <mergeCell ref="D5:E5"/>
    <mergeCell ref="F5:F6"/>
    <mergeCell ref="G5:H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E5">
    <cfRule type="expression" priority="4" aboveAverage="0" equalAverage="0" bottom="0" percent="0" rank="0" text="" dxfId="2">
      <formula>D5&lt;&gt;C65001</formula>
    </cfRule>
  </conditionalFormatting>
  <conditionalFormatting sqref="F5:F6">
    <cfRule type="expression" priority="5" aboveAverage="0" equalAverage="0" bottom="0" percent="0" rank="0" text="" dxfId="3">
      <formula>F5&lt;&gt;E65001</formula>
    </cfRule>
  </conditionalFormatting>
  <conditionalFormatting sqref="G5:H5">
    <cfRule type="expression" priority="6" aboveAverage="0" equalAverage="0" bottom="0" percent="0" rank="0" text="" dxfId="4">
      <formula>G5&lt;&gt;F650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3:50Z</dcterms:created>
  <dc:creator/>
  <dc:description/>
  <dc:language>en-US</dc:language>
  <cp:lastModifiedBy>Eduard Durník</cp:lastModifiedBy>
  <cp:lastPrinted>2012-12-07T09:04:27Z</cp:lastPrinted>
  <dcterms:modified xsi:type="dcterms:W3CDTF">2012-12-12T06:04:55Z</dcterms:modified>
  <cp:revision>0</cp:revision>
  <dc:subject/>
  <dc:title/>
</cp:coreProperties>
</file>