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Drůbeží maso - výroba a průměrné ceny zemědělských výrobců
Poultrymeat - production and average agricultural producer prices</t>
  </si>
  <si>
    <t xml:space="preserve">II</t>
  </si>
  <si>
    <t xml:space="preserve">III</t>
  </si>
  <si>
    <t xml:space="preserve">IV</t>
  </si>
  <si>
    <t xml:space="preserve">I
2012</t>
  </si>
  <si>
    <t xml:space="preserve">I
2013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0"/>
        <charset val="238"/>
      </rPr>
      <t xml:space="preserve">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kuřata jatečná,  živ.hm., tř.j. I.)
</t>
    </r>
    <r>
      <rPr>
        <i val="true"/>
        <sz val="10"/>
        <rFont val="Arial CE"/>
        <family val="0"/>
        <charset val="238"/>
      </rPr>
      <t xml:space="preserve">Price (chicken, live weight, quality class I)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Drůbeží maso - výroba a průměrné ceny zemědělských výrobců
Poultrymeat - production and average agricultural producer prices</a:t>
            </a:r>
          </a:p>
        </c:rich>
      </c:tx>
      <c:layout>
        <c:manualLayout>
          <c:xMode val="edge"/>
          <c:yMode val="edge"/>
          <c:x val="0.294577662562108"/>
          <c:y val="0.073925945039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81594296824"/>
          <c:y val="0.226873951748162"/>
          <c:w val="0.696176279974077"/>
          <c:h val="0.616372081021804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8.104</c:v>
                </c:pt>
                <c:pt idx="1">
                  <c:v>38.693</c:v>
                </c:pt>
                <c:pt idx="2">
                  <c:v>38.243</c:v>
                </c:pt>
                <c:pt idx="3">
                  <c:v>34.956</c:v>
                </c:pt>
                <c:pt idx="4">
                  <c:v>38.823</c:v>
                </c:pt>
                <c:pt idx="5">
                  <c:v>38.71</c:v>
                </c:pt>
                <c:pt idx="6">
                  <c:v>40.125</c:v>
                </c:pt>
                <c:pt idx="7">
                  <c:v>34.281</c:v>
                </c:pt>
                <c:pt idx="8">
                  <c:v>36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6250"/>
        <c:axId val="15649855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kuřata jatečná,  živ.hm., tř.j. I.)
Price (chicken, live weight, quality class I)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2.19</c:v>
                </c:pt>
                <c:pt idx="1">
                  <c:v>22.5</c:v>
                </c:pt>
                <c:pt idx="2">
                  <c:v>22.5</c:v>
                </c:pt>
                <c:pt idx="3">
                  <c:v>22.59</c:v>
                </c:pt>
                <c:pt idx="4">
                  <c:v>22.51</c:v>
                </c:pt>
                <c:pt idx="5">
                  <c:v>22.92</c:v>
                </c:pt>
                <c:pt idx="6">
                  <c:v>24.33</c:v>
                </c:pt>
                <c:pt idx="7">
                  <c:v>25.28</c:v>
                </c:pt>
                <c:pt idx="8">
                  <c:v>2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9090"/>
        <c:axId val="29711719"/>
      </c:lineChart>
      <c:catAx>
        <c:axId val="2147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49855"/>
        <c:crossesAt val="0"/>
        <c:auto val="1"/>
        <c:lblAlgn val="ctr"/>
        <c:lblOffset val="100"/>
        <c:noMultiLvlLbl val="0"/>
      </c:catAx>
      <c:valAx>
        <c:axId val="15649855"/>
        <c:scaling>
          <c:orientation val="minMax"/>
          <c:max val="44"/>
          <c:min val="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949233095701015"/>
              <c:y val="0.236227583537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76250"/>
        <c:crossesAt val="1"/>
        <c:crossBetween val="midCat"/>
        <c:majorUnit val="3"/>
      </c:valAx>
      <c:catAx>
        <c:axId val="98519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11719"/>
        <c:auto val="1"/>
        <c:lblAlgn val="ctr"/>
        <c:lblOffset val="100"/>
        <c:noMultiLvlLbl val="0"/>
      </c:catAx>
      <c:valAx>
        <c:axId val="29711719"/>
        <c:scaling>
          <c:orientation val="minMax"/>
          <c:max val="26"/>
          <c:min val="2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 
CZK per kg</a:t>
                </a:r>
              </a:p>
            </c:rich>
          </c:tx>
          <c:layout>
            <c:manualLayout>
              <c:xMode val="edge"/>
              <c:yMode val="edge"/>
              <c:x val="0.864938431626701"/>
              <c:y val="0.30873435685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1909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49881183841"/>
          <c:y val="0.84621339182041"/>
          <c:w val="0.682825664290344"/>
          <c:h val="0.11379176880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120</xdr:colOff>
      <xdr:row>3</xdr:row>
      <xdr:rowOff>88200</xdr:rowOff>
    </xdr:from>
    <xdr:to>
      <xdr:col>3</xdr:col>
      <xdr:colOff>105120</xdr:colOff>
      <xdr:row>5</xdr:row>
      <xdr:rowOff>113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6000" y="576000"/>
          <a:ext cx="133740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5" customFormat="true" ht="25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  <c r="F4" s="4" t="s">
        <v>1</v>
      </c>
      <c r="G4" s="4" t="s">
        <v>2</v>
      </c>
      <c r="H4" s="4" t="s">
        <v>3</v>
      </c>
      <c r="I4" s="4" t="s">
        <v>5</v>
      </c>
      <c r="J4" s="4" t="s">
        <v>1</v>
      </c>
    </row>
    <row r="5" s="5" customFormat="true" ht="25.5" hidden="false" customHeight="false" outlineLevel="0" collapsed="false">
      <c r="A5" s="6" t="s">
        <v>6</v>
      </c>
      <c r="B5" s="7" t="n">
        <v>38.104</v>
      </c>
      <c r="C5" s="7" t="n">
        <v>38.693</v>
      </c>
      <c r="D5" s="7" t="n">
        <v>38.243</v>
      </c>
      <c r="E5" s="7" t="n">
        <v>34.956</v>
      </c>
      <c r="F5" s="7" t="n">
        <v>38.823</v>
      </c>
      <c r="G5" s="7" t="n">
        <v>38.71</v>
      </c>
      <c r="H5" s="7" t="n">
        <v>40.125</v>
      </c>
      <c r="I5" s="7" t="n">
        <v>34.281</v>
      </c>
      <c r="J5" s="7" t="n">
        <v>36.893</v>
      </c>
    </row>
    <row r="6" s="5" customFormat="true" ht="51" hidden="false" customHeight="false" outlineLevel="0" collapsed="false">
      <c r="A6" s="6" t="s">
        <v>7</v>
      </c>
      <c r="B6" s="8" t="n">
        <v>22.19</v>
      </c>
      <c r="C6" s="8" t="n">
        <v>22.5</v>
      </c>
      <c r="D6" s="8" t="n">
        <v>22.5</v>
      </c>
      <c r="E6" s="8" t="n">
        <v>22.59</v>
      </c>
      <c r="F6" s="8" t="n">
        <v>22.51</v>
      </c>
      <c r="G6" s="8" t="n">
        <v>22.92</v>
      </c>
      <c r="H6" s="8" t="n">
        <v>24.33</v>
      </c>
      <c r="I6" s="8" t="n">
        <v>25.28</v>
      </c>
      <c r="J6" s="8" t="n">
        <v>25.0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9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H10" s="11"/>
    </row>
    <row r="33" customFormat="false" ht="12.75" hidden="false" customHeight="false" outlineLevel="0" collapsed="false">
      <c r="H33" s="11"/>
    </row>
    <row r="59" customFormat="false" ht="12.75" hidden="false" customHeight="false" outlineLevel="0" collapsed="false">
      <c r="H59" s="11"/>
    </row>
    <row r="80" customFormat="false" ht="12.75" hidden="false" customHeight="false" outlineLevel="0" collapsed="false">
      <c r="H80" s="11"/>
    </row>
    <row r="99" customFormat="false" ht="12.75" hidden="false" customHeight="false" outlineLevel="0" collapsed="false">
      <c r="I99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5:07Z</dcterms:created>
  <dc:creator>fiedlerova1875</dc:creator>
  <dc:description/>
  <dc:language>en-US</dc:language>
  <cp:lastModifiedBy>fie</cp:lastModifiedBy>
  <cp:lastPrinted>2013-04-26T12:25:33Z</cp:lastPrinted>
  <dcterms:modified xsi:type="dcterms:W3CDTF">2013-07-26T04:58:51Z</dcterms:modified>
  <cp:revision>0</cp:revision>
  <dc:subject/>
  <dc:title/>
</cp:coreProperties>
</file>