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9:$N$71</definedName>
    <definedName function="false" hidden="false" localSheetId="0" name="_xlnm.Print_Titles" vbProcedure="false">List1!$A:$A,Lis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7">
  <si>
    <t xml:space="preserve">C.06.01  Rozvody podle pohlaví, věku, počtu předchozích rozvodů a počtu nezletilých dětí</t>
  </si>
  <si>
    <t xml:space="preserve">               Divorces: by sex, age, number of previous divorces and number of minors</t>
  </si>
  <si>
    <t xml:space="preserve">Věk</t>
  </si>
  <si>
    <r>
      <rPr>
        <sz val="8"/>
        <rFont val="Arial"/>
        <family val="2"/>
      </rPr>
      <t xml:space="preserve">Muži    </t>
    </r>
    <r>
      <rPr>
        <i val="true"/>
        <sz val="8"/>
        <rFont val="Arial"/>
        <family val="2"/>
      </rPr>
      <t xml:space="preserve"> Males</t>
    </r>
  </si>
  <si>
    <r>
      <rPr>
        <sz val="8"/>
        <rFont val="Arial"/>
        <family val="2"/>
      </rPr>
      <t xml:space="preserve">Ženy   </t>
    </r>
    <r>
      <rPr>
        <i val="true"/>
        <sz val="8"/>
        <rFont val="Arial"/>
        <family val="2"/>
      </rPr>
      <t xml:space="preserve"> Females</t>
    </r>
  </si>
  <si>
    <t xml:space="preserve">Rozvedená manželství podle
počtu nezletilých dětí a věku ženy</t>
  </si>
  <si>
    <t xml:space="preserve">celkem</t>
  </si>
  <si>
    <t xml:space="preserve">počet předchozích rozvodů</t>
  </si>
  <si>
    <t xml:space="preserve">Number of previous 
divorces</t>
  </si>
  <si>
    <t xml:space="preserve">Divorced marriages by number of minors
 and age of female</t>
  </si>
  <si>
    <t xml:space="preserve">Age</t>
  </si>
  <si>
    <t xml:space="preserve">Total</t>
  </si>
  <si>
    <t xml:space="preserve">2+</t>
  </si>
  <si>
    <t xml:space="preserve">4+</t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-</t>
  </si>
  <si>
    <t xml:space="preserve">65+</t>
  </si>
  <si>
    <t xml:space="preserve">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"/>
    <numFmt numFmtId="172" formatCode="0.0"/>
  </numFmts>
  <fonts count="12">
    <font>
      <sz val="10"/>
      <name val="System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Normální" xfId="27"/>
    <cellStyle name="Pevný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1"/>
    <col collapsed="false" customWidth="true" hidden="false" outlineLevel="0" max="2" min="2" style="1" width="7.12"/>
    <col collapsed="false" customWidth="true" hidden="false" outlineLevel="0" max="5" min="3" style="1" width="6.61"/>
    <col collapsed="false" customWidth="true" hidden="false" outlineLevel="0" max="6" min="6" style="1" width="7.12"/>
    <col collapsed="false" customWidth="true" hidden="false" outlineLevel="0" max="14" min="7" style="1" width="6.61"/>
    <col collapsed="false" customWidth="true" hidden="false" outlineLevel="0" max="15" min="15" style="1" width="1.49"/>
    <col collapsed="false" customWidth="true" hidden="false" outlineLevel="0" max="16" min="16" style="2" width="8.25"/>
    <col collapsed="false" customWidth="false" hidden="false" outlineLevel="0" max="257" min="17" style="1" width="8.99"/>
  </cols>
  <sheetData>
    <row r="1" s="2" customFormat="true" ht="12" hidden="false" customHeight="true" outlineLevel="0" collapsed="false">
      <c r="A1" s="3" t="n">
        <v>2006</v>
      </c>
      <c r="B1" s="4" t="s">
        <v>0</v>
      </c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7"/>
    </row>
    <row r="2" s="2" customFormat="true" ht="12" hidden="false" customHeight="true" outlineLevel="0" collapsed="false">
      <c r="A2" s="8"/>
      <c r="B2" s="9" t="s">
        <v>1</v>
      </c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/>
      <c r="P2" s="11"/>
    </row>
    <row r="3" s="2" customFormat="true" ht="12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 t="s">
        <v>4</v>
      </c>
      <c r="G3" s="13"/>
      <c r="H3" s="13"/>
      <c r="I3" s="13"/>
      <c r="J3" s="14" t="s">
        <v>5</v>
      </c>
      <c r="K3" s="14"/>
      <c r="L3" s="14"/>
      <c r="M3" s="14"/>
      <c r="N3" s="14"/>
      <c r="O3" s="15"/>
      <c r="P3" s="11"/>
    </row>
    <row r="4" s="2" customFormat="true" ht="12" hidden="false" customHeight="true" outlineLevel="0" collapsed="false">
      <c r="A4" s="16"/>
      <c r="B4" s="17" t="s">
        <v>6</v>
      </c>
      <c r="C4" s="17" t="s">
        <v>7</v>
      </c>
      <c r="D4" s="17"/>
      <c r="E4" s="17"/>
      <c r="F4" s="17" t="s">
        <v>6</v>
      </c>
      <c r="G4" s="17" t="s">
        <v>7</v>
      </c>
      <c r="H4" s="17"/>
      <c r="I4" s="17"/>
      <c r="J4" s="14"/>
      <c r="K4" s="14"/>
      <c r="L4" s="14"/>
      <c r="M4" s="14"/>
      <c r="N4" s="14"/>
      <c r="O4" s="15"/>
      <c r="P4" s="11"/>
    </row>
    <row r="5" s="2" customFormat="true" ht="12" hidden="false" customHeight="true" outlineLevel="0" collapsed="false">
      <c r="A5" s="16"/>
      <c r="B5" s="18"/>
      <c r="C5" s="19" t="s">
        <v>8</v>
      </c>
      <c r="D5" s="19"/>
      <c r="E5" s="19"/>
      <c r="F5" s="18"/>
      <c r="G5" s="19" t="s">
        <v>8</v>
      </c>
      <c r="H5" s="19"/>
      <c r="I5" s="19"/>
      <c r="J5" s="20" t="s">
        <v>9</v>
      </c>
      <c r="K5" s="20"/>
      <c r="L5" s="20"/>
      <c r="M5" s="20"/>
      <c r="N5" s="20"/>
      <c r="O5" s="10"/>
      <c r="P5" s="11"/>
    </row>
    <row r="6" s="2" customFormat="true" ht="12" hidden="false" customHeight="true" outlineLevel="0" collapsed="false">
      <c r="A6" s="16"/>
      <c r="B6" s="18"/>
      <c r="C6" s="19"/>
      <c r="D6" s="19"/>
      <c r="E6" s="19"/>
      <c r="F6" s="18"/>
      <c r="G6" s="19"/>
      <c r="H6" s="19"/>
      <c r="I6" s="19"/>
      <c r="J6" s="20"/>
      <c r="K6" s="20"/>
      <c r="L6" s="20"/>
      <c r="M6" s="20"/>
      <c r="N6" s="20"/>
      <c r="O6" s="10"/>
      <c r="P6" s="11"/>
    </row>
    <row r="7" s="2" customFormat="true" ht="12" hidden="false" customHeight="true" outlineLevel="0" collapsed="false">
      <c r="A7" s="21" t="s">
        <v>10</v>
      </c>
      <c r="B7" s="22" t="s">
        <v>11</v>
      </c>
      <c r="C7" s="23" t="n">
        <v>0</v>
      </c>
      <c r="D7" s="23" t="n">
        <v>1</v>
      </c>
      <c r="E7" s="23" t="s">
        <v>12</v>
      </c>
      <c r="F7" s="22" t="s">
        <v>11</v>
      </c>
      <c r="G7" s="23" t="n">
        <v>0</v>
      </c>
      <c r="H7" s="23" t="n">
        <v>1</v>
      </c>
      <c r="I7" s="23" t="s">
        <v>12</v>
      </c>
      <c r="J7" s="23" t="n">
        <v>0</v>
      </c>
      <c r="K7" s="23" t="n">
        <v>1</v>
      </c>
      <c r="L7" s="23" t="n">
        <v>2</v>
      </c>
      <c r="M7" s="23" t="n">
        <v>3</v>
      </c>
      <c r="N7" s="24" t="s">
        <v>13</v>
      </c>
      <c r="O7" s="7"/>
      <c r="P7" s="11"/>
    </row>
    <row r="8" s="2" customFormat="true" ht="12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11"/>
    </row>
    <row r="9" s="30" customFormat="true" ht="21.95" hidden="false" customHeight="true" outlineLevel="0" collapsed="false">
      <c r="A9" s="25" t="s">
        <v>14</v>
      </c>
      <c r="B9" s="26" t="n">
        <v>31415</v>
      </c>
      <c r="C9" s="27" t="n">
        <v>25126</v>
      </c>
      <c r="D9" s="27" t="n">
        <v>5564</v>
      </c>
      <c r="E9" s="27" t="n">
        <v>725</v>
      </c>
      <c r="F9" s="26" t="n">
        <v>31415</v>
      </c>
      <c r="G9" s="27" t="n">
        <v>25388</v>
      </c>
      <c r="H9" s="27" t="n">
        <v>5345</v>
      </c>
      <c r="I9" s="27" t="n">
        <v>682</v>
      </c>
      <c r="J9" s="27" t="n">
        <v>12412</v>
      </c>
      <c r="K9" s="27" t="n">
        <v>11004</v>
      </c>
      <c r="L9" s="27" t="n">
        <v>7085</v>
      </c>
      <c r="M9" s="27" t="n">
        <v>774</v>
      </c>
      <c r="N9" s="27" t="n">
        <v>140</v>
      </c>
      <c r="O9" s="28"/>
      <c r="P9" s="29"/>
    </row>
    <row r="10" s="2" customFormat="true" ht="11.1" hidden="false" customHeight="true" outlineLevel="0" collapsed="false">
      <c r="A10" s="31" t="n">
        <v>-17</v>
      </c>
      <c r="B10" s="32" t="s">
        <v>15</v>
      </c>
      <c r="C10" s="33" t="s">
        <v>15</v>
      </c>
      <c r="D10" s="33" t="s">
        <v>15</v>
      </c>
      <c r="E10" s="33" t="s">
        <v>15</v>
      </c>
      <c r="F10" s="32" t="s">
        <v>15</v>
      </c>
      <c r="G10" s="33" t="s">
        <v>15</v>
      </c>
      <c r="H10" s="33" t="s">
        <v>15</v>
      </c>
      <c r="I10" s="33" t="s">
        <v>15</v>
      </c>
      <c r="J10" s="33" t="s">
        <v>15</v>
      </c>
      <c r="K10" s="33" t="s">
        <v>15</v>
      </c>
      <c r="L10" s="33" t="s">
        <v>15</v>
      </c>
      <c r="M10" s="33" t="s">
        <v>15</v>
      </c>
      <c r="N10" s="33" t="s">
        <v>15</v>
      </c>
      <c r="O10" s="32"/>
      <c r="P10" s="11"/>
    </row>
    <row r="11" s="2" customFormat="true" ht="11.1" hidden="false" customHeight="true" outlineLevel="0" collapsed="false">
      <c r="A11" s="31" t="n">
        <v>18</v>
      </c>
      <c r="B11" s="32" t="s">
        <v>15</v>
      </c>
      <c r="C11" s="33" t="s">
        <v>15</v>
      </c>
      <c r="D11" s="33" t="s">
        <v>15</v>
      </c>
      <c r="E11" s="33" t="s">
        <v>15</v>
      </c>
      <c r="F11" s="32" t="n">
        <v>3</v>
      </c>
      <c r="G11" s="33" t="n">
        <v>3</v>
      </c>
      <c r="H11" s="33" t="s">
        <v>15</v>
      </c>
      <c r="I11" s="33" t="s">
        <v>15</v>
      </c>
      <c r="J11" s="33" t="n">
        <v>1</v>
      </c>
      <c r="K11" s="33" t="n">
        <v>2</v>
      </c>
      <c r="L11" s="33" t="s">
        <v>15</v>
      </c>
      <c r="M11" s="33" t="s">
        <v>15</v>
      </c>
      <c r="N11" s="33" t="s">
        <v>15</v>
      </c>
      <c r="O11" s="32"/>
      <c r="P11" s="11"/>
    </row>
    <row r="12" s="2" customFormat="true" ht="11.1" hidden="false" customHeight="true" outlineLevel="0" collapsed="false">
      <c r="A12" s="31" t="n">
        <v>19</v>
      </c>
      <c r="B12" s="32" t="n">
        <v>4</v>
      </c>
      <c r="C12" s="33" t="n">
        <v>4</v>
      </c>
      <c r="D12" s="33" t="s">
        <v>15</v>
      </c>
      <c r="E12" s="33" t="s">
        <v>15</v>
      </c>
      <c r="F12" s="32" t="n">
        <v>20</v>
      </c>
      <c r="G12" s="33" t="n">
        <v>20</v>
      </c>
      <c r="H12" s="33" t="s">
        <v>15</v>
      </c>
      <c r="I12" s="33" t="s">
        <v>15</v>
      </c>
      <c r="J12" s="33" t="n">
        <v>13</v>
      </c>
      <c r="K12" s="33" t="n">
        <v>7</v>
      </c>
      <c r="L12" s="33" t="s">
        <v>15</v>
      </c>
      <c r="M12" s="33" t="s">
        <v>15</v>
      </c>
      <c r="N12" s="33" t="s">
        <v>15</v>
      </c>
      <c r="O12" s="33"/>
      <c r="P12" s="34"/>
    </row>
    <row r="13" s="2" customFormat="true" ht="11.1" hidden="false" customHeight="true" outlineLevel="0" collapsed="false">
      <c r="A13" s="31" t="n">
        <v>20</v>
      </c>
      <c r="B13" s="32" t="n">
        <v>14</v>
      </c>
      <c r="C13" s="33" t="n">
        <v>13</v>
      </c>
      <c r="D13" s="33" t="n">
        <v>1</v>
      </c>
      <c r="E13" s="33" t="s">
        <v>15</v>
      </c>
      <c r="F13" s="32" t="n">
        <v>67</v>
      </c>
      <c r="G13" s="33" t="n">
        <v>67</v>
      </c>
      <c r="H13" s="33" t="s">
        <v>15</v>
      </c>
      <c r="I13" s="33" t="s">
        <v>15</v>
      </c>
      <c r="J13" s="33" t="n">
        <v>42</v>
      </c>
      <c r="K13" s="33" t="n">
        <v>22</v>
      </c>
      <c r="L13" s="33" t="n">
        <v>3</v>
      </c>
      <c r="M13" s="33" t="s">
        <v>15</v>
      </c>
      <c r="N13" s="33" t="s">
        <v>15</v>
      </c>
      <c r="O13" s="32"/>
      <c r="P13" s="11"/>
    </row>
    <row r="14" s="2" customFormat="true" ht="11.1" hidden="false" customHeight="true" outlineLevel="0" collapsed="false">
      <c r="A14" s="31" t="n">
        <f aca="false">A13+1</f>
        <v>21</v>
      </c>
      <c r="B14" s="32" t="n">
        <v>35</v>
      </c>
      <c r="C14" s="33" t="n">
        <v>35</v>
      </c>
      <c r="D14" s="33" t="s">
        <v>15</v>
      </c>
      <c r="E14" s="33" t="s">
        <v>15</v>
      </c>
      <c r="F14" s="32" t="n">
        <v>132</v>
      </c>
      <c r="G14" s="33" t="n">
        <v>132</v>
      </c>
      <c r="H14" s="33" t="s">
        <v>15</v>
      </c>
      <c r="I14" s="33" t="s">
        <v>15</v>
      </c>
      <c r="J14" s="33" t="n">
        <v>70</v>
      </c>
      <c r="K14" s="33" t="n">
        <v>57</v>
      </c>
      <c r="L14" s="33" t="n">
        <v>5</v>
      </c>
      <c r="M14" s="33" t="s">
        <v>15</v>
      </c>
      <c r="N14" s="33" t="s">
        <v>15</v>
      </c>
      <c r="O14" s="32"/>
      <c r="P14" s="11"/>
    </row>
    <row r="15" s="2" customFormat="true" ht="11.1" hidden="false" customHeight="true" outlineLevel="0" collapsed="false">
      <c r="A15" s="31" t="n">
        <f aca="false">A14+1</f>
        <v>22</v>
      </c>
      <c r="B15" s="32" t="n">
        <v>75</v>
      </c>
      <c r="C15" s="33" t="n">
        <v>75</v>
      </c>
      <c r="D15" s="33" t="s">
        <v>15</v>
      </c>
      <c r="E15" s="33" t="s">
        <v>15</v>
      </c>
      <c r="F15" s="32" t="n">
        <v>205</v>
      </c>
      <c r="G15" s="33" t="n">
        <v>204</v>
      </c>
      <c r="H15" s="33" t="n">
        <v>1</v>
      </c>
      <c r="I15" s="33" t="s">
        <v>15</v>
      </c>
      <c r="J15" s="33" t="n">
        <v>118</v>
      </c>
      <c r="K15" s="33" t="n">
        <v>74</v>
      </c>
      <c r="L15" s="33" t="n">
        <v>13</v>
      </c>
      <c r="M15" s="33" t="s">
        <v>15</v>
      </c>
      <c r="N15" s="33" t="s">
        <v>15</v>
      </c>
      <c r="O15" s="32"/>
      <c r="P15" s="11"/>
    </row>
    <row r="16" s="2" customFormat="true" ht="11.1" hidden="false" customHeight="true" outlineLevel="0" collapsed="false">
      <c r="A16" s="31" t="n">
        <f aca="false">A15+1</f>
        <v>23</v>
      </c>
      <c r="B16" s="32" t="n">
        <v>115</v>
      </c>
      <c r="C16" s="33" t="n">
        <v>114</v>
      </c>
      <c r="D16" s="33" t="n">
        <v>1</v>
      </c>
      <c r="E16" s="33" t="s">
        <v>15</v>
      </c>
      <c r="F16" s="32" t="n">
        <v>353</v>
      </c>
      <c r="G16" s="33" t="n">
        <v>348</v>
      </c>
      <c r="H16" s="33" t="n">
        <v>5</v>
      </c>
      <c r="I16" s="33" t="s">
        <v>15</v>
      </c>
      <c r="J16" s="33" t="n">
        <v>191</v>
      </c>
      <c r="K16" s="33" t="n">
        <v>140</v>
      </c>
      <c r="L16" s="33" t="n">
        <v>20</v>
      </c>
      <c r="M16" s="33" t="n">
        <v>2</v>
      </c>
      <c r="N16" s="33" t="s">
        <v>15</v>
      </c>
      <c r="O16" s="32"/>
      <c r="P16" s="11"/>
    </row>
    <row r="17" s="2" customFormat="true" ht="11.1" hidden="false" customHeight="true" outlineLevel="0" collapsed="false">
      <c r="A17" s="31" t="n">
        <f aca="false">A16+1</f>
        <v>24</v>
      </c>
      <c r="B17" s="32" t="n">
        <v>193</v>
      </c>
      <c r="C17" s="33" t="n">
        <v>192</v>
      </c>
      <c r="D17" s="33" t="n">
        <v>1</v>
      </c>
      <c r="E17" s="33" t="s">
        <v>15</v>
      </c>
      <c r="F17" s="32" t="n">
        <v>465</v>
      </c>
      <c r="G17" s="33" t="n">
        <v>451</v>
      </c>
      <c r="H17" s="33" t="n">
        <v>13</v>
      </c>
      <c r="I17" s="33" t="n">
        <v>1</v>
      </c>
      <c r="J17" s="33" t="n">
        <v>228</v>
      </c>
      <c r="K17" s="33" t="n">
        <v>203</v>
      </c>
      <c r="L17" s="33" t="n">
        <v>29</v>
      </c>
      <c r="M17" s="33" t="n">
        <v>4</v>
      </c>
      <c r="N17" s="33" t="n">
        <v>1</v>
      </c>
      <c r="O17" s="33"/>
      <c r="P17" s="34"/>
    </row>
    <row r="18" s="2" customFormat="true" ht="11.1" hidden="false" customHeight="true" outlineLevel="0" collapsed="false">
      <c r="A18" s="31" t="n">
        <f aca="false">A17+1</f>
        <v>25</v>
      </c>
      <c r="B18" s="32" t="n">
        <v>294</v>
      </c>
      <c r="C18" s="33" t="n">
        <v>288</v>
      </c>
      <c r="D18" s="33" t="n">
        <v>6</v>
      </c>
      <c r="E18" s="33" t="s">
        <v>15</v>
      </c>
      <c r="F18" s="32" t="n">
        <v>651</v>
      </c>
      <c r="G18" s="33" t="n">
        <v>633</v>
      </c>
      <c r="H18" s="33" t="n">
        <v>18</v>
      </c>
      <c r="I18" s="33" t="s">
        <v>15</v>
      </c>
      <c r="J18" s="33" t="n">
        <v>278</v>
      </c>
      <c r="K18" s="33" t="n">
        <v>287</v>
      </c>
      <c r="L18" s="33" t="n">
        <v>79</v>
      </c>
      <c r="M18" s="33" t="n">
        <v>6</v>
      </c>
      <c r="N18" s="33" t="n">
        <v>1</v>
      </c>
      <c r="O18" s="32"/>
      <c r="P18" s="11"/>
    </row>
    <row r="19" s="2" customFormat="true" ht="11.1" hidden="false" customHeight="true" outlineLevel="0" collapsed="false">
      <c r="A19" s="31" t="n">
        <f aca="false">A18+1</f>
        <v>26</v>
      </c>
      <c r="B19" s="32" t="n">
        <v>456</v>
      </c>
      <c r="C19" s="33" t="n">
        <v>448</v>
      </c>
      <c r="D19" s="33" t="n">
        <v>8</v>
      </c>
      <c r="E19" s="33" t="s">
        <v>15</v>
      </c>
      <c r="F19" s="32" t="n">
        <v>825</v>
      </c>
      <c r="G19" s="33" t="n">
        <v>793</v>
      </c>
      <c r="H19" s="33" t="n">
        <v>31</v>
      </c>
      <c r="I19" s="33" t="n">
        <v>1</v>
      </c>
      <c r="J19" s="33" t="n">
        <v>370</v>
      </c>
      <c r="K19" s="33" t="n">
        <v>343</v>
      </c>
      <c r="L19" s="33" t="n">
        <v>102</v>
      </c>
      <c r="M19" s="33" t="n">
        <v>10</v>
      </c>
      <c r="N19" s="33" t="s">
        <v>15</v>
      </c>
      <c r="O19" s="32"/>
      <c r="P19" s="11"/>
    </row>
    <row r="20" s="2" customFormat="true" ht="11.1" hidden="false" customHeight="true" outlineLevel="0" collapsed="false">
      <c r="A20" s="31" t="n">
        <f aca="false">A19+1</f>
        <v>27</v>
      </c>
      <c r="B20" s="32" t="n">
        <v>575</v>
      </c>
      <c r="C20" s="33" t="n">
        <v>567</v>
      </c>
      <c r="D20" s="33" t="n">
        <v>7</v>
      </c>
      <c r="E20" s="33" t="n">
        <v>1</v>
      </c>
      <c r="F20" s="32" t="n">
        <v>1031</v>
      </c>
      <c r="G20" s="33" t="n">
        <v>993</v>
      </c>
      <c r="H20" s="33" t="n">
        <v>36</v>
      </c>
      <c r="I20" s="33" t="n">
        <v>2</v>
      </c>
      <c r="J20" s="33" t="n">
        <v>427</v>
      </c>
      <c r="K20" s="33" t="n">
        <v>423</v>
      </c>
      <c r="L20" s="33" t="n">
        <v>163</v>
      </c>
      <c r="M20" s="33" t="n">
        <v>15</v>
      </c>
      <c r="N20" s="33" t="n">
        <v>3</v>
      </c>
      <c r="O20" s="32"/>
      <c r="P20" s="11"/>
    </row>
    <row r="21" s="2" customFormat="true" ht="11.1" hidden="false" customHeight="true" outlineLevel="0" collapsed="false">
      <c r="A21" s="31" t="n">
        <f aca="false">A20+1</f>
        <v>28</v>
      </c>
      <c r="B21" s="32" t="n">
        <v>774</v>
      </c>
      <c r="C21" s="33" t="n">
        <v>756</v>
      </c>
      <c r="D21" s="33" t="n">
        <v>18</v>
      </c>
      <c r="E21" s="33" t="s">
        <v>15</v>
      </c>
      <c r="F21" s="32" t="n">
        <v>1163</v>
      </c>
      <c r="G21" s="33" t="n">
        <v>1092</v>
      </c>
      <c r="H21" s="33" t="n">
        <v>69</v>
      </c>
      <c r="I21" s="33" t="n">
        <v>2</v>
      </c>
      <c r="J21" s="33" t="n">
        <v>407</v>
      </c>
      <c r="K21" s="33" t="n">
        <v>532</v>
      </c>
      <c r="L21" s="33" t="n">
        <v>200</v>
      </c>
      <c r="M21" s="33" t="n">
        <v>20</v>
      </c>
      <c r="N21" s="33" t="n">
        <v>4</v>
      </c>
      <c r="O21" s="32"/>
      <c r="P21" s="11"/>
    </row>
    <row r="22" s="2" customFormat="true" ht="11.1" hidden="false" customHeight="true" outlineLevel="0" collapsed="false">
      <c r="A22" s="31" t="n">
        <f aca="false">A21+1</f>
        <v>29</v>
      </c>
      <c r="B22" s="32" t="n">
        <v>987</v>
      </c>
      <c r="C22" s="33" t="n">
        <v>950</v>
      </c>
      <c r="D22" s="33" t="n">
        <v>37</v>
      </c>
      <c r="E22" s="33" t="s">
        <v>15</v>
      </c>
      <c r="F22" s="32" t="n">
        <v>1333</v>
      </c>
      <c r="G22" s="33" t="n">
        <v>1256</v>
      </c>
      <c r="H22" s="33" t="n">
        <v>74</v>
      </c>
      <c r="I22" s="33" t="n">
        <v>3</v>
      </c>
      <c r="J22" s="33" t="n">
        <v>409</v>
      </c>
      <c r="K22" s="33" t="n">
        <v>579</v>
      </c>
      <c r="L22" s="33" t="n">
        <v>324</v>
      </c>
      <c r="M22" s="33" t="n">
        <v>17</v>
      </c>
      <c r="N22" s="33" t="n">
        <v>4</v>
      </c>
      <c r="O22" s="33"/>
      <c r="P22" s="34"/>
    </row>
    <row r="23" s="2" customFormat="true" ht="11.1" hidden="false" customHeight="true" outlineLevel="0" collapsed="false">
      <c r="A23" s="31" t="n">
        <f aca="false">A22+1</f>
        <v>30</v>
      </c>
      <c r="B23" s="32" t="n">
        <v>1120</v>
      </c>
      <c r="C23" s="33" t="n">
        <v>1056</v>
      </c>
      <c r="D23" s="33" t="n">
        <v>63</v>
      </c>
      <c r="E23" s="33" t="n">
        <v>1</v>
      </c>
      <c r="F23" s="32" t="n">
        <v>1489</v>
      </c>
      <c r="G23" s="33" t="n">
        <v>1373</v>
      </c>
      <c r="H23" s="33" t="n">
        <v>112</v>
      </c>
      <c r="I23" s="33" t="n">
        <v>4</v>
      </c>
      <c r="J23" s="33" t="n">
        <v>371</v>
      </c>
      <c r="K23" s="33" t="n">
        <v>686</v>
      </c>
      <c r="L23" s="33" t="n">
        <v>398</v>
      </c>
      <c r="M23" s="33" t="n">
        <v>29</v>
      </c>
      <c r="N23" s="33" t="n">
        <v>5</v>
      </c>
      <c r="O23" s="32"/>
      <c r="P23" s="11"/>
    </row>
    <row r="24" s="2" customFormat="true" ht="11.1" hidden="false" customHeight="true" outlineLevel="0" collapsed="false">
      <c r="A24" s="31" t="n">
        <f aca="false">A23+1</f>
        <v>31</v>
      </c>
      <c r="B24" s="32" t="n">
        <v>1313</v>
      </c>
      <c r="C24" s="33" t="n">
        <v>1244</v>
      </c>
      <c r="D24" s="33" t="n">
        <v>67</v>
      </c>
      <c r="E24" s="33" t="n">
        <v>2</v>
      </c>
      <c r="F24" s="32" t="n">
        <v>1532</v>
      </c>
      <c r="G24" s="33" t="n">
        <v>1383</v>
      </c>
      <c r="H24" s="33" t="n">
        <v>141</v>
      </c>
      <c r="I24" s="33" t="n">
        <v>8</v>
      </c>
      <c r="J24" s="33" t="n">
        <v>378</v>
      </c>
      <c r="K24" s="33" t="n">
        <v>646</v>
      </c>
      <c r="L24" s="33" t="n">
        <v>460</v>
      </c>
      <c r="M24" s="33" t="n">
        <v>41</v>
      </c>
      <c r="N24" s="33" t="n">
        <v>7</v>
      </c>
      <c r="O24" s="32"/>
      <c r="P24" s="11"/>
    </row>
    <row r="25" s="2" customFormat="true" ht="11.1" hidden="false" customHeight="true" outlineLevel="0" collapsed="false">
      <c r="A25" s="31" t="n">
        <f aca="false">A24+1</f>
        <v>32</v>
      </c>
      <c r="B25" s="32" t="n">
        <v>1396</v>
      </c>
      <c r="C25" s="33" t="n">
        <v>1282</v>
      </c>
      <c r="D25" s="33" t="n">
        <v>108</v>
      </c>
      <c r="E25" s="33" t="n">
        <v>6</v>
      </c>
      <c r="F25" s="32" t="n">
        <v>1578</v>
      </c>
      <c r="G25" s="33" t="n">
        <v>1382</v>
      </c>
      <c r="H25" s="33" t="n">
        <v>185</v>
      </c>
      <c r="I25" s="33" t="n">
        <v>11</v>
      </c>
      <c r="J25" s="33" t="n">
        <v>298</v>
      </c>
      <c r="K25" s="33" t="n">
        <v>630</v>
      </c>
      <c r="L25" s="33" t="n">
        <v>582</v>
      </c>
      <c r="M25" s="33" t="n">
        <v>59</v>
      </c>
      <c r="N25" s="33" t="n">
        <v>9</v>
      </c>
      <c r="O25" s="32"/>
      <c r="P25" s="11"/>
    </row>
    <row r="26" s="2" customFormat="true" ht="11.1" hidden="false" customHeight="true" outlineLevel="0" collapsed="false">
      <c r="A26" s="31" t="n">
        <f aca="false">A25+1</f>
        <v>33</v>
      </c>
      <c r="B26" s="32" t="n">
        <v>1367</v>
      </c>
      <c r="C26" s="33" t="n">
        <v>1215</v>
      </c>
      <c r="D26" s="33" t="n">
        <v>143</v>
      </c>
      <c r="E26" s="33" t="n">
        <v>9</v>
      </c>
      <c r="F26" s="32" t="n">
        <v>1512</v>
      </c>
      <c r="G26" s="33" t="n">
        <v>1306</v>
      </c>
      <c r="H26" s="33" t="n">
        <v>198</v>
      </c>
      <c r="I26" s="33" t="n">
        <v>8</v>
      </c>
      <c r="J26" s="33" t="n">
        <v>239</v>
      </c>
      <c r="K26" s="33" t="n">
        <v>586</v>
      </c>
      <c r="L26" s="33" t="n">
        <v>609</v>
      </c>
      <c r="M26" s="33" t="n">
        <v>65</v>
      </c>
      <c r="N26" s="33" t="n">
        <v>13</v>
      </c>
      <c r="O26" s="32"/>
      <c r="P26" s="11"/>
    </row>
    <row r="27" s="2" customFormat="true" ht="11.1" hidden="false" customHeight="true" outlineLevel="0" collapsed="false">
      <c r="A27" s="31" t="n">
        <f aca="false">A26+1</f>
        <v>34</v>
      </c>
      <c r="B27" s="32" t="n">
        <v>1285</v>
      </c>
      <c r="C27" s="33" t="n">
        <v>1152</v>
      </c>
      <c r="D27" s="33" t="n">
        <v>128</v>
      </c>
      <c r="E27" s="33" t="n">
        <v>5</v>
      </c>
      <c r="F27" s="32" t="n">
        <v>1310</v>
      </c>
      <c r="G27" s="33" t="n">
        <v>1093</v>
      </c>
      <c r="H27" s="33" t="n">
        <v>207</v>
      </c>
      <c r="I27" s="33" t="n">
        <v>10</v>
      </c>
      <c r="J27" s="33" t="n">
        <v>176</v>
      </c>
      <c r="K27" s="33" t="n">
        <v>482</v>
      </c>
      <c r="L27" s="33" t="n">
        <v>561</v>
      </c>
      <c r="M27" s="33" t="n">
        <v>76</v>
      </c>
      <c r="N27" s="33" t="n">
        <v>15</v>
      </c>
      <c r="O27" s="33"/>
      <c r="P27" s="34"/>
    </row>
    <row r="28" s="2" customFormat="true" ht="11.1" hidden="false" customHeight="true" outlineLevel="0" collapsed="false">
      <c r="A28" s="31" t="n">
        <f aca="false">A27+1</f>
        <v>35</v>
      </c>
      <c r="B28" s="32" t="n">
        <v>1315</v>
      </c>
      <c r="C28" s="33" t="n">
        <v>1119</v>
      </c>
      <c r="D28" s="33" t="n">
        <v>186</v>
      </c>
      <c r="E28" s="33" t="n">
        <v>10</v>
      </c>
      <c r="F28" s="32" t="n">
        <v>1289</v>
      </c>
      <c r="G28" s="33" t="n">
        <v>1059</v>
      </c>
      <c r="H28" s="33" t="n">
        <v>206</v>
      </c>
      <c r="I28" s="33" t="n">
        <v>24</v>
      </c>
      <c r="J28" s="33" t="n">
        <v>185</v>
      </c>
      <c r="K28" s="33" t="n">
        <v>458</v>
      </c>
      <c r="L28" s="33" t="n">
        <v>566</v>
      </c>
      <c r="M28" s="33" t="n">
        <v>67</v>
      </c>
      <c r="N28" s="33" t="n">
        <v>13</v>
      </c>
      <c r="O28" s="32"/>
      <c r="P28" s="11"/>
    </row>
    <row r="29" s="2" customFormat="true" ht="11.1" hidden="false" customHeight="true" outlineLevel="0" collapsed="false">
      <c r="A29" s="31" t="n">
        <f aca="false">A28+1</f>
        <v>36</v>
      </c>
      <c r="B29" s="32" t="n">
        <v>1198</v>
      </c>
      <c r="C29" s="33" t="n">
        <v>976</v>
      </c>
      <c r="D29" s="33" t="n">
        <v>211</v>
      </c>
      <c r="E29" s="33" t="n">
        <v>11</v>
      </c>
      <c r="F29" s="32" t="n">
        <v>1279</v>
      </c>
      <c r="G29" s="33" t="n">
        <v>1009</v>
      </c>
      <c r="H29" s="33" t="n">
        <v>247</v>
      </c>
      <c r="I29" s="33" t="n">
        <v>23</v>
      </c>
      <c r="J29" s="33" t="n">
        <v>191</v>
      </c>
      <c r="K29" s="33" t="n">
        <v>446</v>
      </c>
      <c r="L29" s="33" t="n">
        <v>571</v>
      </c>
      <c r="M29" s="33" t="n">
        <v>60</v>
      </c>
      <c r="N29" s="33" t="n">
        <v>11</v>
      </c>
      <c r="O29" s="32"/>
      <c r="P29" s="11"/>
    </row>
    <row r="30" s="2" customFormat="true" ht="11.1" hidden="false" customHeight="true" outlineLevel="0" collapsed="false">
      <c r="A30" s="31" t="n">
        <f aca="false">A29+1</f>
        <v>37</v>
      </c>
      <c r="B30" s="32" t="n">
        <v>1260</v>
      </c>
      <c r="C30" s="33" t="n">
        <v>1039</v>
      </c>
      <c r="D30" s="33" t="n">
        <v>207</v>
      </c>
      <c r="E30" s="33" t="n">
        <v>14</v>
      </c>
      <c r="F30" s="32" t="n">
        <v>1193</v>
      </c>
      <c r="G30" s="33" t="n">
        <v>937</v>
      </c>
      <c r="H30" s="33" t="n">
        <v>237</v>
      </c>
      <c r="I30" s="33" t="n">
        <v>19</v>
      </c>
      <c r="J30" s="33" t="n">
        <v>175</v>
      </c>
      <c r="K30" s="33" t="n">
        <v>444</v>
      </c>
      <c r="L30" s="33" t="n">
        <v>495</v>
      </c>
      <c r="M30" s="33" t="n">
        <v>66</v>
      </c>
      <c r="N30" s="33" t="n">
        <v>13</v>
      </c>
      <c r="O30" s="32"/>
      <c r="P30" s="11"/>
    </row>
    <row r="31" s="2" customFormat="true" ht="11.1" hidden="false" customHeight="true" outlineLevel="0" collapsed="false">
      <c r="A31" s="31" t="n">
        <f aca="false">A30+1</f>
        <v>38</v>
      </c>
      <c r="B31" s="32" t="n">
        <v>1219</v>
      </c>
      <c r="C31" s="33" t="n">
        <v>994</v>
      </c>
      <c r="D31" s="33" t="n">
        <v>212</v>
      </c>
      <c r="E31" s="33" t="n">
        <v>13</v>
      </c>
      <c r="F31" s="32" t="n">
        <v>1141</v>
      </c>
      <c r="G31" s="33" t="n">
        <v>889</v>
      </c>
      <c r="H31" s="33" t="n">
        <v>236</v>
      </c>
      <c r="I31" s="33" t="n">
        <v>16</v>
      </c>
      <c r="J31" s="33" t="n">
        <v>176</v>
      </c>
      <c r="K31" s="33" t="n">
        <v>445</v>
      </c>
      <c r="L31" s="33" t="n">
        <v>456</v>
      </c>
      <c r="M31" s="33" t="n">
        <v>53</v>
      </c>
      <c r="N31" s="33" t="n">
        <v>11</v>
      </c>
      <c r="O31" s="32"/>
      <c r="P31" s="11"/>
    </row>
    <row r="32" s="2" customFormat="true" ht="11.1" hidden="false" customHeight="true" outlineLevel="0" collapsed="false">
      <c r="A32" s="31" t="n">
        <f aca="false">A31+1</f>
        <v>39</v>
      </c>
      <c r="B32" s="32" t="n">
        <v>1148</v>
      </c>
      <c r="C32" s="33" t="n">
        <v>929</v>
      </c>
      <c r="D32" s="33" t="n">
        <v>207</v>
      </c>
      <c r="E32" s="33" t="n">
        <v>12</v>
      </c>
      <c r="F32" s="32" t="n">
        <v>1135</v>
      </c>
      <c r="G32" s="33" t="n">
        <v>877</v>
      </c>
      <c r="H32" s="33" t="n">
        <v>238</v>
      </c>
      <c r="I32" s="33" t="n">
        <v>20</v>
      </c>
      <c r="J32" s="33" t="n">
        <v>245</v>
      </c>
      <c r="K32" s="33" t="n">
        <v>487</v>
      </c>
      <c r="L32" s="33" t="n">
        <v>349</v>
      </c>
      <c r="M32" s="33" t="n">
        <v>43</v>
      </c>
      <c r="N32" s="33" t="n">
        <v>11</v>
      </c>
      <c r="O32" s="33"/>
      <c r="P32" s="34"/>
    </row>
    <row r="33" s="2" customFormat="true" ht="11.1" hidden="false" customHeight="true" outlineLevel="0" collapsed="false">
      <c r="A33" s="31" t="n">
        <f aca="false">A32+1</f>
        <v>40</v>
      </c>
      <c r="B33" s="32" t="n">
        <v>1188</v>
      </c>
      <c r="C33" s="33" t="n">
        <v>934</v>
      </c>
      <c r="D33" s="33" t="n">
        <v>231</v>
      </c>
      <c r="E33" s="33" t="n">
        <v>23</v>
      </c>
      <c r="F33" s="32" t="n">
        <v>1043</v>
      </c>
      <c r="G33" s="33" t="n">
        <v>798</v>
      </c>
      <c r="H33" s="33" t="n">
        <v>223</v>
      </c>
      <c r="I33" s="33" t="n">
        <v>22</v>
      </c>
      <c r="J33" s="33" t="n">
        <v>292</v>
      </c>
      <c r="K33" s="33" t="n">
        <v>438</v>
      </c>
      <c r="L33" s="33" t="n">
        <v>267</v>
      </c>
      <c r="M33" s="33" t="n">
        <v>39</v>
      </c>
      <c r="N33" s="33" t="n">
        <v>7</v>
      </c>
      <c r="O33" s="32"/>
      <c r="P33" s="11"/>
    </row>
    <row r="34" s="2" customFormat="true" ht="11.1" hidden="false" customHeight="true" outlineLevel="0" collapsed="false">
      <c r="A34" s="31" t="n">
        <f aca="false">A33+1</f>
        <v>41</v>
      </c>
      <c r="B34" s="32" t="n">
        <v>1222</v>
      </c>
      <c r="C34" s="33" t="n">
        <v>954</v>
      </c>
      <c r="D34" s="33" t="n">
        <v>243</v>
      </c>
      <c r="E34" s="33" t="n">
        <v>25</v>
      </c>
      <c r="F34" s="32" t="n">
        <v>1119</v>
      </c>
      <c r="G34" s="33" t="n">
        <v>851</v>
      </c>
      <c r="H34" s="33" t="n">
        <v>241</v>
      </c>
      <c r="I34" s="33" t="n">
        <v>27</v>
      </c>
      <c r="J34" s="33" t="n">
        <v>352</v>
      </c>
      <c r="K34" s="33" t="n">
        <v>474</v>
      </c>
      <c r="L34" s="33" t="n">
        <v>249</v>
      </c>
      <c r="M34" s="33" t="n">
        <v>40</v>
      </c>
      <c r="N34" s="33" t="n">
        <v>4</v>
      </c>
      <c r="O34" s="32"/>
      <c r="P34" s="11"/>
    </row>
    <row r="35" s="2" customFormat="true" ht="11.1" hidden="false" customHeight="true" outlineLevel="0" collapsed="false">
      <c r="A35" s="31" t="n">
        <f aca="false">A34+1</f>
        <v>42</v>
      </c>
      <c r="B35" s="32" t="n">
        <v>1205</v>
      </c>
      <c r="C35" s="33" t="n">
        <v>947</v>
      </c>
      <c r="D35" s="33" t="n">
        <v>230</v>
      </c>
      <c r="E35" s="33" t="n">
        <v>28</v>
      </c>
      <c r="F35" s="32" t="n">
        <v>1084</v>
      </c>
      <c r="G35" s="33" t="n">
        <v>804</v>
      </c>
      <c r="H35" s="33" t="n">
        <v>251</v>
      </c>
      <c r="I35" s="33" t="n">
        <v>29</v>
      </c>
      <c r="J35" s="33" t="n">
        <v>452</v>
      </c>
      <c r="K35" s="33" t="n">
        <v>428</v>
      </c>
      <c r="L35" s="33" t="n">
        <v>185</v>
      </c>
      <c r="M35" s="33" t="n">
        <v>18</v>
      </c>
      <c r="N35" s="33" t="n">
        <v>1</v>
      </c>
      <c r="O35" s="32"/>
      <c r="P35" s="11"/>
    </row>
    <row r="36" s="2" customFormat="true" ht="11.1" hidden="false" customHeight="true" outlineLevel="0" collapsed="false">
      <c r="A36" s="31" t="n">
        <f aca="false">A35+1</f>
        <v>43</v>
      </c>
      <c r="B36" s="32" t="n">
        <v>1083</v>
      </c>
      <c r="C36" s="33" t="n">
        <v>839</v>
      </c>
      <c r="D36" s="33" t="n">
        <v>221</v>
      </c>
      <c r="E36" s="33" t="n">
        <v>23</v>
      </c>
      <c r="F36" s="32" t="n">
        <v>923</v>
      </c>
      <c r="G36" s="33" t="n">
        <v>690</v>
      </c>
      <c r="H36" s="33" t="n">
        <v>201</v>
      </c>
      <c r="I36" s="33" t="n">
        <v>32</v>
      </c>
      <c r="J36" s="33" t="n">
        <v>451</v>
      </c>
      <c r="K36" s="33" t="n">
        <v>344</v>
      </c>
      <c r="L36" s="33" t="n">
        <v>116</v>
      </c>
      <c r="M36" s="33" t="n">
        <v>12</v>
      </c>
      <c r="N36" s="33" t="s">
        <v>15</v>
      </c>
      <c r="O36" s="32"/>
      <c r="P36" s="11"/>
    </row>
    <row r="37" s="2" customFormat="true" ht="11.1" hidden="false" customHeight="true" outlineLevel="0" collapsed="false">
      <c r="A37" s="31" t="n">
        <f aca="false">A36+1</f>
        <v>44</v>
      </c>
      <c r="B37" s="32" t="n">
        <v>938</v>
      </c>
      <c r="C37" s="33" t="n">
        <v>726</v>
      </c>
      <c r="D37" s="33" t="n">
        <v>182</v>
      </c>
      <c r="E37" s="33" t="n">
        <v>30</v>
      </c>
      <c r="F37" s="32" t="n">
        <v>762</v>
      </c>
      <c r="G37" s="33" t="n">
        <v>551</v>
      </c>
      <c r="H37" s="33" t="n">
        <v>182</v>
      </c>
      <c r="I37" s="33" t="n">
        <v>29</v>
      </c>
      <c r="J37" s="33" t="n">
        <v>396</v>
      </c>
      <c r="K37" s="33" t="n">
        <v>282</v>
      </c>
      <c r="L37" s="33" t="n">
        <v>75</v>
      </c>
      <c r="M37" s="33" t="n">
        <v>8</v>
      </c>
      <c r="N37" s="33" t="n">
        <v>1</v>
      </c>
      <c r="O37" s="33"/>
      <c r="P37" s="34"/>
    </row>
    <row r="38" s="2" customFormat="true" ht="11.1" hidden="false" customHeight="true" outlineLevel="0" collapsed="false">
      <c r="A38" s="31" t="n">
        <f aca="false">A37+1</f>
        <v>45</v>
      </c>
      <c r="B38" s="32" t="n">
        <v>841</v>
      </c>
      <c r="C38" s="33" t="n">
        <v>640</v>
      </c>
      <c r="D38" s="33" t="n">
        <v>183</v>
      </c>
      <c r="E38" s="33" t="n">
        <v>18</v>
      </c>
      <c r="F38" s="32" t="n">
        <v>732</v>
      </c>
      <c r="G38" s="33" t="n">
        <v>517</v>
      </c>
      <c r="H38" s="33" t="n">
        <v>183</v>
      </c>
      <c r="I38" s="33" t="n">
        <v>32</v>
      </c>
      <c r="J38" s="33" t="n">
        <v>453</v>
      </c>
      <c r="K38" s="33" t="n">
        <v>214</v>
      </c>
      <c r="L38" s="33" t="n">
        <v>60</v>
      </c>
      <c r="M38" s="33" t="n">
        <v>4</v>
      </c>
      <c r="N38" s="33" t="n">
        <v>1</v>
      </c>
      <c r="O38" s="32"/>
      <c r="P38" s="11"/>
    </row>
    <row r="39" s="2" customFormat="true" ht="11.1" hidden="false" customHeight="true" outlineLevel="0" collapsed="false">
      <c r="A39" s="31" t="n">
        <f aca="false">A38+1</f>
        <v>46</v>
      </c>
      <c r="B39" s="32" t="n">
        <v>842</v>
      </c>
      <c r="C39" s="33" t="n">
        <v>619</v>
      </c>
      <c r="D39" s="33" t="n">
        <v>199</v>
      </c>
      <c r="E39" s="33" t="n">
        <v>24</v>
      </c>
      <c r="F39" s="32" t="n">
        <v>654</v>
      </c>
      <c r="G39" s="33" t="n">
        <v>484</v>
      </c>
      <c r="H39" s="33" t="n">
        <v>142</v>
      </c>
      <c r="I39" s="33" t="n">
        <v>28</v>
      </c>
      <c r="J39" s="33" t="n">
        <v>417</v>
      </c>
      <c r="K39" s="33" t="n">
        <v>184</v>
      </c>
      <c r="L39" s="33" t="n">
        <v>42</v>
      </c>
      <c r="M39" s="33" t="n">
        <v>9</v>
      </c>
      <c r="N39" s="33" t="n">
        <v>2</v>
      </c>
      <c r="O39" s="32"/>
      <c r="P39" s="11"/>
    </row>
    <row r="40" s="2" customFormat="true" ht="11.1" hidden="false" customHeight="true" outlineLevel="0" collapsed="false">
      <c r="A40" s="31" t="n">
        <f aca="false">A39+1</f>
        <v>47</v>
      </c>
      <c r="B40" s="32" t="n">
        <v>774</v>
      </c>
      <c r="C40" s="33" t="n">
        <v>580</v>
      </c>
      <c r="D40" s="33" t="n">
        <v>169</v>
      </c>
      <c r="E40" s="33" t="n">
        <v>25</v>
      </c>
      <c r="F40" s="32" t="n">
        <v>581</v>
      </c>
      <c r="G40" s="33" t="n">
        <v>382</v>
      </c>
      <c r="H40" s="33" t="n">
        <v>164</v>
      </c>
      <c r="I40" s="33" t="n">
        <v>35</v>
      </c>
      <c r="J40" s="33" t="n">
        <v>419</v>
      </c>
      <c r="K40" s="33" t="n">
        <v>137</v>
      </c>
      <c r="L40" s="33" t="n">
        <v>20</v>
      </c>
      <c r="M40" s="33" t="n">
        <v>5</v>
      </c>
      <c r="N40" s="33" t="s">
        <v>15</v>
      </c>
      <c r="O40" s="32"/>
      <c r="P40" s="11"/>
    </row>
    <row r="41" s="2" customFormat="true" ht="11.1" hidden="false" customHeight="true" outlineLevel="0" collapsed="false">
      <c r="A41" s="31" t="n">
        <f aca="false">A40+1</f>
        <v>48</v>
      </c>
      <c r="B41" s="32" t="n">
        <v>772</v>
      </c>
      <c r="C41" s="33" t="n">
        <v>569</v>
      </c>
      <c r="D41" s="33" t="n">
        <v>177</v>
      </c>
      <c r="E41" s="33" t="n">
        <v>26</v>
      </c>
      <c r="F41" s="32" t="n">
        <v>606</v>
      </c>
      <c r="G41" s="33" t="n">
        <v>402</v>
      </c>
      <c r="H41" s="33" t="n">
        <v>181</v>
      </c>
      <c r="I41" s="33" t="n">
        <v>23</v>
      </c>
      <c r="J41" s="33" t="n">
        <v>452</v>
      </c>
      <c r="K41" s="33" t="n">
        <v>136</v>
      </c>
      <c r="L41" s="33" t="n">
        <v>16</v>
      </c>
      <c r="M41" s="33" t="n">
        <v>1</v>
      </c>
      <c r="N41" s="33" t="n">
        <v>1</v>
      </c>
      <c r="O41" s="32"/>
      <c r="P41" s="11"/>
    </row>
    <row r="42" s="2" customFormat="true" ht="11.1" hidden="false" customHeight="true" outlineLevel="0" collapsed="false">
      <c r="A42" s="31" t="n">
        <f aca="false">A41+1</f>
        <v>49</v>
      </c>
      <c r="B42" s="32" t="n">
        <v>730</v>
      </c>
      <c r="C42" s="33" t="n">
        <v>514</v>
      </c>
      <c r="D42" s="33" t="n">
        <v>191</v>
      </c>
      <c r="E42" s="33" t="n">
        <v>25</v>
      </c>
      <c r="F42" s="32" t="n">
        <v>572</v>
      </c>
      <c r="G42" s="33" t="n">
        <v>381</v>
      </c>
      <c r="H42" s="33" t="n">
        <v>164</v>
      </c>
      <c r="I42" s="33" t="n">
        <v>27</v>
      </c>
      <c r="J42" s="33" t="n">
        <v>434</v>
      </c>
      <c r="K42" s="33" t="n">
        <v>114</v>
      </c>
      <c r="L42" s="33" t="n">
        <v>22</v>
      </c>
      <c r="M42" s="33" t="n">
        <v>1</v>
      </c>
      <c r="N42" s="33" t="n">
        <v>1</v>
      </c>
      <c r="O42" s="33"/>
      <c r="P42" s="34"/>
    </row>
    <row r="43" s="2" customFormat="true" ht="11.1" hidden="false" customHeight="true" outlineLevel="0" collapsed="false">
      <c r="A43" s="31" t="n">
        <f aca="false">A42+1</f>
        <v>50</v>
      </c>
      <c r="B43" s="32" t="n">
        <v>684</v>
      </c>
      <c r="C43" s="33" t="n">
        <v>465</v>
      </c>
      <c r="D43" s="33" t="n">
        <v>188</v>
      </c>
      <c r="E43" s="33" t="n">
        <v>31</v>
      </c>
      <c r="F43" s="32" t="n">
        <v>526</v>
      </c>
      <c r="G43" s="33" t="n">
        <v>348</v>
      </c>
      <c r="H43" s="33" t="n">
        <v>146</v>
      </c>
      <c r="I43" s="33" t="n">
        <v>32</v>
      </c>
      <c r="J43" s="33" t="n">
        <v>429</v>
      </c>
      <c r="K43" s="33" t="n">
        <v>75</v>
      </c>
      <c r="L43" s="33" t="n">
        <v>22</v>
      </c>
      <c r="M43" s="33" t="s">
        <v>15</v>
      </c>
      <c r="N43" s="33" t="s">
        <v>15</v>
      </c>
      <c r="O43" s="32"/>
      <c r="P43" s="11"/>
    </row>
    <row r="44" s="2" customFormat="true" ht="11.1" hidden="false" customHeight="true" outlineLevel="0" collapsed="false">
      <c r="A44" s="31" t="n">
        <f aca="false">A43+1</f>
        <v>51</v>
      </c>
      <c r="B44" s="32" t="n">
        <v>738</v>
      </c>
      <c r="C44" s="33" t="n">
        <v>514</v>
      </c>
      <c r="D44" s="33" t="n">
        <v>193</v>
      </c>
      <c r="E44" s="33" t="n">
        <v>31</v>
      </c>
      <c r="F44" s="32" t="n">
        <v>477</v>
      </c>
      <c r="G44" s="33" t="n">
        <v>301</v>
      </c>
      <c r="H44" s="33" t="n">
        <v>147</v>
      </c>
      <c r="I44" s="33" t="n">
        <v>29</v>
      </c>
      <c r="J44" s="33" t="n">
        <v>407</v>
      </c>
      <c r="K44" s="33" t="n">
        <v>61</v>
      </c>
      <c r="L44" s="33" t="n">
        <v>7</v>
      </c>
      <c r="M44" s="33" t="n">
        <v>2</v>
      </c>
      <c r="N44" s="33" t="s">
        <v>15</v>
      </c>
      <c r="O44" s="32"/>
      <c r="P44" s="11"/>
    </row>
    <row r="45" s="2" customFormat="true" ht="11.1" hidden="false" customHeight="true" outlineLevel="0" collapsed="false">
      <c r="A45" s="31" t="n">
        <f aca="false">A44+1</f>
        <v>52</v>
      </c>
      <c r="B45" s="32" t="n">
        <v>606</v>
      </c>
      <c r="C45" s="33" t="n">
        <v>388</v>
      </c>
      <c r="D45" s="33" t="n">
        <v>190</v>
      </c>
      <c r="E45" s="33" t="n">
        <v>28</v>
      </c>
      <c r="F45" s="32" t="n">
        <v>422</v>
      </c>
      <c r="G45" s="33" t="n">
        <v>280</v>
      </c>
      <c r="H45" s="33" t="n">
        <v>118</v>
      </c>
      <c r="I45" s="33" t="n">
        <v>24</v>
      </c>
      <c r="J45" s="33" t="n">
        <v>379</v>
      </c>
      <c r="K45" s="33" t="n">
        <v>41</v>
      </c>
      <c r="L45" s="33" t="n">
        <v>1</v>
      </c>
      <c r="M45" s="33" t="s">
        <v>15</v>
      </c>
      <c r="N45" s="33" t="n">
        <v>1</v>
      </c>
      <c r="O45" s="32"/>
      <c r="P45" s="11"/>
    </row>
    <row r="46" s="2" customFormat="true" ht="11.1" hidden="false" customHeight="true" outlineLevel="0" collapsed="false">
      <c r="A46" s="31" t="n">
        <f aca="false">A45+1</f>
        <v>53</v>
      </c>
      <c r="B46" s="32" t="n">
        <v>554</v>
      </c>
      <c r="C46" s="33" t="n">
        <v>344</v>
      </c>
      <c r="D46" s="33" t="n">
        <v>187</v>
      </c>
      <c r="E46" s="33" t="n">
        <v>23</v>
      </c>
      <c r="F46" s="32" t="n">
        <v>353</v>
      </c>
      <c r="G46" s="33" t="n">
        <v>225</v>
      </c>
      <c r="H46" s="33" t="n">
        <v>110</v>
      </c>
      <c r="I46" s="33" t="n">
        <v>18</v>
      </c>
      <c r="J46" s="33" t="n">
        <v>317</v>
      </c>
      <c r="K46" s="33" t="n">
        <v>29</v>
      </c>
      <c r="L46" s="33" t="n">
        <v>6</v>
      </c>
      <c r="M46" s="33" t="n">
        <v>1</v>
      </c>
      <c r="N46" s="33" t="s">
        <v>15</v>
      </c>
      <c r="O46" s="32"/>
      <c r="P46" s="11"/>
    </row>
    <row r="47" s="2" customFormat="true" ht="11.1" hidden="false" customHeight="true" outlineLevel="0" collapsed="false">
      <c r="A47" s="31" t="n">
        <v>54</v>
      </c>
      <c r="B47" s="32" t="n">
        <v>469</v>
      </c>
      <c r="C47" s="33" t="n">
        <v>284</v>
      </c>
      <c r="D47" s="33" t="n">
        <v>153</v>
      </c>
      <c r="E47" s="33" t="n">
        <v>32</v>
      </c>
      <c r="F47" s="32" t="n">
        <v>334</v>
      </c>
      <c r="G47" s="33" t="n">
        <v>230</v>
      </c>
      <c r="H47" s="33" t="n">
        <v>86</v>
      </c>
      <c r="I47" s="33" t="n">
        <v>18</v>
      </c>
      <c r="J47" s="33" t="n">
        <v>307</v>
      </c>
      <c r="K47" s="33" t="n">
        <v>22</v>
      </c>
      <c r="L47" s="33" t="n">
        <v>5</v>
      </c>
      <c r="M47" s="33" t="s">
        <v>15</v>
      </c>
      <c r="N47" s="33" t="s">
        <v>15</v>
      </c>
      <c r="O47" s="33"/>
      <c r="P47" s="34"/>
    </row>
    <row r="48" s="2" customFormat="true" ht="11.1" hidden="false" customHeight="true" outlineLevel="0" collapsed="false">
      <c r="A48" s="31" t="n">
        <v>55</v>
      </c>
      <c r="B48" s="32" t="n">
        <v>404</v>
      </c>
      <c r="C48" s="33" t="n">
        <v>232</v>
      </c>
      <c r="D48" s="33" t="n">
        <v>142</v>
      </c>
      <c r="E48" s="33" t="n">
        <v>30</v>
      </c>
      <c r="F48" s="32" t="n">
        <v>276</v>
      </c>
      <c r="G48" s="33" t="n">
        <v>164</v>
      </c>
      <c r="H48" s="33" t="n">
        <v>91</v>
      </c>
      <c r="I48" s="33" t="n">
        <v>21</v>
      </c>
      <c r="J48" s="33" t="n">
        <v>256</v>
      </c>
      <c r="K48" s="33" t="n">
        <v>16</v>
      </c>
      <c r="L48" s="33" t="n">
        <v>4</v>
      </c>
      <c r="M48" s="33" t="s">
        <v>15</v>
      </c>
      <c r="N48" s="33" t="s">
        <v>15</v>
      </c>
      <c r="O48" s="33"/>
      <c r="P48" s="34"/>
    </row>
    <row r="49" s="2" customFormat="true" ht="11.1" hidden="false" customHeight="true" outlineLevel="0" collapsed="false">
      <c r="A49" s="31" t="n">
        <v>56</v>
      </c>
      <c r="B49" s="32" t="n">
        <v>353</v>
      </c>
      <c r="C49" s="33" t="n">
        <v>207</v>
      </c>
      <c r="D49" s="33" t="n">
        <v>123</v>
      </c>
      <c r="E49" s="33" t="n">
        <v>23</v>
      </c>
      <c r="F49" s="32" t="n">
        <v>236</v>
      </c>
      <c r="G49" s="33" t="n">
        <v>141</v>
      </c>
      <c r="H49" s="33" t="n">
        <v>79</v>
      </c>
      <c r="I49" s="33" t="n">
        <v>16</v>
      </c>
      <c r="J49" s="33" t="n">
        <v>223</v>
      </c>
      <c r="K49" s="33" t="n">
        <v>12</v>
      </c>
      <c r="L49" s="33" t="n">
        <v>1</v>
      </c>
      <c r="M49" s="33" t="s">
        <v>15</v>
      </c>
      <c r="N49" s="33" t="s">
        <v>15</v>
      </c>
      <c r="O49" s="33"/>
      <c r="P49" s="34"/>
    </row>
    <row r="50" s="2" customFormat="true" ht="11.1" hidden="false" customHeight="true" outlineLevel="0" collapsed="false">
      <c r="A50" s="31" t="n">
        <v>57</v>
      </c>
      <c r="B50" s="32" t="n">
        <v>305</v>
      </c>
      <c r="C50" s="33" t="n">
        <v>155</v>
      </c>
      <c r="D50" s="33" t="n">
        <v>124</v>
      </c>
      <c r="E50" s="33" t="n">
        <v>26</v>
      </c>
      <c r="F50" s="32" t="n">
        <v>207</v>
      </c>
      <c r="G50" s="33" t="n">
        <v>114</v>
      </c>
      <c r="H50" s="33" t="n">
        <v>79</v>
      </c>
      <c r="I50" s="33" t="n">
        <v>14</v>
      </c>
      <c r="J50" s="33" t="n">
        <v>202</v>
      </c>
      <c r="K50" s="33" t="n">
        <v>5</v>
      </c>
      <c r="L50" s="33" t="s">
        <v>15</v>
      </c>
      <c r="M50" s="33" t="s">
        <v>15</v>
      </c>
      <c r="N50" s="33" t="s">
        <v>15</v>
      </c>
      <c r="O50" s="33"/>
      <c r="P50" s="34"/>
    </row>
    <row r="51" s="2" customFormat="true" ht="11.1" hidden="false" customHeight="true" outlineLevel="0" collapsed="false">
      <c r="A51" s="31" t="n">
        <v>58</v>
      </c>
      <c r="B51" s="32" t="n">
        <v>299</v>
      </c>
      <c r="C51" s="33" t="n">
        <v>167</v>
      </c>
      <c r="D51" s="33" t="n">
        <v>104</v>
      </c>
      <c r="E51" s="33" t="n">
        <v>28</v>
      </c>
      <c r="F51" s="32" t="n">
        <v>148</v>
      </c>
      <c r="G51" s="33" t="n">
        <v>88</v>
      </c>
      <c r="H51" s="33" t="n">
        <v>48</v>
      </c>
      <c r="I51" s="33" t="n">
        <v>12</v>
      </c>
      <c r="J51" s="33" t="n">
        <v>143</v>
      </c>
      <c r="K51" s="33" t="n">
        <v>4</v>
      </c>
      <c r="L51" s="33" t="s">
        <v>15</v>
      </c>
      <c r="M51" s="33" t="n">
        <v>1</v>
      </c>
      <c r="N51" s="33" t="s">
        <v>15</v>
      </c>
      <c r="O51" s="32"/>
      <c r="P51" s="11"/>
    </row>
    <row r="52" s="2" customFormat="true" ht="11.1" hidden="false" customHeight="true" outlineLevel="0" collapsed="false">
      <c r="A52" s="35" t="n">
        <v>59</v>
      </c>
      <c r="B52" s="32" t="n">
        <v>252</v>
      </c>
      <c r="C52" s="33" t="n">
        <v>126</v>
      </c>
      <c r="D52" s="33" t="n">
        <v>96</v>
      </c>
      <c r="E52" s="33" t="n">
        <v>30</v>
      </c>
      <c r="F52" s="32" t="n">
        <v>138</v>
      </c>
      <c r="G52" s="33" t="n">
        <v>75</v>
      </c>
      <c r="H52" s="33" t="n">
        <v>52</v>
      </c>
      <c r="I52" s="33" t="n">
        <v>11</v>
      </c>
      <c r="J52" s="33" t="n">
        <v>134</v>
      </c>
      <c r="K52" s="33" t="n">
        <v>3</v>
      </c>
      <c r="L52" s="33" t="n">
        <v>1</v>
      </c>
      <c r="M52" s="33" t="s">
        <v>15</v>
      </c>
      <c r="N52" s="33" t="s">
        <v>15</v>
      </c>
      <c r="O52" s="32"/>
      <c r="P52" s="11"/>
    </row>
    <row r="53" s="2" customFormat="true" ht="11.1" hidden="false" customHeight="true" outlineLevel="0" collapsed="false">
      <c r="A53" s="31" t="n">
        <v>60</v>
      </c>
      <c r="B53" s="32" t="n">
        <v>201</v>
      </c>
      <c r="C53" s="33" t="n">
        <v>103</v>
      </c>
      <c r="D53" s="33" t="n">
        <v>80</v>
      </c>
      <c r="E53" s="33" t="n">
        <v>18</v>
      </c>
      <c r="F53" s="32" t="n">
        <v>119</v>
      </c>
      <c r="G53" s="33" t="n">
        <v>64</v>
      </c>
      <c r="H53" s="33" t="n">
        <v>43</v>
      </c>
      <c r="I53" s="33" t="n">
        <v>12</v>
      </c>
      <c r="J53" s="33" t="n">
        <v>116</v>
      </c>
      <c r="K53" s="33" t="n">
        <v>3</v>
      </c>
      <c r="L53" s="33" t="s">
        <v>15</v>
      </c>
      <c r="M53" s="33" t="s">
        <v>15</v>
      </c>
      <c r="N53" s="33" t="s">
        <v>15</v>
      </c>
      <c r="O53" s="32"/>
      <c r="P53" s="11"/>
    </row>
    <row r="54" s="2" customFormat="true" ht="11.1" hidden="false" customHeight="true" outlineLevel="0" collapsed="false">
      <c r="A54" s="31" t="n">
        <v>61</v>
      </c>
      <c r="B54" s="32" t="n">
        <v>154</v>
      </c>
      <c r="C54" s="33" t="n">
        <v>80</v>
      </c>
      <c r="D54" s="33" t="n">
        <v>55</v>
      </c>
      <c r="E54" s="33" t="n">
        <v>19</v>
      </c>
      <c r="F54" s="32" t="n">
        <v>74</v>
      </c>
      <c r="G54" s="33" t="n">
        <v>39</v>
      </c>
      <c r="H54" s="33" t="n">
        <v>30</v>
      </c>
      <c r="I54" s="33" t="n">
        <v>5</v>
      </c>
      <c r="J54" s="33" t="n">
        <v>74</v>
      </c>
      <c r="K54" s="33" t="s">
        <v>15</v>
      </c>
      <c r="L54" s="33" t="s">
        <v>15</v>
      </c>
      <c r="M54" s="33" t="s">
        <v>15</v>
      </c>
      <c r="N54" s="33" t="s">
        <v>15</v>
      </c>
      <c r="O54" s="32"/>
      <c r="P54" s="11"/>
    </row>
    <row r="55" s="2" customFormat="true" ht="11.1" hidden="false" customHeight="true" outlineLevel="0" collapsed="false">
      <c r="A55" s="31" t="n">
        <v>62</v>
      </c>
      <c r="B55" s="32" t="n">
        <v>113</v>
      </c>
      <c r="C55" s="33" t="n">
        <v>49</v>
      </c>
      <c r="D55" s="33" t="n">
        <v>54</v>
      </c>
      <c r="E55" s="33" t="n">
        <v>10</v>
      </c>
      <c r="F55" s="32" t="n">
        <v>70</v>
      </c>
      <c r="G55" s="33" t="n">
        <v>36</v>
      </c>
      <c r="H55" s="33" t="n">
        <v>25</v>
      </c>
      <c r="I55" s="33" t="n">
        <v>9</v>
      </c>
      <c r="J55" s="33" t="n">
        <v>67</v>
      </c>
      <c r="K55" s="33" t="n">
        <v>2</v>
      </c>
      <c r="L55" s="33" t="n">
        <v>1</v>
      </c>
      <c r="M55" s="33" t="s">
        <v>15</v>
      </c>
      <c r="N55" s="33" t="s">
        <v>15</v>
      </c>
      <c r="O55" s="32"/>
      <c r="P55" s="11"/>
    </row>
    <row r="56" s="2" customFormat="true" ht="11.1" hidden="false" customHeight="true" outlineLevel="0" collapsed="false">
      <c r="A56" s="31" t="n">
        <v>63</v>
      </c>
      <c r="B56" s="32" t="n">
        <v>111</v>
      </c>
      <c r="C56" s="33" t="n">
        <v>57</v>
      </c>
      <c r="D56" s="33" t="n">
        <v>39</v>
      </c>
      <c r="E56" s="33" t="n">
        <v>15</v>
      </c>
      <c r="F56" s="32" t="n">
        <v>52</v>
      </c>
      <c r="G56" s="33" t="n">
        <v>29</v>
      </c>
      <c r="H56" s="33" t="n">
        <v>19</v>
      </c>
      <c r="I56" s="33" t="n">
        <v>4</v>
      </c>
      <c r="J56" s="33" t="n">
        <v>52</v>
      </c>
      <c r="K56" s="33" t="s">
        <v>15</v>
      </c>
      <c r="L56" s="33" t="s">
        <v>15</v>
      </c>
      <c r="M56" s="33" t="s">
        <v>15</v>
      </c>
      <c r="N56" s="33" t="s">
        <v>15</v>
      </c>
      <c r="O56" s="32"/>
      <c r="P56" s="11"/>
    </row>
    <row r="57" s="2" customFormat="true" ht="11.1" hidden="false" customHeight="true" outlineLevel="0" collapsed="false">
      <c r="A57" s="31" t="n">
        <v>64</v>
      </c>
      <c r="B57" s="32" t="n">
        <v>78</v>
      </c>
      <c r="C57" s="33" t="n">
        <v>33</v>
      </c>
      <c r="D57" s="33" t="n">
        <v>35</v>
      </c>
      <c r="E57" s="33" t="n">
        <v>10</v>
      </c>
      <c r="F57" s="32" t="n">
        <v>50</v>
      </c>
      <c r="G57" s="33" t="n">
        <v>23</v>
      </c>
      <c r="H57" s="33" t="n">
        <v>23</v>
      </c>
      <c r="I57" s="33" t="n">
        <v>4</v>
      </c>
      <c r="J57" s="33" t="n">
        <v>50</v>
      </c>
      <c r="K57" s="33" t="s">
        <v>15</v>
      </c>
      <c r="L57" s="33" t="s">
        <v>15</v>
      </c>
      <c r="M57" s="33" t="s">
        <v>15</v>
      </c>
      <c r="N57" s="33" t="s">
        <v>15</v>
      </c>
      <c r="O57" s="32"/>
      <c r="P57" s="11"/>
    </row>
    <row r="58" s="2" customFormat="true" ht="11.1" hidden="false" customHeight="true" outlineLevel="0" collapsed="false">
      <c r="A58" s="31" t="s">
        <v>16</v>
      </c>
      <c r="B58" s="32" t="n">
        <v>356</v>
      </c>
      <c r="C58" s="33" t="n">
        <v>152</v>
      </c>
      <c r="D58" s="33" t="n">
        <v>164</v>
      </c>
      <c r="E58" s="33" t="n">
        <v>40</v>
      </c>
      <c r="F58" s="32" t="n">
        <v>151</v>
      </c>
      <c r="G58" s="33" t="n">
        <v>71</v>
      </c>
      <c r="H58" s="33" t="n">
        <v>63</v>
      </c>
      <c r="I58" s="33" t="n">
        <v>17</v>
      </c>
      <c r="J58" s="33" t="n">
        <v>150</v>
      </c>
      <c r="K58" s="33" t="n">
        <v>1</v>
      </c>
      <c r="L58" s="33" t="s">
        <v>15</v>
      </c>
      <c r="M58" s="33" t="s">
        <v>15</v>
      </c>
      <c r="N58" s="33" t="s">
        <v>15</v>
      </c>
      <c r="O58" s="32"/>
      <c r="P58" s="11"/>
    </row>
    <row r="59" s="2" customFormat="true" ht="21.95" hidden="false" customHeight="true" outlineLevel="0" collapsed="false">
      <c r="A59" s="31" t="s">
        <v>17</v>
      </c>
      <c r="B59" s="32" t="n">
        <v>4</v>
      </c>
      <c r="C59" s="33" t="n">
        <v>4</v>
      </c>
      <c r="D59" s="33" t="s">
        <v>15</v>
      </c>
      <c r="E59" s="33" t="s">
        <v>15</v>
      </c>
      <c r="F59" s="32" t="n">
        <v>23</v>
      </c>
      <c r="G59" s="33" t="n">
        <v>23</v>
      </c>
      <c r="H59" s="33" t="s">
        <v>15</v>
      </c>
      <c r="I59" s="33" t="s">
        <v>15</v>
      </c>
      <c r="J59" s="33" t="n">
        <v>14</v>
      </c>
      <c r="K59" s="33" t="n">
        <v>9</v>
      </c>
      <c r="L59" s="33" t="s">
        <v>15</v>
      </c>
      <c r="M59" s="33" t="s">
        <v>15</v>
      </c>
      <c r="N59" s="33" t="s">
        <v>15</v>
      </c>
      <c r="O59" s="32"/>
      <c r="P59" s="11"/>
    </row>
    <row r="60" s="2" customFormat="true" ht="11.1" hidden="false" customHeight="true" outlineLevel="0" collapsed="false">
      <c r="A60" s="31" t="s">
        <v>18</v>
      </c>
      <c r="B60" s="32" t="n">
        <v>432</v>
      </c>
      <c r="C60" s="33" t="n">
        <v>429</v>
      </c>
      <c r="D60" s="33" t="n">
        <v>3</v>
      </c>
      <c r="E60" s="33" t="s">
        <v>15</v>
      </c>
      <c r="F60" s="32" t="n">
        <v>1222</v>
      </c>
      <c r="G60" s="33" t="n">
        <v>1202</v>
      </c>
      <c r="H60" s="33" t="n">
        <v>19</v>
      </c>
      <c r="I60" s="33" t="n">
        <v>1</v>
      </c>
      <c r="J60" s="33" t="n">
        <v>649</v>
      </c>
      <c r="K60" s="33" t="n">
        <v>496</v>
      </c>
      <c r="L60" s="33" t="n">
        <v>70</v>
      </c>
      <c r="M60" s="33" t="n">
        <v>6</v>
      </c>
      <c r="N60" s="33" t="n">
        <v>1</v>
      </c>
      <c r="O60" s="32"/>
      <c r="P60" s="11"/>
    </row>
    <row r="61" s="2" customFormat="true" ht="11.1" hidden="false" customHeight="true" outlineLevel="0" collapsed="false">
      <c r="A61" s="31" t="s">
        <v>19</v>
      </c>
      <c r="B61" s="32" t="n">
        <v>3086</v>
      </c>
      <c r="C61" s="33" t="n">
        <v>3009</v>
      </c>
      <c r="D61" s="33" t="n">
        <v>76</v>
      </c>
      <c r="E61" s="33" t="n">
        <v>1</v>
      </c>
      <c r="F61" s="32" t="n">
        <v>5003</v>
      </c>
      <c r="G61" s="33" t="n">
        <v>4767</v>
      </c>
      <c r="H61" s="33" t="n">
        <v>228</v>
      </c>
      <c r="I61" s="33" t="n">
        <v>8</v>
      </c>
      <c r="J61" s="33" t="n">
        <v>1891</v>
      </c>
      <c r="K61" s="33" t="n">
        <v>2164</v>
      </c>
      <c r="L61" s="33" t="n">
        <v>868</v>
      </c>
      <c r="M61" s="33" t="n">
        <v>68</v>
      </c>
      <c r="N61" s="33" t="n">
        <v>12</v>
      </c>
      <c r="O61" s="32"/>
      <c r="P61" s="11"/>
    </row>
    <row r="62" s="2" customFormat="true" ht="11.1" hidden="false" customHeight="true" outlineLevel="0" collapsed="false">
      <c r="A62" s="31" t="s">
        <v>20</v>
      </c>
      <c r="B62" s="32" t="n">
        <v>6481</v>
      </c>
      <c r="C62" s="33" t="n">
        <v>5949</v>
      </c>
      <c r="D62" s="33" t="n">
        <v>509</v>
      </c>
      <c r="E62" s="33" t="n">
        <v>23</v>
      </c>
      <c r="F62" s="32" t="n">
        <v>7421</v>
      </c>
      <c r="G62" s="33" t="n">
        <v>6537</v>
      </c>
      <c r="H62" s="33" t="n">
        <v>843</v>
      </c>
      <c r="I62" s="33" t="n">
        <v>41</v>
      </c>
      <c r="J62" s="33" t="n">
        <v>1462</v>
      </c>
      <c r="K62" s="33" t="n">
        <v>3030</v>
      </c>
      <c r="L62" s="33" t="n">
        <v>2610</v>
      </c>
      <c r="M62" s="33" t="n">
        <v>270</v>
      </c>
      <c r="N62" s="33" t="n">
        <v>49</v>
      </c>
      <c r="O62" s="32"/>
      <c r="P62" s="11"/>
    </row>
    <row r="63" s="2" customFormat="true" ht="11.1" hidden="false" customHeight="true" outlineLevel="0" collapsed="false">
      <c r="A63" s="31" t="s">
        <v>21</v>
      </c>
      <c r="B63" s="32" t="n">
        <v>6140</v>
      </c>
      <c r="C63" s="33" t="n">
        <v>5057</v>
      </c>
      <c r="D63" s="33" t="n">
        <v>1023</v>
      </c>
      <c r="E63" s="33" t="n">
        <v>60</v>
      </c>
      <c r="F63" s="32" t="n">
        <v>6037</v>
      </c>
      <c r="G63" s="33" t="n">
        <v>4771</v>
      </c>
      <c r="H63" s="33" t="n">
        <v>1164</v>
      </c>
      <c r="I63" s="33" t="n">
        <v>102</v>
      </c>
      <c r="J63" s="33" t="n">
        <v>972</v>
      </c>
      <c r="K63" s="33" t="n">
        <v>2280</v>
      </c>
      <c r="L63" s="33" t="n">
        <v>2437</v>
      </c>
      <c r="M63" s="33" t="n">
        <v>289</v>
      </c>
      <c r="N63" s="33" t="n">
        <v>59</v>
      </c>
      <c r="O63" s="32"/>
      <c r="P63" s="11"/>
    </row>
    <row r="64" s="2" customFormat="true" ht="11.1" hidden="false" customHeight="true" outlineLevel="0" collapsed="false">
      <c r="A64" s="31" t="s">
        <v>22</v>
      </c>
      <c r="B64" s="32" t="n">
        <v>5636</v>
      </c>
      <c r="C64" s="33" t="n">
        <v>4400</v>
      </c>
      <c r="D64" s="33" t="n">
        <v>1107</v>
      </c>
      <c r="E64" s="33" t="n">
        <v>129</v>
      </c>
      <c r="F64" s="32" t="n">
        <v>4931</v>
      </c>
      <c r="G64" s="33" t="n">
        <v>3694</v>
      </c>
      <c r="H64" s="33" t="n">
        <v>1098</v>
      </c>
      <c r="I64" s="33" t="n">
        <v>139</v>
      </c>
      <c r="J64" s="33" t="n">
        <v>1943</v>
      </c>
      <c r="K64" s="33" t="n">
        <v>1966</v>
      </c>
      <c r="L64" s="33" t="n">
        <v>892</v>
      </c>
      <c r="M64" s="33" t="n">
        <v>117</v>
      </c>
      <c r="N64" s="33" t="n">
        <v>13</v>
      </c>
      <c r="O64" s="32"/>
      <c r="P64" s="11"/>
    </row>
    <row r="65" s="2" customFormat="true" ht="11.1" hidden="false" customHeight="true" outlineLevel="0" collapsed="false">
      <c r="A65" s="31" t="s">
        <v>23</v>
      </c>
      <c r="B65" s="32" t="n">
        <v>3959</v>
      </c>
      <c r="C65" s="33" t="n">
        <v>2922</v>
      </c>
      <c r="D65" s="33" t="n">
        <v>919</v>
      </c>
      <c r="E65" s="33" t="n">
        <v>118</v>
      </c>
      <c r="F65" s="32" t="n">
        <v>3145</v>
      </c>
      <c r="G65" s="33" t="n">
        <v>2166</v>
      </c>
      <c r="H65" s="33" t="n">
        <v>834</v>
      </c>
      <c r="I65" s="33" t="n">
        <v>145</v>
      </c>
      <c r="J65" s="33" t="n">
        <v>2175</v>
      </c>
      <c r="K65" s="33" t="n">
        <v>785</v>
      </c>
      <c r="L65" s="33" t="n">
        <v>160</v>
      </c>
      <c r="M65" s="33" t="n">
        <v>20</v>
      </c>
      <c r="N65" s="33" t="n">
        <v>5</v>
      </c>
      <c r="O65" s="32"/>
      <c r="P65" s="11"/>
    </row>
    <row r="66" s="2" customFormat="true" ht="11.1" hidden="false" customHeight="true" outlineLevel="0" collapsed="false">
      <c r="A66" s="31" t="s">
        <v>24</v>
      </c>
      <c r="B66" s="32" t="n">
        <v>3051</v>
      </c>
      <c r="C66" s="33" t="n">
        <v>1995</v>
      </c>
      <c r="D66" s="33" t="n">
        <v>911</v>
      </c>
      <c r="E66" s="33" t="n">
        <v>145</v>
      </c>
      <c r="F66" s="32" t="n">
        <v>2112</v>
      </c>
      <c r="G66" s="33" t="n">
        <v>1384</v>
      </c>
      <c r="H66" s="33" t="n">
        <v>607</v>
      </c>
      <c r="I66" s="33" t="n">
        <v>121</v>
      </c>
      <c r="J66" s="33" t="n">
        <v>1839</v>
      </c>
      <c r="K66" s="33" t="n">
        <v>228</v>
      </c>
      <c r="L66" s="33" t="n">
        <v>41</v>
      </c>
      <c r="M66" s="33" t="n">
        <v>3</v>
      </c>
      <c r="N66" s="33" t="n">
        <v>1</v>
      </c>
      <c r="O66" s="32"/>
      <c r="P66" s="11"/>
    </row>
    <row r="67" s="2" customFormat="true" ht="11.1" hidden="false" customHeight="true" outlineLevel="0" collapsed="false">
      <c r="A67" s="31" t="s">
        <v>25</v>
      </c>
      <c r="B67" s="32" t="n">
        <v>1613</v>
      </c>
      <c r="C67" s="33" t="n">
        <v>887</v>
      </c>
      <c r="D67" s="33" t="n">
        <v>589</v>
      </c>
      <c r="E67" s="33" t="n">
        <v>137</v>
      </c>
      <c r="F67" s="32" t="n">
        <v>1005</v>
      </c>
      <c r="G67" s="33" t="n">
        <v>582</v>
      </c>
      <c r="H67" s="33" t="n">
        <v>349</v>
      </c>
      <c r="I67" s="33" t="n">
        <v>74</v>
      </c>
      <c r="J67" s="33" t="n">
        <v>958</v>
      </c>
      <c r="K67" s="33" t="n">
        <v>40</v>
      </c>
      <c r="L67" s="33" t="n">
        <v>6</v>
      </c>
      <c r="M67" s="33" t="n">
        <v>1</v>
      </c>
      <c r="N67" s="33" t="s">
        <v>15</v>
      </c>
      <c r="O67" s="32"/>
      <c r="P67" s="11"/>
    </row>
    <row r="68" s="2" customFormat="true" ht="11.1" hidden="false" customHeight="true" outlineLevel="0" collapsed="false">
      <c r="A68" s="31" t="s">
        <v>26</v>
      </c>
      <c r="B68" s="32" t="n">
        <v>657</v>
      </c>
      <c r="C68" s="33" t="n">
        <v>322</v>
      </c>
      <c r="D68" s="33" t="n">
        <v>263</v>
      </c>
      <c r="E68" s="33" t="n">
        <v>72</v>
      </c>
      <c r="F68" s="32" t="n">
        <v>365</v>
      </c>
      <c r="G68" s="33" t="n">
        <v>191</v>
      </c>
      <c r="H68" s="33" t="n">
        <v>140</v>
      </c>
      <c r="I68" s="33" t="n">
        <v>34</v>
      </c>
      <c r="J68" s="33" t="n">
        <v>359</v>
      </c>
      <c r="K68" s="33" t="n">
        <v>5</v>
      </c>
      <c r="L68" s="33" t="n">
        <v>1</v>
      </c>
      <c r="M68" s="33" t="s">
        <v>15</v>
      </c>
      <c r="N68" s="33" t="s">
        <v>15</v>
      </c>
      <c r="O68" s="32"/>
      <c r="P68" s="11"/>
    </row>
    <row r="69" s="2" customFormat="true" ht="11.1" hidden="false" customHeight="true" outlineLevel="0" collapsed="false">
      <c r="A69" s="36" t="s">
        <v>16</v>
      </c>
      <c r="B69" s="32" t="n">
        <v>356</v>
      </c>
      <c r="C69" s="33" t="n">
        <v>152</v>
      </c>
      <c r="D69" s="33" t="n">
        <v>164</v>
      </c>
      <c r="E69" s="33" t="n">
        <v>40</v>
      </c>
      <c r="F69" s="32" t="n">
        <v>151</v>
      </c>
      <c r="G69" s="33" t="n">
        <v>71</v>
      </c>
      <c r="H69" s="33" t="n">
        <v>63</v>
      </c>
      <c r="I69" s="33" t="n">
        <v>17</v>
      </c>
      <c r="J69" s="33" t="n">
        <v>150</v>
      </c>
      <c r="K69" s="33" t="n">
        <v>1</v>
      </c>
      <c r="L69" s="33" t="s">
        <v>15</v>
      </c>
      <c r="M69" s="33" t="s">
        <v>15</v>
      </c>
      <c r="N69" s="33" t="s">
        <v>15</v>
      </c>
      <c r="O69" s="32"/>
      <c r="P69" s="11"/>
    </row>
    <row r="70" s="40" customFormat="true" ht="9.6" hidden="false" customHeight="true" outlineLevel="0" collapsed="false">
      <c r="A70" s="3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2"/>
      <c r="P70" s="39"/>
    </row>
    <row r="71" s="2" customFormat="true" ht="9.6" hidden="false" customHeight="true" outlineLevel="0" collapsed="false">
      <c r="A71" s="41"/>
      <c r="B71" s="32"/>
      <c r="C71" s="32"/>
      <c r="D71" s="32"/>
      <c r="E71" s="32"/>
      <c r="F71" s="32"/>
      <c r="G71" s="33"/>
      <c r="H71" s="33"/>
      <c r="I71" s="33"/>
      <c r="J71" s="33"/>
      <c r="K71" s="33"/>
      <c r="L71" s="33"/>
      <c r="M71" s="33"/>
      <c r="N71" s="33"/>
      <c r="O71" s="32"/>
      <c r="P71" s="11"/>
    </row>
    <row r="72" customFormat="false" ht="9.6" hidden="false" customHeight="true" outlineLevel="0" collapsed="false">
      <c r="A72" s="4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11"/>
    </row>
    <row r="73" customFormat="false" ht="9.6" hidden="false" customHeight="true" outlineLevel="0" collapsed="false">
      <c r="A73" s="43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11"/>
    </row>
    <row r="74" customFormat="false" ht="9.95" hidden="false" customHeight="true" outlineLevel="0" collapsed="false">
      <c r="A74" s="43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11"/>
    </row>
    <row r="75" customFormat="false" ht="9.9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</row>
    <row r="76" customFormat="false" ht="11.25" hidden="false" customHeight="fals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4"/>
    </row>
    <row r="77" customFormat="false" ht="11.2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</row>
    <row r="78" customFormat="false" ht="11.2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customFormat="false" ht="11.2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customFormat="false" ht="11.2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  <row r="81" customFormat="false" ht="11.2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</row>
    <row r="82" customFormat="false" ht="11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</row>
  </sheetData>
  <mergeCells count="8">
    <mergeCell ref="B3:E3"/>
    <mergeCell ref="F3:I3"/>
    <mergeCell ref="J3:N4"/>
    <mergeCell ref="C4:E4"/>
    <mergeCell ref="G4:I4"/>
    <mergeCell ref="C5:E6"/>
    <mergeCell ref="G5:I6"/>
    <mergeCell ref="J5:N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7:44:22Z</dcterms:created>
  <dc:creator/>
  <dc:description/>
  <dc:language>en-US</dc:language>
  <cp:lastModifiedBy>Smrckova</cp:lastModifiedBy>
  <cp:lastPrinted>2007-10-11T09:08:55Z</cp:lastPrinted>
  <dcterms:modified xsi:type="dcterms:W3CDTF">2007-10-16T07:46:47Z</dcterms:modified>
  <cp:revision>0</cp:revision>
  <dc:subject/>
  <dc:title/>
</cp:coreProperties>
</file>