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0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. č. IV  Spotřeba domácího cestovního ruchu podle produktů v ČR v letech 2003-2005
(TSA tabulka T2)</t>
  </si>
  <si>
    <t xml:space="preserve">v mil. Kč</t>
  </si>
  <si>
    <t xml:space="preserve">Produkt</t>
  </si>
  <si>
    <t xml:space="preserve">A. SPECIFICKÉ PRODUKTY</t>
  </si>
  <si>
    <t xml:space="preserve">    A.1 Charakteristické produkty</t>
  </si>
  <si>
    <t xml:space="preserve">       1 – Ubytovací služby</t>
  </si>
  <si>
    <t xml:space="preserve">            1.1 – Hotely a ostatní ubytovací služby</t>
  </si>
  <si>
    <t xml:space="preserve">            1.2 – Služby druhých domovů</t>
  </si>
  <si>
    <t xml:space="preserve">       2 – Stravovací služby</t>
  </si>
  <si>
    <t xml:space="preserve">       3 – Služby osobní dopravy</t>
  </si>
  <si>
    <t xml:space="preserve">             3.1 Služby železniční dopravy</t>
  </si>
  <si>
    <t xml:space="preserve">             3.2 Služby silniční dopravy</t>
  </si>
  <si>
    <t xml:space="preserve">             3.3 Služby lodní dopravy</t>
  </si>
  <si>
    <t xml:space="preserve">             3.4 Služby letecké dopravy</t>
  </si>
  <si>
    <t xml:space="preserve">             3.5 Doplňkové služby osobní dopravy</t>
  </si>
  <si>
    <t xml:space="preserve">             3.6 Pronájem dopravního zařízení/vybavení</t>
  </si>
  <si>
    <t xml:space="preserve">             3.7 Údržbářské a opravárenské služby</t>
  </si>
  <si>
    <r>
      <rPr>
        <sz val="8"/>
        <rFont val="Arial"/>
        <family val="2"/>
      </rPr>
      <t xml:space="preserve">       4 – Služby cestovní kanceláře/agentury a průvodce </t>
    </r>
    <r>
      <rPr>
        <vertAlign val="superscript"/>
        <sz val="8"/>
        <rFont val="Arial"/>
        <family val="2"/>
      </rPr>
      <t xml:space="preserve">1)</t>
    </r>
  </si>
  <si>
    <t xml:space="preserve">             4.1 Služby cestovních agentur</t>
  </si>
  <si>
    <t xml:space="preserve">.</t>
  </si>
  <si>
    <t xml:space="preserve">             4.2 Služby cestovních kanceláří</t>
  </si>
  <si>
    <t xml:space="preserve">             4.3 Turistické informace a průvodcovské služby</t>
  </si>
  <si>
    <t xml:space="preserve">       5 – Kulturní služby</t>
  </si>
  <si>
    <t xml:space="preserve">             5.1 Divadla a koncerty</t>
  </si>
  <si>
    <t xml:space="preserve">             5.2 Muzea a ostatní kulturní služby</t>
  </si>
  <si>
    <t xml:space="preserve">       6 – Rekreační a ostatní zábavní služby</t>
  </si>
  <si>
    <t xml:space="preserve">             6.1 Sport a rekreačně sportovní služby</t>
  </si>
  <si>
    <t xml:space="preserve">             6.2 Ostatní zábavní a rekreační služby</t>
  </si>
  <si>
    <t xml:space="preserve">       7 – Různé služby cestovního ruchu</t>
  </si>
  <si>
    <t xml:space="preserve">             7.1 Finanční a pojišťovací služby</t>
  </si>
  <si>
    <t xml:space="preserve">             7.2 Pronájem ostatního zboží</t>
  </si>
  <si>
    <t xml:space="preserve">             7.3 Ostatní služby cestovního ruchu</t>
  </si>
  <si>
    <t xml:space="preserve">    A.2 Související produkty</t>
  </si>
  <si>
    <t xml:space="preserve">B. NESPECIFICKÉ PRODUKTY</t>
  </si>
  <si>
    <t xml:space="preserve">Výstup celkem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Zahrnuje pouze marži cestovních kanceláří, agentur či průvodc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44.13"/>
    <col collapsed="false" customWidth="true" hidden="false" outlineLevel="0" max="5" min="3" style="1" width="16.8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4" t="s">
        <v>1</v>
      </c>
      <c r="C2" s="4"/>
      <c r="D2" s="5"/>
      <c r="E2" s="5"/>
      <c r="F2" s="5"/>
    </row>
    <row r="3" customFormat="false" ht="40.5" hidden="false" customHeight="true" outlineLevel="0" collapsed="false">
      <c r="A3" s="6"/>
      <c r="B3" s="7" t="s">
        <v>2</v>
      </c>
      <c r="C3" s="8" t="n">
        <v>2003</v>
      </c>
      <c r="D3" s="9" t="n">
        <v>2004</v>
      </c>
      <c r="E3" s="10" t="n">
        <v>2005</v>
      </c>
    </row>
    <row r="4" customFormat="false" ht="15" hidden="false" customHeight="true" outlineLevel="0" collapsed="false">
      <c r="B4" s="11" t="s">
        <v>3</v>
      </c>
      <c r="C4" s="12" t="n">
        <v>95303.4223264239</v>
      </c>
      <c r="D4" s="13" t="n">
        <v>95290.7754366102</v>
      </c>
      <c r="E4" s="14" t="n">
        <v>95102.5981748061</v>
      </c>
    </row>
    <row r="5" customFormat="false" ht="15" hidden="false" customHeight="true" outlineLevel="0" collapsed="false">
      <c r="B5" s="15" t="s">
        <v>4</v>
      </c>
      <c r="C5" s="16" t="n">
        <v>63126.4909629078</v>
      </c>
      <c r="D5" s="17" t="n">
        <v>64585.7888398097</v>
      </c>
      <c r="E5" s="18" t="n">
        <v>62981.3847942114</v>
      </c>
    </row>
    <row r="6" customFormat="false" ht="15" hidden="false" customHeight="true" outlineLevel="0" collapsed="false">
      <c r="B6" s="19" t="s">
        <v>5</v>
      </c>
      <c r="C6" s="16" t="n">
        <v>11348.0989288609</v>
      </c>
      <c r="D6" s="17" t="n">
        <v>12214.065588903</v>
      </c>
      <c r="E6" s="18" t="n">
        <v>12205.2907392014</v>
      </c>
    </row>
    <row r="7" customFormat="false" ht="15" hidden="false" customHeight="true" outlineLevel="0" collapsed="false">
      <c r="B7" s="19" t="s">
        <v>6</v>
      </c>
      <c r="C7" s="20" t="n">
        <v>7558.09892886091</v>
      </c>
      <c r="D7" s="21" t="n">
        <v>8315.06558890299</v>
      </c>
      <c r="E7" s="22" t="n">
        <v>8224.29073920138</v>
      </c>
    </row>
    <row r="8" customFormat="false" ht="15" hidden="false" customHeight="true" outlineLevel="0" collapsed="false">
      <c r="B8" s="19" t="s">
        <v>7</v>
      </c>
      <c r="C8" s="20" t="n">
        <v>3790</v>
      </c>
      <c r="D8" s="21" t="n">
        <v>3899</v>
      </c>
      <c r="E8" s="22" t="n">
        <v>3981</v>
      </c>
    </row>
    <row r="9" customFormat="false" ht="15" hidden="false" customHeight="true" outlineLevel="0" collapsed="false">
      <c r="B9" s="19" t="s">
        <v>8</v>
      </c>
      <c r="C9" s="20" t="n">
        <v>19750.3078010154</v>
      </c>
      <c r="D9" s="21" t="n">
        <v>19980.9025379256</v>
      </c>
      <c r="E9" s="22" t="n">
        <v>19067.4271473389</v>
      </c>
    </row>
    <row r="10" customFormat="false" ht="15" hidden="false" customHeight="true" outlineLevel="0" collapsed="false">
      <c r="B10" s="19" t="s">
        <v>9</v>
      </c>
      <c r="C10" s="16" t="n">
        <v>15844.3473247428</v>
      </c>
      <c r="D10" s="17" t="n">
        <v>16096.4725258498</v>
      </c>
      <c r="E10" s="18" t="n">
        <v>15988.7886513033</v>
      </c>
    </row>
    <row r="11" customFormat="false" ht="15" hidden="false" customHeight="true" outlineLevel="0" collapsed="false">
      <c r="B11" s="19" t="s">
        <v>10</v>
      </c>
      <c r="C11" s="16" t="n">
        <v>739.402875154666</v>
      </c>
      <c r="D11" s="17" t="n">
        <v>726.937468909346</v>
      </c>
      <c r="E11" s="18" t="n">
        <v>699.50950349452</v>
      </c>
    </row>
    <row r="12" customFormat="false" ht="15" hidden="false" customHeight="true" outlineLevel="0" collapsed="false">
      <c r="B12" s="19" t="s">
        <v>11</v>
      </c>
      <c r="C12" s="16" t="n">
        <v>5281.44910824762</v>
      </c>
      <c r="D12" s="17" t="n">
        <v>4673.16944298865</v>
      </c>
      <c r="E12" s="18" t="n">
        <v>3997.19716282583</v>
      </c>
    </row>
    <row r="13" customFormat="false" ht="15" hidden="false" customHeight="true" outlineLevel="0" collapsed="false">
      <c r="B13" s="19" t="s">
        <v>12</v>
      </c>
      <c r="C13" s="16" t="n">
        <v>105.628982164952</v>
      </c>
      <c r="D13" s="17" t="n">
        <v>103.848209844192</v>
      </c>
      <c r="E13" s="18" t="n">
        <v>99.9299290706458</v>
      </c>
    </row>
    <row r="14" customFormat="false" ht="15" hidden="false" customHeight="true" outlineLevel="0" collapsed="false">
      <c r="B14" s="19" t="s">
        <v>13</v>
      </c>
      <c r="C14" s="16" t="n">
        <v>5703.96503690743</v>
      </c>
      <c r="D14" s="17" t="n">
        <v>6646.2854300283</v>
      </c>
      <c r="E14" s="18" t="n">
        <v>7394.81475122779</v>
      </c>
    </row>
    <row r="15" customFormat="false" ht="15" hidden="false" customHeight="true" outlineLevel="0" collapsed="false">
      <c r="B15" s="19" t="s">
        <v>14</v>
      </c>
      <c r="C15" s="16" t="n">
        <v>3063.24048278362</v>
      </c>
      <c r="D15" s="17" t="n">
        <v>3011.59808548158</v>
      </c>
      <c r="E15" s="18" t="n">
        <v>2897.96794304873</v>
      </c>
    </row>
    <row r="16" customFormat="false" ht="15" hidden="false" customHeight="true" outlineLevel="0" collapsed="false">
      <c r="B16" s="19" t="s">
        <v>15</v>
      </c>
      <c r="C16" s="16" t="n">
        <v>211.257964329905</v>
      </c>
      <c r="D16" s="17" t="n">
        <v>207.696419688384</v>
      </c>
      <c r="E16" s="18" t="n">
        <v>199.859858141292</v>
      </c>
    </row>
    <row r="17" customFormat="false" ht="15" hidden="false" customHeight="true" outlineLevel="0" collapsed="false">
      <c r="B17" s="19" t="s">
        <v>16</v>
      </c>
      <c r="C17" s="16" t="n">
        <v>739.402875154666</v>
      </c>
      <c r="D17" s="17" t="n">
        <v>726.937468909346</v>
      </c>
      <c r="E17" s="18" t="n">
        <v>699.50950349452</v>
      </c>
    </row>
    <row r="18" customFormat="false" ht="15" hidden="false" customHeight="true" outlineLevel="0" collapsed="false">
      <c r="B18" s="19" t="s">
        <v>17</v>
      </c>
      <c r="C18" s="16" t="n">
        <v>5286.58090981311</v>
      </c>
      <c r="D18" s="17" t="n">
        <v>5419.90514481413</v>
      </c>
      <c r="E18" s="18" t="n">
        <v>4886.349797906</v>
      </c>
    </row>
    <row r="19" customFormat="false" ht="15" hidden="false" customHeight="true" outlineLevel="0" collapsed="false">
      <c r="B19" s="23" t="s">
        <v>18</v>
      </c>
      <c r="C19" s="16" t="s">
        <v>19</v>
      </c>
      <c r="D19" s="17" t="s">
        <v>19</v>
      </c>
      <c r="E19" s="18" t="s">
        <v>19</v>
      </c>
    </row>
    <row r="20" customFormat="false" ht="15" hidden="false" customHeight="true" outlineLevel="0" collapsed="false">
      <c r="B20" s="23" t="s">
        <v>20</v>
      </c>
      <c r="C20" s="16" t="s">
        <v>19</v>
      </c>
      <c r="D20" s="17" t="s">
        <v>19</v>
      </c>
      <c r="E20" s="18" t="s">
        <v>19</v>
      </c>
    </row>
    <row r="21" customFormat="false" ht="15" hidden="false" customHeight="true" outlineLevel="0" collapsed="false">
      <c r="B21" s="23" t="s">
        <v>21</v>
      </c>
      <c r="C21" s="16" t="s">
        <v>19</v>
      </c>
      <c r="D21" s="17" t="s">
        <v>19</v>
      </c>
      <c r="E21" s="18" t="s">
        <v>19</v>
      </c>
    </row>
    <row r="22" customFormat="false" ht="15" hidden="false" customHeight="true" outlineLevel="0" collapsed="false">
      <c r="B22" s="23" t="s">
        <v>22</v>
      </c>
      <c r="C22" s="16" t="n">
        <v>7315.57325771786</v>
      </c>
      <c r="D22" s="17" t="n">
        <v>7300.32539903809</v>
      </c>
      <c r="E22" s="18" t="n">
        <v>7272.85826582049</v>
      </c>
    </row>
    <row r="23" customFormat="false" ht="15" hidden="false" customHeight="true" outlineLevel="0" collapsed="false">
      <c r="B23" s="23" t="s">
        <v>23</v>
      </c>
      <c r="C23" s="24" t="n">
        <v>3657.78662885893</v>
      </c>
      <c r="D23" s="25" t="n">
        <v>3650.16269951905</v>
      </c>
      <c r="E23" s="26" t="n">
        <v>3636.42913291025</v>
      </c>
    </row>
    <row r="24" customFormat="false" ht="15" hidden="false" customHeight="true" outlineLevel="0" collapsed="false">
      <c r="B24" s="23" t="s">
        <v>24</v>
      </c>
      <c r="C24" s="24" t="n">
        <v>3657.78662885893</v>
      </c>
      <c r="D24" s="25" t="n">
        <v>3650.16269951905</v>
      </c>
      <c r="E24" s="26" t="n">
        <v>3636.42913291025</v>
      </c>
    </row>
    <row r="25" customFormat="false" ht="15" hidden="false" customHeight="true" outlineLevel="0" collapsed="false">
      <c r="B25" s="23" t="s">
        <v>25</v>
      </c>
      <c r="C25" s="24" t="n">
        <v>2971.95163594788</v>
      </c>
      <c r="D25" s="25" t="n">
        <v>2965.75719335923</v>
      </c>
      <c r="E25" s="26" t="n">
        <v>2954.59867048958</v>
      </c>
    </row>
    <row r="26" customFormat="false" ht="15" hidden="false" customHeight="true" outlineLevel="0" collapsed="false">
      <c r="B26" s="23" t="s">
        <v>26</v>
      </c>
      <c r="C26" s="24" t="n">
        <v>1447.87387392333</v>
      </c>
      <c r="D26" s="25" t="n">
        <v>1444.85606855962</v>
      </c>
      <c r="E26" s="26" t="n">
        <v>1439.41986511031</v>
      </c>
    </row>
    <row r="27" customFormat="false" ht="15" hidden="false" customHeight="true" outlineLevel="0" collapsed="false">
      <c r="B27" s="23" t="s">
        <v>27</v>
      </c>
      <c r="C27" s="24" t="n">
        <v>1524.07776202455</v>
      </c>
      <c r="D27" s="25" t="n">
        <v>1520.9011247996</v>
      </c>
      <c r="E27" s="26" t="n">
        <v>1515.17880537927</v>
      </c>
    </row>
    <row r="28" customFormat="false" ht="15" hidden="false" customHeight="true" outlineLevel="0" collapsed="false">
      <c r="B28" s="23" t="s">
        <v>28</v>
      </c>
      <c r="C28" s="24" t="n">
        <v>609.631104809822</v>
      </c>
      <c r="D28" s="25" t="n">
        <v>608.360449919841</v>
      </c>
      <c r="E28" s="26" t="n">
        <v>606.071522151708</v>
      </c>
    </row>
    <row r="29" customFormat="false" ht="15" hidden="false" customHeight="true" outlineLevel="0" collapsed="false">
      <c r="B29" s="23" t="s">
        <v>29</v>
      </c>
      <c r="C29" s="24" t="n">
        <v>304.815552404911</v>
      </c>
      <c r="D29" s="25" t="n">
        <v>304.180224959921</v>
      </c>
      <c r="E29" s="26" t="n">
        <v>303.035761075854</v>
      </c>
    </row>
    <row r="30" customFormat="false" ht="15" hidden="false" customHeight="true" outlineLevel="0" collapsed="false">
      <c r="B30" s="23" t="s">
        <v>30</v>
      </c>
      <c r="C30" s="24" t="n">
        <v>304.815552404911</v>
      </c>
      <c r="D30" s="25" t="n">
        <v>304.180224959921</v>
      </c>
      <c r="E30" s="26" t="n">
        <v>303.035761075854</v>
      </c>
    </row>
    <row r="31" customFormat="false" ht="15" hidden="false" customHeight="true" outlineLevel="0" collapsed="false">
      <c r="B31" s="23" t="s">
        <v>31</v>
      </c>
      <c r="C31" s="24" t="s">
        <v>19</v>
      </c>
      <c r="D31" s="25" t="s">
        <v>19</v>
      </c>
      <c r="E31" s="26" t="s">
        <v>19</v>
      </c>
    </row>
    <row r="32" customFormat="false" ht="15" hidden="false" customHeight="true" outlineLevel="0" collapsed="false">
      <c r="B32" s="27" t="s">
        <v>32</v>
      </c>
      <c r="C32" s="16" t="n">
        <v>32176.9313635162</v>
      </c>
      <c r="D32" s="17" t="n">
        <v>30704.9865968005</v>
      </c>
      <c r="E32" s="18" t="n">
        <v>32121.2133805947</v>
      </c>
    </row>
    <row r="33" customFormat="false" ht="15" hidden="false" customHeight="true" outlineLevel="0" collapsed="false">
      <c r="B33" s="28" t="s">
        <v>33</v>
      </c>
      <c r="C33" s="29" t="n">
        <v>0</v>
      </c>
      <c r="D33" s="30" t="n">
        <v>0</v>
      </c>
      <c r="E33" s="31" t="n">
        <v>0</v>
      </c>
    </row>
    <row r="34" customFormat="false" ht="18" hidden="false" customHeight="true" outlineLevel="0" collapsed="false">
      <c r="B34" s="32" t="s">
        <v>34</v>
      </c>
      <c r="C34" s="33" t="n">
        <f aca="false">C4+C33</f>
        <v>95303.4223264239</v>
      </c>
      <c r="D34" s="34" t="n">
        <f aca="false">D4+D33</f>
        <v>95290.7754366102</v>
      </c>
      <c r="E34" s="35" t="n">
        <f aca="false">E4+E33</f>
        <v>95102.5981748061</v>
      </c>
    </row>
    <row r="35" customFormat="false" ht="9" hidden="false" customHeight="true" outlineLevel="0" collapsed="false">
      <c r="B35" s="36"/>
    </row>
    <row r="36" customFormat="false" ht="15" hidden="false" customHeight="true" outlineLevel="0" collapsed="false">
      <c r="B36" s="37" t="s">
        <v>35</v>
      </c>
      <c r="C36" s="38"/>
      <c r="D36" s="38"/>
      <c r="E36" s="38"/>
      <c r="F36" s="38"/>
    </row>
  </sheetData>
  <mergeCells count="1">
    <mergeCell ref="B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48:44Z</dcterms:created>
  <dc:creator>vancura</dc:creator>
  <dc:description/>
  <dc:language>en-US</dc:language>
  <cp:lastModifiedBy>Brdicko</cp:lastModifiedBy>
  <cp:lastPrinted>2006-11-08T12:03:48Z</cp:lastPrinted>
  <dcterms:modified xsi:type="dcterms:W3CDTF">2006-11-08T12:23:10Z</dcterms:modified>
  <cp:revision>0</cp:revision>
  <dc:subject/>
  <dc:title/>
</cp:coreProperties>
</file>