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ab. 30 Obyvatelstvo podle způsobu bydlení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</v>
      </c>
      <c r="F3" s="2" t="s">
        <v>2</v>
      </c>
      <c r="G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</row>
    <row r="6" customFormat="false" ht="25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6"/>
    </row>
    <row r="7" s="2" customFormat="true" ht="18" hidden="false" customHeight="true" outlineLevel="0" collapsed="false">
      <c r="B7" s="8" t="s">
        <v>10</v>
      </c>
      <c r="C7" s="9" t="n">
        <v>432177</v>
      </c>
      <c r="D7" s="9" t="n">
        <v>420825</v>
      </c>
      <c r="E7" s="9" t="n">
        <v>6535</v>
      </c>
      <c r="F7" s="9" t="n">
        <v>4817</v>
      </c>
      <c r="G7" s="10" t="n">
        <v>26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5270</v>
      </c>
      <c r="D9" s="13" t="n">
        <v>5058</v>
      </c>
      <c r="E9" s="13" t="n">
        <v>42</v>
      </c>
      <c r="F9" s="13" t="n">
        <v>170</v>
      </c>
      <c r="G9" s="14" t="s">
        <v>1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19061</v>
      </c>
      <c r="D10" s="13" t="n">
        <v>18336</v>
      </c>
      <c r="E10" s="13" t="n">
        <v>225</v>
      </c>
      <c r="F10" s="13" t="n">
        <v>500</v>
      </c>
      <c r="G10" s="14" t="n">
        <v>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45836</v>
      </c>
      <c r="D11" s="13" t="n">
        <v>44539</v>
      </c>
      <c r="E11" s="13" t="n">
        <v>250</v>
      </c>
      <c r="F11" s="13" t="n">
        <v>1047</v>
      </c>
      <c r="G11" s="14" t="n">
        <v>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36551</v>
      </c>
      <c r="D12" s="13" t="n">
        <v>35569</v>
      </c>
      <c r="E12" s="13" t="n">
        <v>315</v>
      </c>
      <c r="F12" s="13" t="n">
        <v>667</v>
      </c>
      <c r="G12" s="14" t="n">
        <v>3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51037</v>
      </c>
      <c r="D13" s="13" t="n">
        <v>49196</v>
      </c>
      <c r="E13" s="13" t="n">
        <v>1118</v>
      </c>
      <c r="F13" s="13" t="n">
        <v>723</v>
      </c>
      <c r="G13" s="14" t="n">
        <v>2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64927</v>
      </c>
      <c r="D14" s="13" t="n">
        <v>63834</v>
      </c>
      <c r="E14" s="13" t="n">
        <v>603</v>
      </c>
      <c r="F14" s="13" t="n">
        <v>490</v>
      </c>
      <c r="G14" s="14" t="n">
        <v>2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26354</v>
      </c>
      <c r="D15" s="13" t="n">
        <v>26025</v>
      </c>
      <c r="E15" s="13" t="n">
        <v>176</v>
      </c>
      <c r="F15" s="13" t="n">
        <v>153</v>
      </c>
      <c r="G15" s="14" t="s">
        <v>1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80512</v>
      </c>
      <c r="D16" s="13" t="n">
        <v>78856</v>
      </c>
      <c r="E16" s="13" t="n">
        <v>1264</v>
      </c>
      <c r="F16" s="13" t="n">
        <v>392</v>
      </c>
      <c r="G16" s="14" t="n">
        <v>72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n">
        <v>102629</v>
      </c>
      <c r="D18" s="13" t="n">
        <v>99412</v>
      </c>
      <c r="E18" s="13" t="n">
        <v>2542</v>
      </c>
      <c r="F18" s="13" t="n">
        <v>675</v>
      </c>
      <c r="G18" s="14" t="n">
        <v>12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4" t="s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5</v>
      </c>
      <c r="C20" s="13" t="n">
        <v>100722</v>
      </c>
      <c r="D20" s="13" t="n">
        <v>97761</v>
      </c>
      <c r="E20" s="13" t="n">
        <v>1504</v>
      </c>
      <c r="F20" s="13" t="n">
        <v>1457</v>
      </c>
      <c r="G20" s="14" t="n">
        <v>3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88142</v>
      </c>
      <c r="D21" s="13" t="n">
        <v>85711</v>
      </c>
      <c r="E21" s="13" t="n">
        <v>1312</v>
      </c>
      <c r="F21" s="13" t="n">
        <v>1119</v>
      </c>
      <c r="G21" s="14" t="n">
        <v>58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169717</v>
      </c>
      <c r="D22" s="13" t="n">
        <v>164700</v>
      </c>
      <c r="E22" s="13" t="n">
        <v>3106</v>
      </c>
      <c r="F22" s="13" t="n">
        <v>1911</v>
      </c>
      <c r="G22" s="14" t="n">
        <v>161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73596</v>
      </c>
      <c r="D23" s="13" t="n">
        <v>72653</v>
      </c>
      <c r="E23" s="13" t="n">
        <v>613</v>
      </c>
      <c r="F23" s="13" t="n">
        <v>330</v>
      </c>
      <c r="G23" s="14" t="n">
        <v>9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9</v>
      </c>
      <c r="C24" s="13" t="s">
        <v>12</v>
      </c>
      <c r="D24" s="13" t="s">
        <v>12</v>
      </c>
      <c r="E24" s="13" t="s">
        <v>12</v>
      </c>
      <c r="F24" s="13" t="s">
        <v>12</v>
      </c>
      <c r="G24" s="14" t="s">
        <v>1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25</v>
      </c>
      <c r="C25" s="13" t="n">
        <v>74769</v>
      </c>
      <c r="D25" s="13" t="n">
        <v>72395</v>
      </c>
      <c r="E25" s="13" t="n">
        <v>1245</v>
      </c>
      <c r="F25" s="13" t="n">
        <v>1129</v>
      </c>
      <c r="G25" s="14" t="n">
        <v>34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0</v>
      </c>
      <c r="C26" s="13" t="n">
        <v>24103</v>
      </c>
      <c r="D26" s="13" t="n">
        <v>23504</v>
      </c>
      <c r="E26" s="13" t="n">
        <v>238</v>
      </c>
      <c r="F26" s="13" t="n">
        <v>361</v>
      </c>
      <c r="G26" s="14" t="n">
        <v>21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6</v>
      </c>
      <c r="C27" s="13" t="n">
        <v>53907</v>
      </c>
      <c r="D27" s="13" t="n">
        <v>52162</v>
      </c>
      <c r="E27" s="13" t="n">
        <v>1109</v>
      </c>
      <c r="F27" s="13" t="n">
        <v>636</v>
      </c>
      <c r="G27" s="14" t="n">
        <v>54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1</v>
      </c>
      <c r="C28" s="13" t="n">
        <v>22094</v>
      </c>
      <c r="D28" s="13" t="n">
        <v>21867</v>
      </c>
      <c r="E28" s="13" t="n">
        <v>137</v>
      </c>
      <c r="F28" s="13" t="n">
        <v>90</v>
      </c>
      <c r="G28" s="14" t="n">
        <v>2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140504</v>
      </c>
      <c r="D29" s="13" t="n">
        <v>136251</v>
      </c>
      <c r="E29" s="13" t="n">
        <v>2803</v>
      </c>
      <c r="F29" s="13" t="n">
        <v>1450</v>
      </c>
      <c r="G29" s="14" t="n">
        <v>13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2</v>
      </c>
      <c r="C30" s="13" t="n">
        <v>25953</v>
      </c>
      <c r="D30" s="13" t="n">
        <v>25366</v>
      </c>
      <c r="E30" s="13" t="n">
        <v>259</v>
      </c>
      <c r="F30" s="13" t="n">
        <v>328</v>
      </c>
      <c r="G30" s="14" t="s">
        <v>14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8</v>
      </c>
      <c r="C31" s="13" t="n">
        <v>25556</v>
      </c>
      <c r="D31" s="13" t="n">
        <v>25190</v>
      </c>
      <c r="E31" s="13" t="n">
        <v>260</v>
      </c>
      <c r="F31" s="13" t="n">
        <v>106</v>
      </c>
      <c r="G31" s="14" t="n">
        <v>6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3</v>
      </c>
      <c r="C32" s="13" t="n">
        <v>20901</v>
      </c>
      <c r="D32" s="13" t="n">
        <v>20436</v>
      </c>
      <c r="E32" s="13" t="n">
        <v>181</v>
      </c>
      <c r="F32" s="13" t="n">
        <v>284</v>
      </c>
      <c r="G32" s="14" t="n">
        <v>4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4</v>
      </c>
      <c r="C33" s="13" t="n">
        <v>32347</v>
      </c>
      <c r="D33" s="13" t="n">
        <v>31843</v>
      </c>
      <c r="E33" s="13" t="n">
        <v>244</v>
      </c>
      <c r="F33" s="13" t="n">
        <v>260</v>
      </c>
      <c r="G33" s="14" t="n">
        <v>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5</v>
      </c>
      <c r="C34" s="18" t="n">
        <v>12043</v>
      </c>
      <c r="D34" s="18" t="n">
        <v>11811</v>
      </c>
      <c r="E34" s="18" t="n">
        <v>59</v>
      </c>
      <c r="F34" s="18" t="n">
        <v>173</v>
      </c>
      <c r="G34" s="19" t="s">
        <v>1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G2"/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Eduard Durník</cp:lastModifiedBy>
  <cp:lastPrinted>2012-12-07T09:16:52Z</cp:lastPrinted>
  <dcterms:modified xsi:type="dcterms:W3CDTF">2012-12-12T06:05:52Z</dcterms:modified>
  <cp:revision>0</cp:revision>
  <dc:subject/>
  <dc:title/>
</cp:coreProperties>
</file>