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812175138754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195601213458356"/>
          <c:w val="0.866751828032772"/>
          <c:h val="0.644856591285163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S$6</c:f>
              <c:strCache>
                <c:ptCount val="7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</c:strCache>
            </c:strRef>
          </c:cat>
          <c:val>
            <c:numRef>
              <c:f>Data!$B$7:$BS$7</c:f>
              <c:numCache>
                <c:formatCode>General</c:formatCode>
                <c:ptCount val="70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433588441531</c:v>
                </c:pt>
                <c:pt idx="64">
                  <c:v>118.928438480319</c:v>
                </c:pt>
                <c:pt idx="65">
                  <c:v>119.363510232114</c:v>
                </c:pt>
                <c:pt idx="66">
                  <c:v>113.191289159638</c:v>
                </c:pt>
                <c:pt idx="67">
                  <c:v>119.267721291546</c:v>
                </c:pt>
                <c:pt idx="68">
                  <c:v>118.759433326133</c:v>
                </c:pt>
                <c:pt idx="69">
                  <c:v>125.986950358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S$6</c:f>
              <c:strCache>
                <c:ptCount val="7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</c:strCache>
            </c:strRef>
          </c:cat>
          <c:val>
            <c:numRef>
              <c:f>Data!$B$8:$BS$8</c:f>
              <c:numCache>
                <c:formatCode>General</c:formatCode>
                <c:ptCount val="70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69247007</c:v>
                </c:pt>
                <c:pt idx="53">
                  <c:v>120.725010299725</c:v>
                </c:pt>
                <c:pt idx="54">
                  <c:v>120.676870517603</c:v>
                </c:pt>
                <c:pt idx="55">
                  <c:v>120.859048395239</c:v>
                </c:pt>
                <c:pt idx="56">
                  <c:v>120.942977212038</c:v>
                </c:pt>
                <c:pt idx="57">
                  <c:v>120.981736887222</c:v>
                </c:pt>
                <c:pt idx="58">
                  <c:v>120.988784471676</c:v>
                </c:pt>
                <c:pt idx="59">
                  <c:v>120.991692250023</c:v>
                </c:pt>
                <c:pt idx="60">
                  <c:v>120.988039408185</c:v>
                </c:pt>
                <c:pt idx="61">
                  <c:v>120.958603196606</c:v>
                </c:pt>
                <c:pt idx="62">
                  <c:v>120.860538218071</c:v>
                </c:pt>
                <c:pt idx="63">
                  <c:v>120.71094711455</c:v>
                </c:pt>
                <c:pt idx="64">
                  <c:v>120.622557237421</c:v>
                </c:pt>
                <c:pt idx="65">
                  <c:v>120.559196646277</c:v>
                </c:pt>
                <c:pt idx="66">
                  <c:v>120.50565888673</c:v>
                </c:pt>
                <c:pt idx="67">
                  <c:v>120.482049616136</c:v>
                </c:pt>
                <c:pt idx="68">
                  <c:v>120.386050167261</c:v>
                </c:pt>
                <c:pt idx="69">
                  <c:v>120.24749557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9881"/>
        <c:axId val="56125733"/>
      </c:lineChart>
      <c:catAx>
        <c:axId val="8584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7868910228"/>
              <c:y val="0.832391064533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733"/>
        <c:crossesAt val="100"/>
        <c:auto val="1"/>
        <c:lblAlgn val="ctr"/>
        <c:lblOffset val="100"/>
        <c:noMultiLvlLbl val="0"/>
      </c:catAx>
      <c:valAx>
        <c:axId val="5612573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88529644965201"/>
              <c:y val="0.158852730281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88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35195136992"/>
          <c:y val="0.91588527302813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2920</xdr:colOff>
      <xdr:row>18</xdr:row>
      <xdr:rowOff>112320</xdr:rowOff>
    </xdr:from>
    <xdr:to>
      <xdr:col>7</xdr:col>
      <xdr:colOff>565560</xdr:colOff>
      <xdr:row>19</xdr:row>
      <xdr:rowOff>146520</xdr:rowOff>
    </xdr:to>
    <xdr:sp>
      <xdr:nvSpPr>
        <xdr:cNvPr id="1" name="Text Box 1"/>
        <xdr:cNvSpPr/>
      </xdr:nvSpPr>
      <xdr:spPr>
        <a:xfrm>
          <a:off x="4836960" y="3038400"/>
          <a:ext cx="1418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1</xdr:row>
      <xdr:rowOff>86040</xdr:rowOff>
    </xdr:from>
    <xdr:to>
      <xdr:col>3</xdr:col>
      <xdr:colOff>63360</xdr:colOff>
      <xdr:row>3</xdr:row>
      <xdr:rowOff>950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9720" y="248760"/>
          <a:ext cx="12319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 t="n">
        <v>41091</v>
      </c>
      <c r="BQ6" s="6" t="n">
        <v>41122</v>
      </c>
      <c r="BR6" s="6" t="n">
        <v>41153</v>
      </c>
      <c r="BS6" s="6" t="n">
        <v>41183</v>
      </c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433588441531</v>
      </c>
      <c r="BN7" s="7" t="n">
        <v>118.928438480319</v>
      </c>
      <c r="BO7" s="7" t="n">
        <v>119.363510232114</v>
      </c>
      <c r="BP7" s="7" t="n">
        <v>113.191289159638</v>
      </c>
      <c r="BQ7" s="7" t="n">
        <v>119.267721291546</v>
      </c>
      <c r="BR7" s="7" t="n">
        <v>118.759433326133</v>
      </c>
      <c r="BS7" s="7" t="n">
        <v>125.986950358064</v>
      </c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69247007</v>
      </c>
      <c r="BC8" s="7" t="n">
        <v>120.725010299725</v>
      </c>
      <c r="BD8" s="7" t="n">
        <v>120.676870517603</v>
      </c>
      <c r="BE8" s="8" t="n">
        <v>120.859048395239</v>
      </c>
      <c r="BF8" s="7" t="n">
        <v>120.942977212038</v>
      </c>
      <c r="BG8" s="7" t="n">
        <v>120.981736887222</v>
      </c>
      <c r="BH8" s="8" t="n">
        <v>120.988784471676</v>
      </c>
      <c r="BI8" s="7" t="n">
        <v>120.991692250023</v>
      </c>
      <c r="BJ8" s="7" t="n">
        <v>120.988039408185</v>
      </c>
      <c r="BK8" s="7" t="n">
        <v>120.958603196606</v>
      </c>
      <c r="BL8" s="8" t="n">
        <v>120.860538218071</v>
      </c>
      <c r="BM8" s="8" t="n">
        <v>120.71094711455</v>
      </c>
      <c r="BN8" s="8" t="n">
        <v>120.622557237421</v>
      </c>
      <c r="BO8" s="7" t="n">
        <v>120.559196646277</v>
      </c>
      <c r="BP8" s="7" t="n">
        <v>120.50565888673</v>
      </c>
      <c r="BQ8" s="8" t="n">
        <v>120.482049616136</v>
      </c>
      <c r="BR8" s="7" t="n">
        <v>120.386050167261</v>
      </c>
      <c r="BS8" s="7" t="n">
        <v>120.247495570395</v>
      </c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1-06-30T13:17:05Z</cp:lastPrinted>
  <dcterms:modified xsi:type="dcterms:W3CDTF">2012-12-03T10:48:59Z</dcterms:modified>
  <cp:revision>0</cp:revision>
  <dc:subject/>
  <dc:title/>
</cp:coreProperties>
</file>