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OLBY DO SENÁTU PARLAMENTU  V ŘÍJNU 2012</t>
  </si>
  <si>
    <t xml:space="preserve">Tab. 5   Celkové výsledky hlasování v 1. kole voleb 12. - 13. října 2012</t>
  </si>
  <si>
    <t xml:space="preserve">Číslo a název obvodu</t>
  </si>
  <si>
    <t xml:space="preserve">Počet zprac. okrsků</t>
  </si>
  <si>
    <t xml:space="preserve">Zapsaných voličů</t>
  </si>
  <si>
    <t xml:space="preserve">Vydáno úředních obálek</t>
  </si>
  <si>
    <t xml:space="preserve">Účast 
v %</t>
  </si>
  <si>
    <t xml:space="preserve">Odevzd. úředních obálek</t>
  </si>
  <si>
    <t xml:space="preserve">Počet platných hlasů</t>
  </si>
  <si>
    <t xml:space="preserve">celkem</t>
  </si>
  <si>
    <t xml:space="preserve">v %</t>
  </si>
  <si>
    <t xml:space="preserve">Sokolov</t>
  </si>
  <si>
    <t xml:space="preserve">Chomutov</t>
  </si>
  <si>
    <t xml:space="preserve">Rokycany</t>
  </si>
  <si>
    <t xml:space="preserve">Domažlice</t>
  </si>
  <si>
    <t xml:space="preserve">České Budějovice</t>
  </si>
  <si>
    <t xml:space="preserve">Praha 12</t>
  </si>
  <si>
    <t xml:space="preserve">Praha 4</t>
  </si>
  <si>
    <t xml:space="preserve">Praha 8</t>
  </si>
  <si>
    <t xml:space="preserve">Praha 2</t>
  </si>
  <si>
    <t xml:space="preserve">Litoměřice</t>
  </si>
  <si>
    <t xml:space="preserve">Teplice</t>
  </si>
  <si>
    <t xml:space="preserve">Jablonec nad Nisou</t>
  </si>
  <si>
    <t xml:space="preserve">Mladá Boleslav</t>
  </si>
  <si>
    <t xml:space="preserve">Benešov</t>
  </si>
  <si>
    <t xml:space="preserve">Chrudim</t>
  </si>
  <si>
    <t xml:space="preserve">Náchod</t>
  </si>
  <si>
    <t xml:space="preserve">Svitavy</t>
  </si>
  <si>
    <t xml:space="preserve">Třebíč</t>
  </si>
  <si>
    <t xml:space="preserve">Břeclav</t>
  </si>
  <si>
    <t xml:space="preserve">Brno-město</t>
  </si>
  <si>
    <t xml:space="preserve">Prostějov</t>
  </si>
  <si>
    <t xml:space="preserve">Šumperk</t>
  </si>
  <si>
    <t xml:space="preserve">Opava</t>
  </si>
  <si>
    <t xml:space="preserve">Ostrava-město</t>
  </si>
  <si>
    <t xml:space="preserve">Karviná</t>
  </si>
  <si>
    <t xml:space="preserve">Vsetín</t>
  </si>
  <si>
    <t xml:space="preserve">Zlín</t>
  </si>
  <si>
    <t xml:space="preserve">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28"/>
    <col collapsed="false" customWidth="true" hidden="false" outlineLevel="0" max="3" min="3" style="0" width="17.99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10" min="7" style="0" width="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3"/>
    </row>
    <row r="4" customFormat="false" ht="13.5" hidden="false" customHeight="false" outlineLevel="0" collapsed="false">
      <c r="H4" s="4"/>
      <c r="I4" s="4"/>
      <c r="J4" s="4"/>
    </row>
    <row r="5" customFormat="false" ht="20.2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7"/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7"/>
    </row>
    <row r="7" customFormat="false" ht="18.7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8" t="s">
        <v>9</v>
      </c>
      <c r="J7" s="9" t="s">
        <v>10</v>
      </c>
    </row>
    <row r="8" customFormat="false" ht="19.5" hidden="false" customHeight="true" outlineLevel="0" collapsed="false">
      <c r="A8" s="10" t="n">
        <v>2</v>
      </c>
      <c r="B8" s="10"/>
      <c r="C8" s="11" t="s">
        <v>11</v>
      </c>
      <c r="D8" s="12" t="n">
        <v>124</v>
      </c>
      <c r="E8" s="13" t="n">
        <v>92532</v>
      </c>
      <c r="F8" s="13" t="n">
        <v>25215</v>
      </c>
      <c r="G8" s="14" t="n">
        <v>27.25</v>
      </c>
      <c r="H8" s="13" t="n">
        <v>24932</v>
      </c>
      <c r="I8" s="13" t="n">
        <v>21781</v>
      </c>
      <c r="J8" s="15" t="n">
        <v>87.36</v>
      </c>
      <c r="K8" s="16"/>
    </row>
    <row r="9" customFormat="false" ht="15" hidden="false" customHeight="true" outlineLevel="0" collapsed="false">
      <c r="A9" s="10" t="n">
        <v>5</v>
      </c>
      <c r="B9" s="10"/>
      <c r="C9" s="17" t="s">
        <v>12</v>
      </c>
      <c r="D9" s="18" t="n">
        <v>118</v>
      </c>
      <c r="E9" s="19" t="n">
        <v>100568</v>
      </c>
      <c r="F9" s="19" t="n">
        <v>30970</v>
      </c>
      <c r="G9" s="20" t="n">
        <v>30.8</v>
      </c>
      <c r="H9" s="19" t="n">
        <v>30639</v>
      </c>
      <c r="I9" s="19" t="n">
        <v>27672</v>
      </c>
      <c r="J9" s="21" t="n">
        <v>90.32</v>
      </c>
      <c r="K9" s="16"/>
    </row>
    <row r="10" customFormat="false" ht="15" hidden="false" customHeight="true" outlineLevel="0" collapsed="false">
      <c r="A10" s="10" t="n">
        <v>8</v>
      </c>
      <c r="B10" s="10"/>
      <c r="C10" s="17" t="s">
        <v>13</v>
      </c>
      <c r="D10" s="18" t="n">
        <v>269</v>
      </c>
      <c r="E10" s="19" t="n">
        <v>112729</v>
      </c>
      <c r="F10" s="19" t="n">
        <v>40891</v>
      </c>
      <c r="G10" s="20" t="n">
        <v>36.27</v>
      </c>
      <c r="H10" s="19" t="n">
        <v>40264</v>
      </c>
      <c r="I10" s="19" t="n">
        <v>35447</v>
      </c>
      <c r="J10" s="21" t="n">
        <v>88.04</v>
      </c>
    </row>
    <row r="11" customFormat="false" ht="15" hidden="false" customHeight="true" outlineLevel="0" collapsed="false">
      <c r="A11" s="10" t="n">
        <v>11</v>
      </c>
      <c r="B11" s="10"/>
      <c r="C11" s="17" t="s">
        <v>14</v>
      </c>
      <c r="D11" s="18" t="n">
        <v>289</v>
      </c>
      <c r="E11" s="19" t="n">
        <v>104290</v>
      </c>
      <c r="F11" s="19" t="n">
        <v>38698</v>
      </c>
      <c r="G11" s="20" t="n">
        <v>37.11</v>
      </c>
      <c r="H11" s="19" t="n">
        <v>38307</v>
      </c>
      <c r="I11" s="19" t="n">
        <v>34022</v>
      </c>
      <c r="J11" s="21" t="n">
        <v>88.81</v>
      </c>
    </row>
    <row r="12" customFormat="false" ht="15" hidden="false" customHeight="true" outlineLevel="0" collapsed="false">
      <c r="A12" s="10" t="n">
        <v>14</v>
      </c>
      <c r="B12" s="10"/>
      <c r="C12" s="17" t="s">
        <v>15</v>
      </c>
      <c r="D12" s="18" t="n">
        <v>190</v>
      </c>
      <c r="E12" s="19" t="n">
        <v>114710</v>
      </c>
      <c r="F12" s="19" t="n">
        <v>44997</v>
      </c>
      <c r="G12" s="20" t="n">
        <v>39.23</v>
      </c>
      <c r="H12" s="19" t="n">
        <v>44655</v>
      </c>
      <c r="I12" s="19" t="n">
        <v>41073</v>
      </c>
      <c r="J12" s="21" t="n">
        <v>91.98</v>
      </c>
    </row>
    <row r="13" customFormat="false" ht="15" hidden="false" customHeight="true" outlineLevel="0" collapsed="false">
      <c r="A13" s="10" t="n">
        <v>17</v>
      </c>
      <c r="B13" s="10"/>
      <c r="C13" s="17" t="s">
        <v>16</v>
      </c>
      <c r="D13" s="18" t="n">
        <v>105</v>
      </c>
      <c r="E13" s="19" t="n">
        <v>91831</v>
      </c>
      <c r="F13" s="19" t="n">
        <v>27258</v>
      </c>
      <c r="G13" s="20" t="n">
        <v>29.68</v>
      </c>
      <c r="H13" s="19" t="n">
        <v>27236</v>
      </c>
      <c r="I13" s="19" t="n">
        <v>26385</v>
      </c>
      <c r="J13" s="21" t="n">
        <v>96.88</v>
      </c>
    </row>
    <row r="14" customFormat="false" ht="15" hidden="false" customHeight="true" outlineLevel="0" collapsed="false">
      <c r="A14" s="10" t="n">
        <v>20</v>
      </c>
      <c r="B14" s="10"/>
      <c r="C14" s="17" t="s">
        <v>17</v>
      </c>
      <c r="D14" s="18" t="n">
        <v>122</v>
      </c>
      <c r="E14" s="19" t="n">
        <v>92817</v>
      </c>
      <c r="F14" s="19" t="n">
        <v>29219</v>
      </c>
      <c r="G14" s="20" t="n">
        <v>31.48</v>
      </c>
      <c r="H14" s="19" t="n">
        <v>29189</v>
      </c>
      <c r="I14" s="19" t="n">
        <v>28531</v>
      </c>
      <c r="J14" s="21" t="n">
        <v>97.75</v>
      </c>
    </row>
    <row r="15" customFormat="false" ht="15" hidden="false" customHeight="true" outlineLevel="0" collapsed="false">
      <c r="A15" s="10" t="n">
        <v>23</v>
      </c>
      <c r="B15" s="10"/>
      <c r="C15" s="17" t="s">
        <v>18</v>
      </c>
      <c r="D15" s="18" t="n">
        <v>131</v>
      </c>
      <c r="E15" s="19" t="n">
        <v>104852</v>
      </c>
      <c r="F15" s="19" t="n">
        <v>30548</v>
      </c>
      <c r="G15" s="20" t="n">
        <v>29.13</v>
      </c>
      <c r="H15" s="19" t="n">
        <v>30510</v>
      </c>
      <c r="I15" s="19" t="n">
        <v>29785</v>
      </c>
      <c r="J15" s="21" t="n">
        <v>97.62</v>
      </c>
    </row>
    <row r="16" customFormat="false" ht="15" hidden="false" customHeight="true" outlineLevel="0" collapsed="false">
      <c r="A16" s="10" t="n">
        <v>26</v>
      </c>
      <c r="B16" s="10"/>
      <c r="C16" s="17" t="s">
        <v>19</v>
      </c>
      <c r="D16" s="18" t="n">
        <v>119</v>
      </c>
      <c r="E16" s="19" t="n">
        <v>83839</v>
      </c>
      <c r="F16" s="19" t="n">
        <v>23188</v>
      </c>
      <c r="G16" s="20" t="n">
        <v>27.66</v>
      </c>
      <c r="H16" s="19" t="n">
        <v>23161</v>
      </c>
      <c r="I16" s="19" t="n">
        <v>22702</v>
      </c>
      <c r="J16" s="21" t="n">
        <v>98.02</v>
      </c>
    </row>
    <row r="17" customFormat="false" ht="15" hidden="false" customHeight="true" outlineLevel="0" collapsed="false">
      <c r="A17" s="10" t="n">
        <v>29</v>
      </c>
      <c r="B17" s="10"/>
      <c r="C17" s="17" t="s">
        <v>20</v>
      </c>
      <c r="D17" s="18" t="n">
        <v>288</v>
      </c>
      <c r="E17" s="19" t="n">
        <v>120605</v>
      </c>
      <c r="F17" s="19" t="n">
        <v>43202</v>
      </c>
      <c r="G17" s="20" t="n">
        <v>35.82</v>
      </c>
      <c r="H17" s="19" t="n">
        <v>42846</v>
      </c>
      <c r="I17" s="19" t="n">
        <v>38405</v>
      </c>
      <c r="J17" s="21" t="n">
        <v>89.63</v>
      </c>
    </row>
    <row r="18" customFormat="false" ht="15" hidden="false" customHeight="true" outlineLevel="0" collapsed="false">
      <c r="A18" s="10" t="n">
        <v>32</v>
      </c>
      <c r="B18" s="10"/>
      <c r="C18" s="17" t="s">
        <v>21</v>
      </c>
      <c r="D18" s="18" t="n">
        <v>131</v>
      </c>
      <c r="E18" s="19" t="n">
        <v>103654</v>
      </c>
      <c r="F18" s="19" t="n">
        <v>34068</v>
      </c>
      <c r="G18" s="20" t="n">
        <v>32.87</v>
      </c>
      <c r="H18" s="19" t="n">
        <v>33805</v>
      </c>
      <c r="I18" s="19" t="n">
        <v>31069</v>
      </c>
      <c r="J18" s="21" t="n">
        <v>91.91</v>
      </c>
    </row>
    <row r="19" customFormat="false" ht="15" hidden="false" customHeight="true" outlineLevel="0" collapsed="false">
      <c r="A19" s="10" t="n">
        <v>35</v>
      </c>
      <c r="B19" s="10"/>
      <c r="C19" s="17" t="s">
        <v>22</v>
      </c>
      <c r="D19" s="18" t="n">
        <v>210</v>
      </c>
      <c r="E19" s="19" t="n">
        <v>115008</v>
      </c>
      <c r="F19" s="19" t="n">
        <v>42631</v>
      </c>
      <c r="G19" s="20" t="n">
        <v>37.07</v>
      </c>
      <c r="H19" s="19" t="n">
        <v>42119</v>
      </c>
      <c r="I19" s="19" t="n">
        <v>37550</v>
      </c>
      <c r="J19" s="21" t="n">
        <v>89.15</v>
      </c>
    </row>
    <row r="20" customFormat="false" ht="15" hidden="false" customHeight="true" outlineLevel="0" collapsed="false">
      <c r="A20" s="10" t="n">
        <v>38</v>
      </c>
      <c r="B20" s="10"/>
      <c r="C20" s="17" t="s">
        <v>23</v>
      </c>
      <c r="D20" s="18" t="n">
        <v>253</v>
      </c>
      <c r="E20" s="19" t="n">
        <v>112860</v>
      </c>
      <c r="F20" s="19" t="n">
        <v>45108</v>
      </c>
      <c r="G20" s="20" t="n">
        <v>39.97</v>
      </c>
      <c r="H20" s="19" t="n">
        <v>44684</v>
      </c>
      <c r="I20" s="19" t="n">
        <v>40638</v>
      </c>
      <c r="J20" s="21" t="n">
        <v>90.95</v>
      </c>
    </row>
    <row r="21" customFormat="false" ht="15" hidden="false" customHeight="true" outlineLevel="0" collapsed="false">
      <c r="A21" s="10" t="n">
        <v>41</v>
      </c>
      <c r="B21" s="10"/>
      <c r="C21" s="17" t="s">
        <v>24</v>
      </c>
      <c r="D21" s="18" t="n">
        <v>249</v>
      </c>
      <c r="E21" s="19" t="n">
        <v>118258</v>
      </c>
      <c r="F21" s="19" t="n">
        <v>43380</v>
      </c>
      <c r="G21" s="20" t="n">
        <v>36.68</v>
      </c>
      <c r="H21" s="19" t="n">
        <v>42866</v>
      </c>
      <c r="I21" s="19" t="n">
        <v>38266</v>
      </c>
      <c r="J21" s="21" t="n">
        <v>89.27</v>
      </c>
    </row>
    <row r="22" customFormat="false" ht="15" hidden="false" customHeight="true" outlineLevel="0" collapsed="false">
      <c r="A22" s="10" t="n">
        <v>44</v>
      </c>
      <c r="B22" s="10"/>
      <c r="C22" s="17" t="s">
        <v>25</v>
      </c>
      <c r="D22" s="18" t="n">
        <v>269</v>
      </c>
      <c r="E22" s="19" t="n">
        <v>114814</v>
      </c>
      <c r="F22" s="19" t="n">
        <v>46404</v>
      </c>
      <c r="G22" s="20" t="n">
        <v>40.42</v>
      </c>
      <c r="H22" s="19" t="n">
        <v>46024</v>
      </c>
      <c r="I22" s="19" t="n">
        <v>42166</v>
      </c>
      <c r="J22" s="21" t="n">
        <v>91.62</v>
      </c>
    </row>
    <row r="23" customFormat="false" ht="15" hidden="false" customHeight="true" outlineLevel="0" collapsed="false">
      <c r="A23" s="10" t="n">
        <v>47</v>
      </c>
      <c r="B23" s="10"/>
      <c r="C23" s="17" t="s">
        <v>26</v>
      </c>
      <c r="D23" s="18" t="n">
        <v>209</v>
      </c>
      <c r="E23" s="19" t="n">
        <v>101951</v>
      </c>
      <c r="F23" s="19" t="n">
        <v>38915</v>
      </c>
      <c r="G23" s="20" t="n">
        <v>38.17</v>
      </c>
      <c r="H23" s="19" t="n">
        <v>38520</v>
      </c>
      <c r="I23" s="19" t="n">
        <v>34226</v>
      </c>
      <c r="J23" s="21" t="n">
        <v>88.85</v>
      </c>
    </row>
    <row r="24" customFormat="false" ht="15" hidden="false" customHeight="true" outlineLevel="0" collapsed="false">
      <c r="A24" s="10" t="n">
        <v>50</v>
      </c>
      <c r="B24" s="10"/>
      <c r="C24" s="17" t="s">
        <v>27</v>
      </c>
      <c r="D24" s="18" t="n">
        <v>240</v>
      </c>
      <c r="E24" s="19" t="n">
        <v>100591</v>
      </c>
      <c r="F24" s="19" t="n">
        <v>39009</v>
      </c>
      <c r="G24" s="20" t="n">
        <v>38.78</v>
      </c>
      <c r="H24" s="19" t="n">
        <v>38527</v>
      </c>
      <c r="I24" s="19" t="n">
        <v>34418</v>
      </c>
      <c r="J24" s="21" t="n">
        <v>89.33</v>
      </c>
    </row>
    <row r="25" customFormat="false" ht="15" hidden="false" customHeight="true" outlineLevel="0" collapsed="false">
      <c r="A25" s="10" t="n">
        <v>53</v>
      </c>
      <c r="B25" s="10"/>
      <c r="C25" s="17" t="s">
        <v>28</v>
      </c>
      <c r="D25" s="18" t="n">
        <v>248</v>
      </c>
      <c r="E25" s="19" t="n">
        <v>92322</v>
      </c>
      <c r="F25" s="19" t="n">
        <v>36750</v>
      </c>
      <c r="G25" s="20" t="n">
        <v>39.81</v>
      </c>
      <c r="H25" s="19" t="n">
        <v>36461</v>
      </c>
      <c r="I25" s="19" t="n">
        <v>33162</v>
      </c>
      <c r="J25" s="21" t="n">
        <v>90.95</v>
      </c>
    </row>
    <row r="26" customFormat="false" ht="15" hidden="false" customHeight="true" outlineLevel="0" collapsed="false">
      <c r="A26" s="10" t="n">
        <v>56</v>
      </c>
      <c r="B26" s="10"/>
      <c r="C26" s="17" t="s">
        <v>29</v>
      </c>
      <c r="D26" s="18" t="n">
        <v>128</v>
      </c>
      <c r="E26" s="19" t="n">
        <v>102497</v>
      </c>
      <c r="F26" s="19" t="n">
        <v>33553</v>
      </c>
      <c r="G26" s="20" t="n">
        <v>32.74</v>
      </c>
      <c r="H26" s="19" t="n">
        <v>33246</v>
      </c>
      <c r="I26" s="19" t="n">
        <v>30073</v>
      </c>
      <c r="J26" s="21" t="n">
        <v>90.46</v>
      </c>
    </row>
    <row r="27" customFormat="false" ht="15" hidden="false" customHeight="true" outlineLevel="0" collapsed="false">
      <c r="A27" s="10" t="n">
        <v>59</v>
      </c>
      <c r="B27" s="10"/>
      <c r="C27" s="17" t="s">
        <v>30</v>
      </c>
      <c r="D27" s="18" t="n">
        <v>106</v>
      </c>
      <c r="E27" s="19" t="n">
        <v>99117</v>
      </c>
      <c r="F27" s="19" t="n">
        <v>30051</v>
      </c>
      <c r="G27" s="20" t="n">
        <v>30.32</v>
      </c>
      <c r="H27" s="19" t="n">
        <v>29753</v>
      </c>
      <c r="I27" s="19" t="n">
        <v>27654</v>
      </c>
      <c r="J27" s="21" t="n">
        <v>92.95</v>
      </c>
    </row>
    <row r="28" customFormat="false" ht="15" hidden="false" customHeight="true" outlineLevel="0" collapsed="false">
      <c r="A28" s="10" t="n">
        <v>62</v>
      </c>
      <c r="B28" s="10"/>
      <c r="C28" s="17" t="s">
        <v>31</v>
      </c>
      <c r="D28" s="18" t="n">
        <v>205</v>
      </c>
      <c r="E28" s="19" t="n">
        <v>105012</v>
      </c>
      <c r="F28" s="19" t="n">
        <v>37442</v>
      </c>
      <c r="G28" s="20" t="n">
        <v>35.65</v>
      </c>
      <c r="H28" s="19" t="n">
        <v>37086</v>
      </c>
      <c r="I28" s="19" t="n">
        <v>33249</v>
      </c>
      <c r="J28" s="21" t="n">
        <v>89.65</v>
      </c>
    </row>
    <row r="29" customFormat="false" ht="15" hidden="false" customHeight="true" outlineLevel="0" collapsed="false">
      <c r="A29" s="10" t="n">
        <v>65</v>
      </c>
      <c r="B29" s="10"/>
      <c r="C29" s="17" t="s">
        <v>32</v>
      </c>
      <c r="D29" s="18" t="n">
        <v>173</v>
      </c>
      <c r="E29" s="19" t="n">
        <v>101225</v>
      </c>
      <c r="F29" s="19" t="n">
        <v>34388</v>
      </c>
      <c r="G29" s="20" t="n">
        <v>33.97</v>
      </c>
      <c r="H29" s="19" t="n">
        <v>33962</v>
      </c>
      <c r="I29" s="19" t="n">
        <v>29702</v>
      </c>
      <c r="J29" s="21" t="n">
        <v>87.46</v>
      </c>
    </row>
    <row r="30" customFormat="false" ht="15" hidden="false" customHeight="true" outlineLevel="0" collapsed="false">
      <c r="A30" s="10" t="n">
        <v>68</v>
      </c>
      <c r="B30" s="10"/>
      <c r="C30" s="17" t="s">
        <v>33</v>
      </c>
      <c r="D30" s="18" t="n">
        <v>143</v>
      </c>
      <c r="E30" s="19" t="n">
        <v>107191</v>
      </c>
      <c r="F30" s="19" t="n">
        <v>35158</v>
      </c>
      <c r="G30" s="20" t="n">
        <v>32.8</v>
      </c>
      <c r="H30" s="19" t="n">
        <v>34685</v>
      </c>
      <c r="I30" s="19" t="n">
        <v>30713</v>
      </c>
      <c r="J30" s="21" t="n">
        <v>88.55</v>
      </c>
    </row>
    <row r="31" customFormat="false" ht="15" hidden="false" customHeight="true" outlineLevel="0" collapsed="false">
      <c r="A31" s="10" t="n">
        <v>71</v>
      </c>
      <c r="B31" s="10"/>
      <c r="C31" s="17" t="s">
        <v>34</v>
      </c>
      <c r="D31" s="18" t="n">
        <v>101</v>
      </c>
      <c r="E31" s="19" t="n">
        <v>94292</v>
      </c>
      <c r="F31" s="19" t="n">
        <v>29419</v>
      </c>
      <c r="G31" s="20" t="n">
        <v>31.2</v>
      </c>
      <c r="H31" s="19" t="n">
        <v>29084</v>
      </c>
      <c r="I31" s="19" t="n">
        <v>26341</v>
      </c>
      <c r="J31" s="21" t="n">
        <v>90.57</v>
      </c>
    </row>
    <row r="32" customFormat="false" ht="15" hidden="false" customHeight="true" outlineLevel="0" collapsed="false">
      <c r="A32" s="10" t="n">
        <v>74</v>
      </c>
      <c r="B32" s="10"/>
      <c r="C32" s="17" t="s">
        <v>35</v>
      </c>
      <c r="D32" s="18" t="n">
        <v>116</v>
      </c>
      <c r="E32" s="19" t="n">
        <v>99925</v>
      </c>
      <c r="F32" s="19" t="n">
        <v>34232</v>
      </c>
      <c r="G32" s="20" t="n">
        <v>34.26</v>
      </c>
      <c r="H32" s="19" t="n">
        <v>33909</v>
      </c>
      <c r="I32" s="19" t="n">
        <v>30826</v>
      </c>
      <c r="J32" s="21" t="n">
        <v>90.91</v>
      </c>
    </row>
    <row r="33" customFormat="false" ht="15" hidden="false" customHeight="true" outlineLevel="0" collapsed="false">
      <c r="A33" s="10" t="n">
        <v>77</v>
      </c>
      <c r="B33" s="10"/>
      <c r="C33" s="17" t="s">
        <v>36</v>
      </c>
      <c r="D33" s="18" t="n">
        <v>136</v>
      </c>
      <c r="E33" s="19" t="n">
        <v>108586</v>
      </c>
      <c r="F33" s="19" t="n">
        <v>38251</v>
      </c>
      <c r="G33" s="20" t="n">
        <v>35.23</v>
      </c>
      <c r="H33" s="19" t="n">
        <v>37888</v>
      </c>
      <c r="I33" s="19" t="n">
        <v>34488</v>
      </c>
      <c r="J33" s="21" t="n">
        <v>91.03</v>
      </c>
    </row>
    <row r="34" customFormat="false" ht="15" hidden="false" customHeight="true" outlineLevel="0" collapsed="false">
      <c r="A34" s="10" t="n">
        <v>80</v>
      </c>
      <c r="B34" s="10"/>
      <c r="C34" s="17" t="s">
        <v>37</v>
      </c>
      <c r="D34" s="22" t="n">
        <v>140</v>
      </c>
      <c r="E34" s="22" t="n">
        <v>99329</v>
      </c>
      <c r="F34" s="22" t="n">
        <v>42566</v>
      </c>
      <c r="G34" s="23" t="n">
        <v>42.85</v>
      </c>
      <c r="H34" s="22" t="n">
        <v>42106</v>
      </c>
      <c r="I34" s="22" t="n">
        <v>38878</v>
      </c>
      <c r="J34" s="24" t="n">
        <v>92.33</v>
      </c>
    </row>
    <row r="35" customFormat="false" ht="19.5" hidden="false" customHeight="true" outlineLevel="0" collapsed="false">
      <c r="A35" s="25"/>
      <c r="B35" s="25"/>
      <c r="C35" s="26" t="s">
        <v>38</v>
      </c>
      <c r="D35" s="27" t="n">
        <f aca="false">SUM(D8:D34)</f>
        <v>4812</v>
      </c>
      <c r="E35" s="27" t="n">
        <v>2795405</v>
      </c>
      <c r="F35" s="27" t="n">
        <v>975511</v>
      </c>
      <c r="G35" s="28" t="n">
        <v>34.9</v>
      </c>
      <c r="H35" s="27" t="n">
        <v>966464</v>
      </c>
      <c r="I35" s="27" t="n">
        <v>879222</v>
      </c>
      <c r="J35" s="29" t="n">
        <v>90.97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2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2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D50" s="30"/>
      <c r="E50" s="30"/>
      <c r="F50" s="30"/>
      <c r="G50" s="30"/>
      <c r="H50" s="30"/>
      <c r="I50" s="30"/>
      <c r="J50" s="30"/>
    </row>
  </sheetData>
  <mergeCells count="8">
    <mergeCell ref="A1:J1"/>
    <mergeCell ref="A5:C7"/>
    <mergeCell ref="D5:D7"/>
    <mergeCell ref="E5:E7"/>
    <mergeCell ref="F5:F7"/>
    <mergeCell ref="G5:G7"/>
    <mergeCell ref="H5:H7"/>
    <mergeCell ref="I5:J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4526</cp:lastModifiedBy>
  <cp:lastPrinted>2012-12-04T12:28:02Z</cp:lastPrinted>
  <dcterms:modified xsi:type="dcterms:W3CDTF">2012-12-05T11:12:57Z</dcterms:modified>
  <cp:revision>0</cp:revision>
  <dc:subject/>
  <dc:title/>
</cp:coreProperties>
</file>