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1363b3" sheetId="1" state="visible" r:id="rId2"/>
  </sheets>
  <definedNames>
    <definedName function="false" hidden="false" localSheetId="0" name="_xlnm.Print_Titles" vbProcedure="false">641363b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1">
  <si>
    <t xml:space="preserve">VÝBĚROVÉ ŠETŘENÍ PRACOVNÍCH SIL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3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Jihomoravský kraj</t>
  </si>
  <si>
    <t xml:space="preserve">OBYVATELSTVO 
VE VĚKU 15 A VÍCE LET
(tis. osob)</t>
  </si>
  <si>
    <t xml:space="preserve">v tom:</t>
  </si>
  <si>
    <t xml:space="preserve">muži</t>
  </si>
  <si>
    <t xml:space="preserve">ženy</t>
  </si>
  <si>
    <t xml:space="preserve">v tom podle dosaženého vzdělání:</t>
  </si>
  <si>
    <t xml:space="preserve">základní vzdělání a bez
vzdělání</t>
  </si>
  <si>
    <t xml:space="preserve">střední bez maturity</t>
  </si>
  <si>
    <t xml:space="preserve">střední s maturitou</t>
  </si>
  <si>
    <t xml:space="preserve">vysokoškolské</t>
  </si>
  <si>
    <t xml:space="preserve">z toho vybrané obory
vzdělání ISCED 97:</t>
  </si>
  <si>
    <t xml:space="preserve">všeobecně vzdělávací
programy</t>
  </si>
  <si>
    <t xml:space="preserve"> . </t>
  </si>
  <si>
    <t xml:space="preserve">příprava učitelů a pedagogika</t>
  </si>
  <si>
    <t xml:space="preserve">umění</t>
  </si>
  <si>
    <t xml:space="preserve">humanitní vědy</t>
  </si>
  <si>
    <t xml:space="preserve">společenské a behaviorální 
vědy a nauky</t>
  </si>
  <si>
    <t xml:space="preserve">obchod a správa</t>
  </si>
  <si>
    <t xml:space="preserve">právo</t>
  </si>
  <si>
    <t xml:space="preserve">vědy o živé přírodě</t>
  </si>
  <si>
    <t xml:space="preserve">vědy o neživé přírodě</t>
  </si>
  <si>
    <t xml:space="preserve">technika a technická řemesla</t>
  </si>
  <si>
    <t xml:space="preserve">výroba a zpracování</t>
  </si>
  <si>
    <t xml:space="preserve">architektura a stavebnictví</t>
  </si>
  <si>
    <t xml:space="preserve">zemědělství, lesnictví 
a rybářství</t>
  </si>
  <si>
    <t xml:space="preserve">zdravotnictví</t>
  </si>
  <si>
    <t xml:space="preserve">osobní služby</t>
  </si>
  <si>
    <t xml:space="preserve">přepravní služby a spoje</t>
  </si>
  <si>
    <t xml:space="preserve">bezpečnostní služby</t>
  </si>
  <si>
    <t xml:space="preserve">PRACOVNÍ SÍLA
(tis. osob)</t>
  </si>
  <si>
    <t xml:space="preserve">v tom ve věku:</t>
  </si>
  <si>
    <t xml:space="preserve">15 - 29 let</t>
  </si>
  <si>
    <t xml:space="preserve">30 - 44 let</t>
  </si>
  <si>
    <t xml:space="preserve">45 - 59 let</t>
  </si>
  <si>
    <t xml:space="preserve">60 a více let</t>
  </si>
  <si>
    <t xml:space="preserve">v tom: </t>
  </si>
  <si>
    <t xml:space="preserve">zaměstnaní v NH</t>
  </si>
  <si>
    <t xml:space="preserve">nezaměstnaní</t>
  </si>
  <si>
    <t xml:space="preserve">EKONOMICKY NEAKTIVNÍ
OBYVATELSTVO
(tis. osob)</t>
  </si>
  <si>
    <t xml:space="preserve">v tom podle důvodu ekonomické neaktivity:</t>
  </si>
  <si>
    <t xml:space="preserve">starobní a invalidní důchodci</t>
  </si>
  <si>
    <t xml:space="preserve">navštěvují základní školu</t>
  </si>
  <si>
    <t xml:space="preserve">připravují se v učilišti </t>
  </si>
  <si>
    <t xml:space="preserve">studují na střední škole </t>
  </si>
  <si>
    <t xml:space="preserve">studují na vysoké škole</t>
  </si>
  <si>
    <t xml:space="preserve">pečují o rodinu, 
jsou v domácnosti</t>
  </si>
  <si>
    <t xml:space="preserve">rodičovská dovolená</t>
  </si>
  <si>
    <t xml:space="preserve">zdravotní důvody</t>
  </si>
  <si>
    <t xml:space="preserve">nejsou schopni nástupu 
do 14-ti dnů</t>
  </si>
  <si>
    <t xml:space="preserve">jiné důvody</t>
  </si>
  <si>
    <t xml:space="preserve">bez uvedení důvodu</t>
  </si>
  <si>
    <t xml:space="preserve"> - </t>
  </si>
  <si>
    <t xml:space="preserve">ZAMĚSTNANÍ V NH
(tis. osob)</t>
  </si>
  <si>
    <t xml:space="preserve">15 - 19  let</t>
  </si>
  <si>
    <t xml:space="preserve">20 - 24  let</t>
  </si>
  <si>
    <t xml:space="preserve">25 - 29  let</t>
  </si>
  <si>
    <t xml:space="preserve">30 - 34  let</t>
  </si>
  <si>
    <t xml:space="preserve">35 - 39  let</t>
  </si>
  <si>
    <t xml:space="preserve">40 - 44  let</t>
  </si>
  <si>
    <t xml:space="preserve">45 - 49  let</t>
  </si>
  <si>
    <t xml:space="preserve">50 - 54  let</t>
  </si>
  <si>
    <t xml:space="preserve">55 - 59  let</t>
  </si>
  <si>
    <t xml:space="preserve">60 - 64 let</t>
  </si>
  <si>
    <t xml:space="preserve">65 a více let</t>
  </si>
  <si>
    <t xml:space="preserve">z toho podle dosaženého
vzdělání:</t>
  </si>
  <si>
    <t xml:space="preserve">z toho podle odvětví
ekonomické činnosti:</t>
  </si>
  <si>
    <t xml:space="preserve">těžba a dobývání</t>
  </si>
  <si>
    <t xml:space="preserve">zpracovatelský průmysl</t>
  </si>
  <si>
    <t xml:space="preserve">výroba a rozvod elektřiny,
plynu, tepla</t>
  </si>
  <si>
    <t xml:space="preserve">zásob. vodou; činnosti
související s odpady</t>
  </si>
  <si>
    <t xml:space="preserve">stavebnictví</t>
  </si>
  <si>
    <t xml:space="preserve">velkoobchod a maloob.; 
opr. mot.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t xml:space="preserve">z toho podle klasifikace
zaměstnání:</t>
  </si>
  <si>
    <t xml:space="preserve">zákonodárci, vedoucí
a řídící pracovníci</t>
  </si>
  <si>
    <t xml:space="preserve">vědečtí a odborní
duševní pracovníci</t>
  </si>
  <si>
    <t xml:space="preserve">techničtí, zdravotničtí
a pedagogičtí pracovníci</t>
  </si>
  <si>
    <t xml:space="preserve">nižší administrativní
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
výrobci, zpracovatelé
a opraváři</t>
  </si>
  <si>
    <t xml:space="preserve">obsluha strojů a zařízení</t>
  </si>
  <si>
    <t xml:space="preserve">pomocní a nekvalifikovaní
pracovníci</t>
  </si>
  <si>
    <t xml:space="preserve">příslušníci armády</t>
  </si>
  <si>
    <t xml:space="preserve">z toho podle postavení 
v zaměstnání:</t>
  </si>
  <si>
    <t xml:space="preserve">zaměstnanci</t>
  </si>
  <si>
    <t xml:space="preserve">zaměstnavatelé</t>
  </si>
  <si>
    <t xml:space="preserve">pracující na vlastní účet</t>
  </si>
  <si>
    <t xml:space="preserve">členové produkčních družstev</t>
  </si>
  <si>
    <t xml:space="preserve">pomáhající rodinní příslušníci</t>
  </si>
  <si>
    <t xml:space="preserve">Průměrný týdenní počet
obvykle odpracovaných
hodin zaměstnaných
v civilním sektoru</t>
  </si>
  <si>
    <t xml:space="preserve">plná pracovní doba</t>
  </si>
  <si>
    <t xml:space="preserve">z toho:</t>
  </si>
  <si>
    <t xml:space="preserve">členové produkčních
družstev</t>
  </si>
  <si>
    <t xml:space="preserve">podnikatelé</t>
  </si>
  <si>
    <t xml:space="preserve">zkrácená pracovní doba </t>
  </si>
  <si>
    <t xml:space="preserve">Specifické skupiny
zaměstnaných
(tis. osob)</t>
  </si>
  <si>
    <t xml:space="preserve">pracující učni a studenti</t>
  </si>
  <si>
    <t xml:space="preserve">pracující důchodci</t>
  </si>
  <si>
    <t xml:space="preserve">mateřská dovolená</t>
  </si>
  <si>
    <t xml:space="preserve">Zaměstnaní v NH s druhým
(dalším) zaměstnáním
(tis.osob)</t>
  </si>
  <si>
    <t xml:space="preserve">NEZAMĚSTNANÍ
(tis. osob)</t>
  </si>
  <si>
    <t xml:space="preserve">15 - 19 let</t>
  </si>
  <si>
    <t xml:space="preserve">20 - 24 let</t>
  </si>
  <si>
    <t xml:space="preserve">25 - 29 let</t>
  </si>
  <si>
    <t xml:space="preserve">30 - 34 let</t>
  </si>
  <si>
    <t xml:space="preserve">35 - 39 let</t>
  </si>
  <si>
    <t xml:space="preserve">40 - 44 let</t>
  </si>
  <si>
    <t xml:space="preserve">45 - 49 let</t>
  </si>
  <si>
    <t xml:space="preserve">50 - 54 let</t>
  </si>
  <si>
    <t xml:space="preserve">55 - 59 let</t>
  </si>
  <si>
    <t xml:space="preserve">65  a více let</t>
  </si>
  <si>
    <t xml:space="preserve">v tom podle dosaženého
vzdělání:</t>
  </si>
  <si>
    <t xml:space="preserve">z toho podle doby hledání
zaměstnání:</t>
  </si>
  <si>
    <t xml:space="preserve">do 3 měsíců</t>
  </si>
  <si>
    <t xml:space="preserve">3 - 6 měsíců</t>
  </si>
  <si>
    <t xml:space="preserve">6 - 12 měsíců</t>
  </si>
  <si>
    <t xml:space="preserve">1 rok  2 roky</t>
  </si>
  <si>
    <t xml:space="preserve">více než 2 roky</t>
  </si>
  <si>
    <r>
      <rPr>
        <b val="true"/>
        <sz val="8"/>
        <rFont val="Arial CE"/>
        <family val="2"/>
        <charset val="238"/>
      </rPr>
      <t xml:space="preserve">z toho nejčastější způsoby
hledání práce: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prostřednictvím úřadů práce</t>
  </si>
  <si>
    <t xml:space="preserve">prostřednictvím soukromých
zprostředkovatelen práce</t>
  </si>
  <si>
    <t xml:space="preserve">sledováním inzerátů</t>
  </si>
  <si>
    <t xml:space="preserve">prostřednictvím známých</t>
  </si>
  <si>
    <t xml:space="preserve">návštěvami podniků a firem</t>
  </si>
  <si>
    <t xml:space="preserve">Dlouhodobě nezaměstnaní
(déle než jeden rok)
(tis. osob)</t>
  </si>
  <si>
    <t xml:space="preserve">z toho ve věku: </t>
  </si>
  <si>
    <t xml:space="preserve">15 - 24  let</t>
  </si>
  <si>
    <t xml:space="preserve">30 - 39  let</t>
  </si>
  <si>
    <t xml:space="preserve">40 - 49  let</t>
  </si>
  <si>
    <t xml:space="preserve">50 - 59  let</t>
  </si>
  <si>
    <t xml:space="preserve">základní</t>
  </si>
  <si>
    <t xml:space="preserve">MÍRA NEZAMĚSTNANOSTI (%)</t>
  </si>
  <si>
    <t xml:space="preserve">v tom podle věku:</t>
  </si>
  <si>
    <t xml:space="preserve">MÍRA ZAMĚSTNANOSTI (%)</t>
  </si>
  <si>
    <t xml:space="preserve">z toho ve věku 20 - 64 let</t>
  </si>
  <si>
    <t xml:space="preserve">MÍRA EKONOMICKÉ
AKTIVITY (%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konce roku 2001 mohl respondent uvést maximálně 2 způsoby, od roku 2002 respondent uvádí všechny způsob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_ ;\-#,##0.0\ 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_12az2_14" xfId="20"/>
    <cellStyle name="normální_5.2.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6.7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J1" s="6"/>
      <c r="K1" s="7"/>
    </row>
    <row r="2" customFormat="false" ht="6" hidden="false" customHeight="true" outlineLevel="0" collapsed="false">
      <c r="A2" s="3"/>
      <c r="B2" s="4"/>
      <c r="C2" s="5"/>
      <c r="D2" s="5"/>
      <c r="E2" s="4"/>
      <c r="F2" s="4"/>
      <c r="G2" s="4"/>
      <c r="H2" s="4"/>
      <c r="J2" s="6"/>
      <c r="K2" s="7"/>
    </row>
    <row r="3" customFormat="false" ht="12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K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2" t="s">
        <v>2</v>
      </c>
    </row>
    <row r="5" customFormat="false" ht="12" hidden="false" customHeight="true" outlineLevel="0" collapsed="false">
      <c r="A5" s="10"/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2" t="n">
        <v>2009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6" customFormat="true" ht="36" hidden="false" customHeight="true" outlineLevel="0" collapsed="false">
      <c r="A7" s="13" t="s">
        <v>3</v>
      </c>
      <c r="B7" s="14" t="n">
        <v>952.431752091558</v>
      </c>
      <c r="C7" s="14" t="n">
        <v>947.751491260498</v>
      </c>
      <c r="D7" s="14" t="n">
        <v>948.922495625984</v>
      </c>
      <c r="E7" s="14" t="n">
        <v>951.900247827944</v>
      </c>
      <c r="F7" s="14" t="n">
        <v>956.583497750769</v>
      </c>
      <c r="G7" s="14" t="n">
        <v>961.786747594617</v>
      </c>
      <c r="H7" s="14" t="n">
        <v>969.392497771908</v>
      </c>
      <c r="I7" s="14" t="n">
        <v>975.945997732628</v>
      </c>
      <c r="J7" s="14" t="n">
        <v>985.336747966489</v>
      </c>
      <c r="K7" s="15" t="n">
        <v>990.034247893693</v>
      </c>
    </row>
    <row r="8" s="16" customFormat="true" ht="12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9" s="16" customFormat="true" ht="12" hidden="false" customHeight="true" outlineLevel="0" collapsed="false">
      <c r="A9" s="20" t="s">
        <v>5</v>
      </c>
      <c r="B9" s="18" t="n">
        <v>456.744506211299</v>
      </c>
      <c r="C9" s="18" t="n">
        <v>454.505994077126</v>
      </c>
      <c r="D9" s="18" t="n">
        <v>454.916997923001</v>
      </c>
      <c r="E9" s="18" t="n">
        <v>456.597249024377</v>
      </c>
      <c r="F9" s="18" t="n">
        <v>459.309498964101</v>
      </c>
      <c r="G9" s="18" t="n">
        <v>462.261248963874</v>
      </c>
      <c r="H9" s="18" t="n">
        <v>466.574248798676</v>
      </c>
      <c r="I9" s="18" t="n">
        <v>470.271748885473</v>
      </c>
      <c r="J9" s="18" t="n">
        <v>476.111499035874</v>
      </c>
      <c r="K9" s="19" t="n">
        <v>478.928248970051</v>
      </c>
    </row>
    <row r="10" s="16" customFormat="true" ht="12" hidden="false" customHeight="true" outlineLevel="0" collapsed="false">
      <c r="A10" s="20" t="s">
        <v>6</v>
      </c>
      <c r="B10" s="18" t="n">
        <v>495.68724588025</v>
      </c>
      <c r="C10" s="18" t="n">
        <v>493.245497183374</v>
      </c>
      <c r="D10" s="18" t="n">
        <v>494.005497702997</v>
      </c>
      <c r="E10" s="18" t="n">
        <v>495.302998803575</v>
      </c>
      <c r="F10" s="18" t="n">
        <v>497.273998786677</v>
      </c>
      <c r="G10" s="18" t="n">
        <v>499.525498630744</v>
      </c>
      <c r="H10" s="18" t="n">
        <v>502.818248973228</v>
      </c>
      <c r="I10" s="18" t="n">
        <v>505.674248847147</v>
      </c>
      <c r="J10" s="18" t="n">
        <v>509.225248930626</v>
      </c>
      <c r="K10" s="19" t="n">
        <v>511.105998923648</v>
      </c>
    </row>
    <row r="11" s="16" customFormat="true" ht="24" hidden="false" customHeight="true" outlineLevel="0" collapsed="false">
      <c r="A11" s="21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s="16" customFormat="true" ht="24" hidden="false" customHeight="true" outlineLevel="0" collapsed="false">
      <c r="A12" s="22" t="s">
        <v>8</v>
      </c>
      <c r="B12" s="18" t="n">
        <v>220.103976412305</v>
      </c>
      <c r="C12" s="18" t="n">
        <v>218.210338505626</v>
      </c>
      <c r="D12" s="18" t="n">
        <v>211.264003375795</v>
      </c>
      <c r="E12" s="18" t="n">
        <v>207.437374828524</v>
      </c>
      <c r="F12" s="18" t="n">
        <v>199.539285816973</v>
      </c>
      <c r="G12" s="18" t="n">
        <v>195.03669292985</v>
      </c>
      <c r="H12" s="18" t="n">
        <v>184.193307956679</v>
      </c>
      <c r="I12" s="18" t="n">
        <v>188.726663573875</v>
      </c>
      <c r="J12" s="18" t="n">
        <v>181.802276448</v>
      </c>
      <c r="K12" s="19" t="n">
        <v>166.753472746626</v>
      </c>
    </row>
    <row r="13" s="16" customFormat="true" ht="12" hidden="false" customHeight="true" outlineLevel="0" collapsed="false">
      <c r="A13" s="22" t="s">
        <v>9</v>
      </c>
      <c r="B13" s="18" t="n">
        <v>348.718717325378</v>
      </c>
      <c r="C13" s="18" t="n">
        <v>335.218108518874</v>
      </c>
      <c r="D13" s="18" t="n">
        <v>330.161087747795</v>
      </c>
      <c r="E13" s="18" t="n">
        <v>347.040000403247</v>
      </c>
      <c r="F13" s="18" t="n">
        <v>352.038705885049</v>
      </c>
      <c r="G13" s="18" t="n">
        <v>340.495370621147</v>
      </c>
      <c r="H13" s="18" t="n">
        <v>344.466707340802</v>
      </c>
      <c r="I13" s="18" t="n">
        <v>329.756955336253</v>
      </c>
      <c r="J13" s="18" t="n">
        <v>329.962067356346</v>
      </c>
      <c r="K13" s="19" t="n">
        <v>338.31956268332</v>
      </c>
    </row>
    <row r="14" s="16" customFormat="true" ht="12" hidden="false" customHeight="true" outlineLevel="0" collapsed="false">
      <c r="A14" s="22" t="s">
        <v>10</v>
      </c>
      <c r="B14" s="18" t="n">
        <v>276.722428141701</v>
      </c>
      <c r="C14" s="18" t="n">
        <v>288.990030181923</v>
      </c>
      <c r="D14" s="18" t="n">
        <v>295.920421333769</v>
      </c>
      <c r="E14" s="18" t="n">
        <v>284.823721672848</v>
      </c>
      <c r="F14" s="18" t="n">
        <v>284.768269259372</v>
      </c>
      <c r="G14" s="18" t="n">
        <v>305.468998634471</v>
      </c>
      <c r="H14" s="18" t="n">
        <v>318.626820489452</v>
      </c>
      <c r="I14" s="18" t="n">
        <v>325.319736112302</v>
      </c>
      <c r="J14" s="18" t="n">
        <v>338.150156629294</v>
      </c>
      <c r="K14" s="19" t="n">
        <v>331.800770349447</v>
      </c>
    </row>
    <row r="15" s="16" customFormat="true" ht="12" hidden="false" customHeight="true" outlineLevel="0" collapsed="false">
      <c r="A15" s="22" t="s">
        <v>11</v>
      </c>
      <c r="B15" s="18" t="n">
        <v>106.886630212175</v>
      </c>
      <c r="C15" s="18" t="n">
        <v>105.333014054075</v>
      </c>
      <c r="D15" s="18" t="n">
        <v>111.533834731125</v>
      </c>
      <c r="E15" s="18" t="n">
        <v>112.421825527325</v>
      </c>
      <c r="F15" s="18" t="n">
        <v>120.048527209625</v>
      </c>
      <c r="G15" s="18" t="n">
        <v>120.70694225865</v>
      </c>
      <c r="H15" s="18" t="n">
        <v>122.064755956725</v>
      </c>
      <c r="I15" s="18" t="n">
        <v>132.142642710198</v>
      </c>
      <c r="J15" s="18" t="n">
        <v>135.42224753285</v>
      </c>
      <c r="K15" s="19" t="n">
        <v>153.1604421143</v>
      </c>
    </row>
    <row r="16" s="16" customFormat="true" ht="24" hidden="false" customHeight="true" outlineLevel="0" collapsed="false">
      <c r="A16" s="23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s="16" customFormat="true" ht="24" hidden="false" customHeight="true" outlineLevel="0" collapsed="false">
      <c r="A17" s="22" t="s">
        <v>13</v>
      </c>
      <c r="B17" s="14" t="s">
        <v>14</v>
      </c>
      <c r="C17" s="18" t="n">
        <v>273.229272775951</v>
      </c>
      <c r="D17" s="18" t="n">
        <v>262.000083413524</v>
      </c>
      <c r="E17" s="14" t="s">
        <v>14</v>
      </c>
      <c r="F17" s="18" t="n">
        <v>247.062147162698</v>
      </c>
      <c r="G17" s="18" t="n">
        <v>248.146300555925</v>
      </c>
      <c r="H17" s="18" t="n">
        <v>236.718331411204</v>
      </c>
      <c r="I17" s="18" t="n">
        <v>243.438523944249</v>
      </c>
      <c r="J17" s="24" t="n">
        <v>234.487518222103</v>
      </c>
      <c r="K17" s="19" t="n">
        <v>217.771207523254</v>
      </c>
    </row>
    <row r="18" s="16" customFormat="true" ht="12" hidden="false" customHeight="true" outlineLevel="0" collapsed="false">
      <c r="A18" s="22" t="s">
        <v>15</v>
      </c>
      <c r="B18" s="14" t="s">
        <v>14</v>
      </c>
      <c r="C18" s="18" t="n">
        <v>27.9279790352251</v>
      </c>
      <c r="D18" s="18" t="n">
        <v>30.4989805591251</v>
      </c>
      <c r="E18" s="14" t="s">
        <v>14</v>
      </c>
      <c r="F18" s="18" t="n">
        <v>27.24493455035</v>
      </c>
      <c r="G18" s="18" t="n">
        <v>31.4613130472251</v>
      </c>
      <c r="H18" s="18" t="n">
        <v>30.753826800975</v>
      </c>
      <c r="I18" s="18" t="n">
        <v>31.0106326904</v>
      </c>
      <c r="J18" s="24" t="n">
        <v>34.3907675166501</v>
      </c>
      <c r="K18" s="19" t="n">
        <v>34.79303513355</v>
      </c>
    </row>
    <row r="19" s="16" customFormat="true" ht="12" hidden="false" customHeight="true" outlineLevel="0" collapsed="false">
      <c r="A19" s="22" t="s">
        <v>16</v>
      </c>
      <c r="B19" s="14" t="s">
        <v>14</v>
      </c>
      <c r="C19" s="18" t="n">
        <v>4.32602862225003</v>
      </c>
      <c r="D19" s="18" t="n">
        <v>4.06693459780003</v>
      </c>
      <c r="E19" s="14" t="s">
        <v>14</v>
      </c>
      <c r="F19" s="18" t="n">
        <v>9.51296488760003</v>
      </c>
      <c r="G19" s="18" t="n">
        <v>10.4760955227</v>
      </c>
      <c r="H19" s="18" t="n">
        <v>12.84984063315</v>
      </c>
      <c r="I19" s="18" t="n">
        <v>14.26376810925</v>
      </c>
      <c r="J19" s="24" t="n">
        <v>13.19334919325</v>
      </c>
      <c r="K19" s="19" t="n">
        <v>15.00114745225</v>
      </c>
    </row>
    <row r="20" s="16" customFormat="true" ht="12" hidden="false" customHeight="true" outlineLevel="0" collapsed="false">
      <c r="A20" s="22" t="s">
        <v>17</v>
      </c>
      <c r="B20" s="14" t="s">
        <v>14</v>
      </c>
      <c r="C20" s="18" t="n">
        <v>3.22494177150003</v>
      </c>
      <c r="D20" s="18" t="n">
        <v>4.41429459230003</v>
      </c>
      <c r="E20" s="14" t="s">
        <v>14</v>
      </c>
      <c r="F20" s="18" t="n">
        <v>8.71950646400002</v>
      </c>
      <c r="G20" s="18" t="n">
        <v>5.28235232522503</v>
      </c>
      <c r="H20" s="18" t="n">
        <v>6.06676371987503</v>
      </c>
      <c r="I20" s="18" t="n">
        <v>6.27152229847502</v>
      </c>
      <c r="J20" s="24" t="n">
        <v>5.10417133300002</v>
      </c>
      <c r="K20" s="19" t="n">
        <v>6.98043656392503</v>
      </c>
    </row>
    <row r="21" s="16" customFormat="true" ht="24" hidden="false" customHeight="true" outlineLevel="0" collapsed="false">
      <c r="A21" s="22" t="s">
        <v>18</v>
      </c>
      <c r="B21" s="14" t="s">
        <v>14</v>
      </c>
      <c r="C21" s="18" t="n">
        <v>9.16887234400002</v>
      </c>
      <c r="D21" s="18" t="n">
        <v>8.69988048145002</v>
      </c>
      <c r="E21" s="14" t="s">
        <v>14</v>
      </c>
      <c r="F21" s="18" t="n">
        <v>45.73897886355</v>
      </c>
      <c r="G21" s="18" t="n">
        <v>48.655132792175</v>
      </c>
      <c r="H21" s="18" t="n">
        <v>56.2772610290249</v>
      </c>
      <c r="I21" s="18" t="n">
        <v>55.4804597392002</v>
      </c>
      <c r="J21" s="24" t="n">
        <v>68.02874463395</v>
      </c>
      <c r="K21" s="19" t="n">
        <v>70.5079545676748</v>
      </c>
    </row>
    <row r="22" s="16" customFormat="true" ht="12" hidden="false" customHeight="true" outlineLevel="0" collapsed="false">
      <c r="A22" s="22" t="s">
        <v>19</v>
      </c>
      <c r="B22" s="14" t="s">
        <v>14</v>
      </c>
      <c r="C22" s="18" t="n">
        <v>117.311729636851</v>
      </c>
      <c r="D22" s="18" t="n">
        <v>117.129788429175</v>
      </c>
      <c r="E22" s="14" t="s">
        <v>14</v>
      </c>
      <c r="F22" s="18" t="n">
        <v>76.1995801866</v>
      </c>
      <c r="G22" s="18" t="n">
        <v>75.4192768666001</v>
      </c>
      <c r="H22" s="18" t="n">
        <v>69.4638359716249</v>
      </c>
      <c r="I22" s="18" t="n">
        <v>62.8672729112749</v>
      </c>
      <c r="J22" s="24" t="n">
        <v>61.6309926931749</v>
      </c>
      <c r="K22" s="19" t="n">
        <v>63.7200948223998</v>
      </c>
    </row>
    <row r="23" s="16" customFormat="true" ht="12" hidden="false" customHeight="true" outlineLevel="0" collapsed="false">
      <c r="A23" s="22" t="s">
        <v>20</v>
      </c>
      <c r="B23" s="14" t="s">
        <v>14</v>
      </c>
      <c r="C23" s="18" t="n">
        <v>3.99607744775002</v>
      </c>
      <c r="D23" s="18" t="n">
        <v>3.92264660252503</v>
      </c>
      <c r="E23" s="14" t="s">
        <v>14</v>
      </c>
      <c r="F23" s="18" t="n">
        <v>4.80100622900002</v>
      </c>
      <c r="G23" s="18" t="n">
        <v>6.52032990800003</v>
      </c>
      <c r="H23" s="18" t="n">
        <v>6.05036272447503</v>
      </c>
      <c r="I23" s="18" t="n">
        <v>7.48216155805002</v>
      </c>
      <c r="J23" s="24" t="n">
        <v>8.49555019150002</v>
      </c>
      <c r="K23" s="19" t="n">
        <v>6.51198598800003</v>
      </c>
    </row>
    <row r="24" s="16" customFormat="true" ht="12" hidden="false" customHeight="true" outlineLevel="0" collapsed="false">
      <c r="A24" s="22" t="s">
        <v>21</v>
      </c>
      <c r="B24" s="14" t="s">
        <v>14</v>
      </c>
      <c r="C24" s="18" t="n">
        <v>2.88662159850003</v>
      </c>
      <c r="D24" s="18" t="n">
        <v>3.96425852595002</v>
      </c>
      <c r="E24" s="14" t="s">
        <v>14</v>
      </c>
      <c r="F24" s="18" t="n">
        <v>3.30018619800002</v>
      </c>
      <c r="G24" s="18" t="n">
        <v>2.00709675325002</v>
      </c>
      <c r="H24" s="18" t="n">
        <v>2.74083596455003</v>
      </c>
      <c r="I24" s="18" t="n">
        <v>2.66263746425002</v>
      </c>
      <c r="J24" s="24" t="n">
        <v>1.69142951875002</v>
      </c>
      <c r="K24" s="19" t="n">
        <v>3.62363345300002</v>
      </c>
    </row>
    <row r="25" s="16" customFormat="true" ht="12" hidden="false" customHeight="true" outlineLevel="0" collapsed="false">
      <c r="A25" s="22" t="s">
        <v>22</v>
      </c>
      <c r="B25" s="14" t="s">
        <v>14</v>
      </c>
      <c r="C25" s="18" t="n">
        <v>6.23012257200003</v>
      </c>
      <c r="D25" s="18" t="n">
        <v>5.54913519207503</v>
      </c>
      <c r="E25" s="14" t="s">
        <v>14</v>
      </c>
      <c r="F25" s="18" t="n">
        <v>7.09290361207503</v>
      </c>
      <c r="G25" s="18" t="n">
        <v>6.33268973972502</v>
      </c>
      <c r="H25" s="18" t="n">
        <v>5.53119807012502</v>
      </c>
      <c r="I25" s="18" t="n">
        <v>7.45687765332502</v>
      </c>
      <c r="J25" s="24" t="n">
        <v>7.66659218235003</v>
      </c>
      <c r="K25" s="19" t="n">
        <v>8.84254012985003</v>
      </c>
    </row>
    <row r="26" s="16" customFormat="true" ht="12" hidden="false" customHeight="true" outlineLevel="0" collapsed="false">
      <c r="A26" s="22" t="s">
        <v>23</v>
      </c>
      <c r="B26" s="14" t="s">
        <v>14</v>
      </c>
      <c r="C26" s="18" t="n">
        <v>209.772520579197</v>
      </c>
      <c r="D26" s="18" t="n">
        <v>218.8375674221</v>
      </c>
      <c r="E26" s="14" t="s">
        <v>14</v>
      </c>
      <c r="F26" s="18" t="n">
        <v>218.715840919575</v>
      </c>
      <c r="G26" s="18" t="n">
        <v>214.839594350099</v>
      </c>
      <c r="H26" s="18" t="n">
        <v>223.576811199926</v>
      </c>
      <c r="I26" s="18" t="n">
        <v>222.494188114801</v>
      </c>
      <c r="J26" s="24" t="n">
        <v>229.572256136499</v>
      </c>
      <c r="K26" s="19" t="n">
        <v>224.779252171151</v>
      </c>
    </row>
    <row r="27" s="16" customFormat="true" ht="12" hidden="false" customHeight="true" outlineLevel="0" collapsed="false">
      <c r="A27" s="22" t="s">
        <v>24</v>
      </c>
      <c r="B27" s="14" t="s">
        <v>14</v>
      </c>
      <c r="C27" s="18" t="n">
        <v>92.3322413718759</v>
      </c>
      <c r="D27" s="18" t="n">
        <v>89.581074319425</v>
      </c>
      <c r="E27" s="14" t="s">
        <v>14</v>
      </c>
      <c r="F27" s="18" t="n">
        <v>89.3217400152</v>
      </c>
      <c r="G27" s="18" t="n">
        <v>87.0573319095002</v>
      </c>
      <c r="H27" s="18" t="n">
        <v>91.6527417144997</v>
      </c>
      <c r="I27" s="18" t="n">
        <v>97.1222236251501</v>
      </c>
      <c r="J27" s="24" t="n">
        <v>97.0529522887997</v>
      </c>
      <c r="K27" s="19" t="n">
        <v>93.4362551269494</v>
      </c>
    </row>
    <row r="28" s="16" customFormat="true" ht="12" hidden="false" customHeight="true" outlineLevel="0" collapsed="false">
      <c r="A28" s="22" t="s">
        <v>25</v>
      </c>
      <c r="B28" s="14" t="s">
        <v>14</v>
      </c>
      <c r="C28" s="18" t="n">
        <v>66.2195289437501</v>
      </c>
      <c r="D28" s="18" t="n">
        <v>67.65791925435</v>
      </c>
      <c r="E28" s="14" t="s">
        <v>14</v>
      </c>
      <c r="F28" s="18" t="n">
        <v>68.1571203899002</v>
      </c>
      <c r="G28" s="18" t="n">
        <v>67.6484451719999</v>
      </c>
      <c r="H28" s="18" t="n">
        <v>66.6116334284001</v>
      </c>
      <c r="I28" s="18" t="n">
        <v>64.2320209825499</v>
      </c>
      <c r="J28" s="24" t="n">
        <v>66.5750687275002</v>
      </c>
      <c r="K28" s="19" t="n">
        <v>75.1075474523497</v>
      </c>
    </row>
    <row r="29" s="16" customFormat="true" ht="24" hidden="false" customHeight="true" outlineLevel="0" collapsed="false">
      <c r="A29" s="22" t="s">
        <v>26</v>
      </c>
      <c r="B29" s="14" t="s">
        <v>14</v>
      </c>
      <c r="C29" s="18" t="n">
        <v>46.78778540275</v>
      </c>
      <c r="D29" s="18" t="n">
        <v>48.488186771925</v>
      </c>
      <c r="E29" s="14" t="s">
        <v>14</v>
      </c>
      <c r="F29" s="18" t="n">
        <v>45.399679596325</v>
      </c>
      <c r="G29" s="18" t="n">
        <v>41.10016403235</v>
      </c>
      <c r="H29" s="18" t="n">
        <v>41.439705196175</v>
      </c>
      <c r="I29" s="18" t="n">
        <v>43.989479949275</v>
      </c>
      <c r="J29" s="24" t="n">
        <v>38.8054708921501</v>
      </c>
      <c r="K29" s="19" t="n">
        <v>40.81247978685</v>
      </c>
    </row>
    <row r="30" s="16" customFormat="true" ht="12" hidden="false" customHeight="true" outlineLevel="0" collapsed="false">
      <c r="A30" s="22" t="s">
        <v>27</v>
      </c>
      <c r="B30" s="14" t="s">
        <v>14</v>
      </c>
      <c r="C30" s="18" t="n">
        <v>33.364222982225</v>
      </c>
      <c r="D30" s="18" t="n">
        <v>39.4077689833251</v>
      </c>
      <c r="E30" s="14" t="s">
        <v>14</v>
      </c>
      <c r="F30" s="18" t="n">
        <v>38.883678786725</v>
      </c>
      <c r="G30" s="18" t="n">
        <v>42.955191086875</v>
      </c>
      <c r="H30" s="18" t="n">
        <v>39.189550236675</v>
      </c>
      <c r="I30" s="18" t="n">
        <v>40.150819371475</v>
      </c>
      <c r="J30" s="24" t="n">
        <v>36.4111617036751</v>
      </c>
      <c r="K30" s="19" t="n">
        <v>44.13178881845</v>
      </c>
    </row>
    <row r="31" s="16" customFormat="true" ht="12" hidden="false" customHeight="true" outlineLevel="0" collapsed="false">
      <c r="A31" s="22" t="s">
        <v>28</v>
      </c>
      <c r="B31" s="14" t="s">
        <v>14</v>
      </c>
      <c r="C31" s="18" t="n">
        <v>34.091939560975</v>
      </c>
      <c r="D31" s="18" t="n">
        <v>30.1723340770751</v>
      </c>
      <c r="E31" s="14" t="s">
        <v>14</v>
      </c>
      <c r="F31" s="18" t="n">
        <v>32.705250489425</v>
      </c>
      <c r="G31" s="18" t="n">
        <v>35.4147401216</v>
      </c>
      <c r="H31" s="18" t="n">
        <v>37.88431318035</v>
      </c>
      <c r="I31" s="18" t="n">
        <v>34.23101948755</v>
      </c>
      <c r="J31" s="24" t="n">
        <v>37.7312605467501</v>
      </c>
      <c r="K31" s="19" t="n">
        <v>40.1826847084</v>
      </c>
    </row>
    <row r="32" s="16" customFormat="true" ht="12" hidden="false" customHeight="true" outlineLevel="0" collapsed="false">
      <c r="A32" s="22" t="s">
        <v>29</v>
      </c>
      <c r="B32" s="14" t="s">
        <v>14</v>
      </c>
      <c r="C32" s="18" t="n">
        <v>9.49267489450003</v>
      </c>
      <c r="D32" s="18" t="n">
        <v>9.02577587025003</v>
      </c>
      <c r="E32" s="14" t="s">
        <v>14</v>
      </c>
      <c r="F32" s="18" t="n">
        <v>9.85087235362503</v>
      </c>
      <c r="G32" s="18" t="n">
        <v>10.82795613645</v>
      </c>
      <c r="H32" s="18" t="n">
        <v>10.0769094072</v>
      </c>
      <c r="I32" s="18" t="n">
        <v>12.820178376575</v>
      </c>
      <c r="J32" s="24" t="n">
        <v>14.65146128335</v>
      </c>
      <c r="K32" s="19" t="n">
        <v>11.99465980545</v>
      </c>
    </row>
    <row r="33" s="16" customFormat="true" ht="12" hidden="false" customHeight="true" outlineLevel="0" collapsed="false">
      <c r="A33" s="22" t="s">
        <v>30</v>
      </c>
      <c r="B33" s="14" t="s">
        <v>14</v>
      </c>
      <c r="C33" s="18" t="n">
        <v>6.12662602325003</v>
      </c>
      <c r="D33" s="18" t="n">
        <v>5.24305614450003</v>
      </c>
      <c r="E33" s="14" t="s">
        <v>14</v>
      </c>
      <c r="F33" s="18" t="n">
        <v>5.83003646755003</v>
      </c>
      <c r="G33" s="18" t="n">
        <v>7.00960324290003</v>
      </c>
      <c r="H33" s="18" t="n">
        <v>7.70642723197502</v>
      </c>
      <c r="I33" s="18" t="n">
        <v>7.58055341000003</v>
      </c>
      <c r="J33" s="24" t="n">
        <v>8.03812559285003</v>
      </c>
      <c r="K33" s="19" t="n">
        <v>6.23820232855003</v>
      </c>
    </row>
    <row r="34" s="16" customFormat="true" ht="24" hidden="false" customHeight="true" outlineLevel="0" collapsed="false">
      <c r="A34" s="23" t="s">
        <v>31</v>
      </c>
      <c r="B34" s="14" t="n">
        <v>568.32191272335</v>
      </c>
      <c r="C34" s="14" t="n">
        <v>555.353642811474</v>
      </c>
      <c r="D34" s="14" t="n">
        <v>550.9838038831</v>
      </c>
      <c r="E34" s="14" t="n">
        <v>553.646359539775</v>
      </c>
      <c r="F34" s="14" t="n">
        <v>555.368564804048</v>
      </c>
      <c r="G34" s="14" t="n">
        <v>559.138236012026</v>
      </c>
      <c r="H34" s="14" t="n">
        <v>560.309007932649</v>
      </c>
      <c r="I34" s="14" t="n">
        <v>562.638352163773</v>
      </c>
      <c r="J34" s="14" t="n">
        <v>561.748423979196</v>
      </c>
      <c r="K34" s="15" t="n">
        <v>568.559418344899</v>
      </c>
    </row>
    <row r="35" s="16" customFormat="true" ht="12" hidden="false" customHeight="true" outlineLevel="0" collapsed="false">
      <c r="A35" s="25" t="s">
        <v>4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s="16" customFormat="true" ht="12" hidden="false" customHeight="true" outlineLevel="0" collapsed="false">
      <c r="A36" s="20" t="s">
        <v>5</v>
      </c>
      <c r="B36" s="18" t="n">
        <f aca="false">B34-B37</f>
        <v>314.85976793835</v>
      </c>
      <c r="C36" s="18" t="n">
        <f aca="false">C34-C37</f>
        <v>307.90524100695</v>
      </c>
      <c r="D36" s="18" t="n">
        <f aca="false">D34-D37</f>
        <v>308.127675076049</v>
      </c>
      <c r="E36" s="18" t="n">
        <f aca="false">E34-E37</f>
        <v>308.873033928101</v>
      </c>
      <c r="F36" s="18" t="n">
        <f aca="false">F34-F37</f>
        <v>310.662533310074</v>
      </c>
      <c r="G36" s="18" t="n">
        <f aca="false">G34-G37</f>
        <v>313.722851213524</v>
      </c>
      <c r="H36" s="18" t="n">
        <f aca="false">H34-H37</f>
        <v>314.197799271749</v>
      </c>
      <c r="I36" s="18" t="n">
        <f aca="false">I34-I37</f>
        <v>316.239971089275</v>
      </c>
      <c r="J36" s="18" t="n">
        <f aca="false">J34-J37</f>
        <v>320.580474019397</v>
      </c>
      <c r="K36" s="19" t="n">
        <f aca="false">K34-K37</f>
        <v>322.24241847185</v>
      </c>
      <c r="L36" s="26"/>
    </row>
    <row r="37" s="16" customFormat="true" ht="12" hidden="false" customHeight="true" outlineLevel="0" collapsed="false">
      <c r="A37" s="20" t="s">
        <v>6</v>
      </c>
      <c r="B37" s="18" t="n">
        <v>253.462144785001</v>
      </c>
      <c r="C37" s="18" t="n">
        <v>247.448401804524</v>
      </c>
      <c r="D37" s="18" t="n">
        <v>242.856128807051</v>
      </c>
      <c r="E37" s="18" t="n">
        <v>244.773325611675</v>
      </c>
      <c r="F37" s="18" t="n">
        <v>244.706031493974</v>
      </c>
      <c r="G37" s="18" t="n">
        <v>245.415384798501</v>
      </c>
      <c r="H37" s="18" t="n">
        <v>246.1112086609</v>
      </c>
      <c r="I37" s="18" t="n">
        <v>246.398381074499</v>
      </c>
      <c r="J37" s="18" t="n">
        <v>241.167949959799</v>
      </c>
      <c r="K37" s="19" t="n">
        <v>246.316999873049</v>
      </c>
    </row>
    <row r="38" s="16" customFormat="true" ht="12" hidden="false" customHeight="true" outlineLevel="0" collapsed="false">
      <c r="A38" s="25" t="s">
        <v>32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</row>
    <row r="39" s="16" customFormat="true" ht="12" hidden="false" customHeight="true" outlineLevel="0" collapsed="false">
      <c r="A39" s="20" t="s">
        <v>33</v>
      </c>
      <c r="B39" s="18" t="n">
        <v>157.0230902375</v>
      </c>
      <c r="C39" s="18" t="n">
        <v>144.736796914474</v>
      </c>
      <c r="D39" s="18" t="n">
        <v>139.1676522875</v>
      </c>
      <c r="E39" s="18" t="n">
        <v>136.67558719525</v>
      </c>
      <c r="F39" s="18" t="n">
        <v>131.816800024</v>
      </c>
      <c r="G39" s="18" t="n">
        <v>126.9151642085</v>
      </c>
      <c r="H39" s="18" t="n">
        <v>121.19622086405</v>
      </c>
      <c r="I39" s="18" t="n">
        <v>115.1517834328</v>
      </c>
      <c r="J39" s="18" t="n">
        <v>107.0178434116</v>
      </c>
      <c r="K39" s="19" t="n">
        <v>107.604967240249</v>
      </c>
    </row>
    <row r="40" s="16" customFormat="true" ht="12" hidden="false" customHeight="true" outlineLevel="0" collapsed="false">
      <c r="A40" s="20" t="s">
        <v>34</v>
      </c>
      <c r="B40" s="18" t="n">
        <v>210.077293923999</v>
      </c>
      <c r="C40" s="18" t="n">
        <v>207.019834798048</v>
      </c>
      <c r="D40" s="18" t="n">
        <v>202.707592508499</v>
      </c>
      <c r="E40" s="18" t="n">
        <v>203.773400794751</v>
      </c>
      <c r="F40" s="18" t="n">
        <v>208.818860263749</v>
      </c>
      <c r="G40" s="18" t="n">
        <v>216.658577556425</v>
      </c>
      <c r="H40" s="18" t="n">
        <v>221.882659771449</v>
      </c>
      <c r="I40" s="18" t="n">
        <v>226.162653106249</v>
      </c>
      <c r="J40" s="18" t="n">
        <v>230.484926443998</v>
      </c>
      <c r="K40" s="19" t="n">
        <v>235.8040792315</v>
      </c>
    </row>
    <row r="41" s="16" customFormat="true" ht="12" hidden="false" customHeight="true" outlineLevel="0" collapsed="false">
      <c r="A41" s="20" t="s">
        <v>35</v>
      </c>
      <c r="B41" s="18" t="n">
        <v>185.953324488751</v>
      </c>
      <c r="C41" s="18" t="n">
        <v>189.226193492652</v>
      </c>
      <c r="D41" s="18" t="n">
        <v>190.423014071351</v>
      </c>
      <c r="E41" s="18" t="n">
        <v>193.826645469224</v>
      </c>
      <c r="F41" s="18" t="n">
        <v>196.324729793699</v>
      </c>
      <c r="G41" s="18" t="n">
        <v>195.8384971325</v>
      </c>
      <c r="H41" s="18" t="n">
        <v>195.090929691075</v>
      </c>
      <c r="I41" s="18" t="n">
        <v>196.474176303675</v>
      </c>
      <c r="J41" s="18" t="n">
        <v>198.366506891748</v>
      </c>
      <c r="K41" s="19" t="n">
        <v>196.937894452999</v>
      </c>
    </row>
    <row r="42" s="16" customFormat="true" ht="12" hidden="false" customHeight="true" outlineLevel="0" collapsed="false">
      <c r="A42" s="20" t="s">
        <v>36</v>
      </c>
      <c r="B42" s="18" t="n">
        <v>15.2682040731</v>
      </c>
      <c r="C42" s="18" t="n">
        <v>14.3708176063</v>
      </c>
      <c r="D42" s="18" t="n">
        <v>18.68554501575</v>
      </c>
      <c r="E42" s="18" t="n">
        <v>19.37072608055</v>
      </c>
      <c r="F42" s="18" t="n">
        <v>18.4081747226</v>
      </c>
      <c r="G42" s="18" t="n">
        <v>19.7259971146</v>
      </c>
      <c r="H42" s="18" t="n">
        <v>22.139197606075</v>
      </c>
      <c r="I42" s="18" t="n">
        <v>24.8497393210501</v>
      </c>
      <c r="J42" s="18" t="n">
        <v>25.87914723185</v>
      </c>
      <c r="K42" s="19" t="n">
        <v>28.21247742015</v>
      </c>
    </row>
    <row r="43" s="16" customFormat="true" ht="12" hidden="false" customHeight="true" outlineLevel="0" collapsed="false">
      <c r="A43" s="25" t="s">
        <v>37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</row>
    <row r="44" s="16" customFormat="true" ht="12" hidden="false" customHeight="true" outlineLevel="0" collapsed="false">
      <c r="A44" s="27" t="s">
        <v>38</v>
      </c>
      <c r="B44" s="14" t="n">
        <v>521.2539075341</v>
      </c>
      <c r="C44" s="14" t="n">
        <v>507.882347555749</v>
      </c>
      <c r="D44" s="14" t="n">
        <v>509.053295191524</v>
      </c>
      <c r="E44" s="14" t="n">
        <v>509.096682353251</v>
      </c>
      <c r="F44" s="14" t="n">
        <v>509.070692869748</v>
      </c>
      <c r="G44" s="14" t="n">
        <v>513.916934147125</v>
      </c>
      <c r="H44" s="14" t="n">
        <v>515.744465590949</v>
      </c>
      <c r="I44" s="14" t="n">
        <v>532.109299132225</v>
      </c>
      <c r="J44" s="14" t="n">
        <v>537.029955842096</v>
      </c>
      <c r="K44" s="15" t="n">
        <v>529.707569163649</v>
      </c>
    </row>
    <row r="45" s="16" customFormat="true" ht="12" hidden="false" customHeight="true" outlineLevel="0" collapsed="false">
      <c r="A45" s="20" t="s">
        <v>4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</row>
    <row r="46" s="16" customFormat="true" ht="12" hidden="false" customHeight="true" outlineLevel="0" collapsed="false">
      <c r="A46" s="28" t="s">
        <v>5</v>
      </c>
      <c r="B46" s="18" t="n">
        <f aca="false">B44-B47</f>
        <v>293.518975242349</v>
      </c>
      <c r="C46" s="18" t="n">
        <f aca="false">C44-C47</f>
        <v>285.231220144151</v>
      </c>
      <c r="D46" s="18" t="n">
        <f aca="false">D44-D47</f>
        <v>287.007526742848</v>
      </c>
      <c r="E46" s="18" t="n">
        <f aca="false">E44-E47</f>
        <v>288.4704907112</v>
      </c>
      <c r="F46" s="18" t="n">
        <f aca="false">F44-F47</f>
        <v>288.200197194174</v>
      </c>
      <c r="G46" s="18" t="n">
        <f aca="false">G44-G47</f>
        <v>292.748650642574</v>
      </c>
      <c r="H46" s="18" t="n">
        <f aca="false">H44-H47</f>
        <v>293.744301914948</v>
      </c>
      <c r="I46" s="18" t="n">
        <f aca="false">I44-I47</f>
        <v>302.47395948155</v>
      </c>
      <c r="J46" s="18" t="n">
        <f aca="false">J44-J47</f>
        <v>309.797176581147</v>
      </c>
      <c r="K46" s="19" t="n">
        <f aca="false">K44-K47</f>
        <v>302.360650796599</v>
      </c>
    </row>
    <row r="47" s="16" customFormat="true" ht="12" hidden="false" customHeight="true" outlineLevel="0" collapsed="false">
      <c r="A47" s="28" t="s">
        <v>6</v>
      </c>
      <c r="B47" s="18" t="n">
        <v>227.734932291751</v>
      </c>
      <c r="C47" s="18" t="n">
        <v>222.651127411599</v>
      </c>
      <c r="D47" s="18" t="n">
        <v>222.045768448676</v>
      </c>
      <c r="E47" s="18" t="n">
        <v>220.62619164205</v>
      </c>
      <c r="F47" s="18" t="n">
        <v>220.870495675574</v>
      </c>
      <c r="G47" s="18" t="n">
        <v>221.168283504551</v>
      </c>
      <c r="H47" s="18" t="n">
        <v>222.000163676</v>
      </c>
      <c r="I47" s="18" t="n">
        <v>229.635339650675</v>
      </c>
      <c r="J47" s="18" t="n">
        <v>227.23277926095</v>
      </c>
      <c r="K47" s="19" t="n">
        <v>227.34691836705</v>
      </c>
    </row>
    <row r="48" s="16" customFormat="true" ht="12" hidden="false" customHeight="true" outlineLevel="0" collapsed="false">
      <c r="A48" s="20" t="s">
        <v>32</v>
      </c>
      <c r="B48" s="18"/>
      <c r="C48" s="18"/>
      <c r="D48" s="18"/>
      <c r="E48" s="18"/>
      <c r="F48" s="18"/>
      <c r="G48" s="18"/>
      <c r="H48" s="18"/>
      <c r="I48" s="18"/>
      <c r="J48" s="18"/>
      <c r="K48" s="19"/>
    </row>
    <row r="49" s="16" customFormat="true" ht="12" hidden="false" customHeight="true" outlineLevel="0" collapsed="false">
      <c r="A49" s="28" t="s">
        <v>33</v>
      </c>
      <c r="B49" s="18" t="n">
        <v>138.7680301415</v>
      </c>
      <c r="C49" s="18" t="n">
        <v>125.567234311199</v>
      </c>
      <c r="D49" s="18" t="n">
        <v>121.982475907274</v>
      </c>
      <c r="E49" s="18" t="n">
        <v>118.219954652</v>
      </c>
      <c r="F49" s="18" t="n">
        <v>113.107436887</v>
      </c>
      <c r="G49" s="18" t="n">
        <v>110.88123327175</v>
      </c>
      <c r="H49" s="18" t="n">
        <v>106.5118494246</v>
      </c>
      <c r="I49" s="18" t="n">
        <v>107.0891079162</v>
      </c>
      <c r="J49" s="18" t="n">
        <v>101.51384209925</v>
      </c>
      <c r="K49" s="19" t="n">
        <v>96.1971011759996</v>
      </c>
    </row>
    <row r="50" s="16" customFormat="true" ht="12" hidden="false" customHeight="true" outlineLevel="0" collapsed="false">
      <c r="A50" s="28" t="s">
        <v>34</v>
      </c>
      <c r="B50" s="18" t="n">
        <v>193.0679950535</v>
      </c>
      <c r="C50" s="18" t="n">
        <v>190.867315560149</v>
      </c>
      <c r="D50" s="18" t="n">
        <v>189.709196148749</v>
      </c>
      <c r="E50" s="18" t="n">
        <v>189.893433344001</v>
      </c>
      <c r="F50" s="18" t="n">
        <v>194.599559083499</v>
      </c>
      <c r="G50" s="18" t="n">
        <v>202.220021383476</v>
      </c>
      <c r="H50" s="18" t="n">
        <v>205.789341032299</v>
      </c>
      <c r="I50" s="18" t="n">
        <v>213.59696567575</v>
      </c>
      <c r="J50" s="18" t="n">
        <v>220.444003513748</v>
      </c>
      <c r="K50" s="19" t="n">
        <v>221.9177005915</v>
      </c>
    </row>
    <row r="51" s="16" customFormat="true" ht="12" hidden="false" customHeight="true" outlineLevel="0" collapsed="false">
      <c r="A51" s="28" t="s">
        <v>35</v>
      </c>
      <c r="B51" s="18" t="n">
        <v>174.699952266001</v>
      </c>
      <c r="C51" s="18" t="n">
        <v>177.628029937601</v>
      </c>
      <c r="D51" s="18" t="n">
        <v>179.58667928975</v>
      </c>
      <c r="E51" s="18" t="n">
        <v>182.314785736949</v>
      </c>
      <c r="F51" s="18" t="n">
        <v>183.136212337149</v>
      </c>
      <c r="G51" s="18" t="n">
        <v>182.169054267749</v>
      </c>
      <c r="H51" s="18" t="n">
        <v>181.971571731975</v>
      </c>
      <c r="I51" s="18" t="n">
        <v>187.113824393725</v>
      </c>
      <c r="J51" s="18" t="n">
        <v>189.945180589999</v>
      </c>
      <c r="K51" s="19" t="n">
        <v>184.350650562499</v>
      </c>
    </row>
    <row r="52" s="16" customFormat="true" ht="12" hidden="false" customHeight="true" outlineLevel="0" collapsed="false">
      <c r="A52" s="28" t="s">
        <v>36</v>
      </c>
      <c r="B52" s="18" t="n">
        <v>14.7179300731</v>
      </c>
      <c r="C52" s="18" t="n">
        <v>13.8197677468</v>
      </c>
      <c r="D52" s="18" t="n">
        <v>17.77494384575</v>
      </c>
      <c r="E52" s="18" t="n">
        <v>18.6685086203</v>
      </c>
      <c r="F52" s="18" t="n">
        <v>18.2274845621</v>
      </c>
      <c r="G52" s="18" t="n">
        <v>18.64662522415</v>
      </c>
      <c r="H52" s="18" t="n">
        <v>21.471703402075</v>
      </c>
      <c r="I52" s="18" t="n">
        <v>24.3094011465501</v>
      </c>
      <c r="J52" s="18" t="n">
        <v>25.1269296391</v>
      </c>
      <c r="K52" s="19" t="n">
        <v>27.24211683365</v>
      </c>
    </row>
    <row r="53" s="16" customFormat="true" ht="12" hidden="false" customHeight="true" outlineLevel="0" collapsed="false">
      <c r="A53" s="27" t="s">
        <v>39</v>
      </c>
      <c r="B53" s="14" t="n">
        <v>47.06800518925</v>
      </c>
      <c r="C53" s="14" t="n">
        <v>47.4712952557251</v>
      </c>
      <c r="D53" s="14" t="n">
        <v>41.930508691575</v>
      </c>
      <c r="E53" s="14" t="n">
        <v>44.549677186525</v>
      </c>
      <c r="F53" s="14" t="n">
        <v>46.2978719343</v>
      </c>
      <c r="G53" s="14" t="n">
        <v>45.2213018649</v>
      </c>
      <c r="H53" s="14" t="n">
        <v>44.5645423417</v>
      </c>
      <c r="I53" s="14" t="n">
        <v>30.52905303155</v>
      </c>
      <c r="J53" s="14" t="n">
        <v>24.7184681371</v>
      </c>
      <c r="K53" s="15" t="n">
        <v>38.85184918125</v>
      </c>
    </row>
    <row r="54" s="16" customFormat="true" ht="12" hidden="false" customHeight="true" outlineLevel="0" collapsed="false">
      <c r="A54" s="20" t="s">
        <v>4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</row>
    <row r="55" s="16" customFormat="true" ht="12" hidden="false" customHeight="true" outlineLevel="0" collapsed="false">
      <c r="A55" s="28" t="s">
        <v>5</v>
      </c>
      <c r="B55" s="18" t="n">
        <f aca="false">B53-B56</f>
        <v>21.340792696</v>
      </c>
      <c r="C55" s="18" t="n">
        <f aca="false">C53-C56</f>
        <v>22.6740208628</v>
      </c>
      <c r="D55" s="18" t="n">
        <f aca="false">D53-D56</f>
        <v>21.1201483332</v>
      </c>
      <c r="E55" s="18" t="n">
        <f aca="false">E53-E56</f>
        <v>20.4025432169</v>
      </c>
      <c r="F55" s="18" t="n">
        <f aca="false">F53-F56</f>
        <v>22.4623361159</v>
      </c>
      <c r="G55" s="18" t="n">
        <f aca="false">G53-G56</f>
        <v>20.97420057095</v>
      </c>
      <c r="H55" s="18" t="n">
        <f aca="false">H53-H56</f>
        <v>20.4534973568</v>
      </c>
      <c r="I55" s="18" t="n">
        <f aca="false">I53-I56</f>
        <v>13.766011607725</v>
      </c>
      <c r="J55" s="18" t="n">
        <f aca="false">J53-J56</f>
        <v>10.78329743825</v>
      </c>
      <c r="K55" s="19" t="n">
        <f aca="false">K53-K56</f>
        <v>19.88176767525</v>
      </c>
    </row>
    <row r="56" s="16" customFormat="true" ht="12" hidden="false" customHeight="true" outlineLevel="0" collapsed="false">
      <c r="A56" s="28" t="s">
        <v>6</v>
      </c>
      <c r="B56" s="18" t="n">
        <v>25.72721249325</v>
      </c>
      <c r="C56" s="18" t="n">
        <v>24.797274392925</v>
      </c>
      <c r="D56" s="18" t="n">
        <v>20.810360358375</v>
      </c>
      <c r="E56" s="18" t="n">
        <v>24.147133969625</v>
      </c>
      <c r="F56" s="18" t="n">
        <v>23.8355358184</v>
      </c>
      <c r="G56" s="18" t="n">
        <v>24.24710129395</v>
      </c>
      <c r="H56" s="18" t="n">
        <v>24.1110449849</v>
      </c>
      <c r="I56" s="18" t="n">
        <v>16.763041423825</v>
      </c>
      <c r="J56" s="18" t="n">
        <v>13.93517069885</v>
      </c>
      <c r="K56" s="19" t="n">
        <v>18.970081506</v>
      </c>
    </row>
    <row r="57" s="16" customFormat="true" ht="12" hidden="false" customHeight="true" outlineLevel="0" collapsed="false">
      <c r="A57" s="20" t="s">
        <v>32</v>
      </c>
      <c r="B57" s="18"/>
      <c r="C57" s="18"/>
      <c r="D57" s="18"/>
      <c r="E57" s="18"/>
      <c r="F57" s="18"/>
      <c r="G57" s="18"/>
      <c r="H57" s="18"/>
      <c r="I57" s="18"/>
      <c r="J57" s="18"/>
      <c r="K57" s="19"/>
    </row>
    <row r="58" s="16" customFormat="true" ht="12" hidden="false" customHeight="true" outlineLevel="0" collapsed="false">
      <c r="A58" s="28" t="s">
        <v>33</v>
      </c>
      <c r="B58" s="18" t="n">
        <v>18.255060096</v>
      </c>
      <c r="C58" s="18" t="n">
        <v>19.169562603275</v>
      </c>
      <c r="D58" s="18" t="n">
        <v>17.185176380225</v>
      </c>
      <c r="E58" s="18" t="n">
        <v>18.45563254325</v>
      </c>
      <c r="F58" s="18" t="n">
        <v>18.709363137</v>
      </c>
      <c r="G58" s="18" t="n">
        <v>16.03393093675</v>
      </c>
      <c r="H58" s="18" t="n">
        <v>14.68437143945</v>
      </c>
      <c r="I58" s="18" t="n">
        <v>8.06267551660003</v>
      </c>
      <c r="J58" s="18" t="n">
        <v>5.50400131235003</v>
      </c>
      <c r="K58" s="19" t="n">
        <v>11.40786606425</v>
      </c>
    </row>
    <row r="59" s="16" customFormat="true" ht="12" hidden="false" customHeight="true" outlineLevel="0" collapsed="false">
      <c r="A59" s="28" t="s">
        <v>34</v>
      </c>
      <c r="B59" s="18" t="n">
        <v>17.0092988705</v>
      </c>
      <c r="C59" s="18" t="n">
        <v>16.1525192379</v>
      </c>
      <c r="D59" s="18" t="n">
        <v>12.99839635975</v>
      </c>
      <c r="E59" s="18" t="n">
        <v>13.87996745075</v>
      </c>
      <c r="F59" s="18" t="n">
        <v>14.21930118025</v>
      </c>
      <c r="G59" s="18" t="n">
        <v>14.43855617295</v>
      </c>
      <c r="H59" s="18" t="n">
        <v>16.09331873915</v>
      </c>
      <c r="I59" s="18" t="n">
        <v>12.5656874305</v>
      </c>
      <c r="J59" s="18" t="n">
        <v>10.04092293025</v>
      </c>
      <c r="K59" s="19" t="n">
        <v>13.88637864</v>
      </c>
    </row>
    <row r="60" s="16" customFormat="true" ht="12" hidden="false" customHeight="true" outlineLevel="0" collapsed="false">
      <c r="A60" s="28" t="s">
        <v>35</v>
      </c>
      <c r="B60" s="18" t="n">
        <v>11.25337222275</v>
      </c>
      <c r="C60" s="18" t="n">
        <v>11.59816355505</v>
      </c>
      <c r="D60" s="18" t="n">
        <v>10.8363347816</v>
      </c>
      <c r="E60" s="18" t="n">
        <v>11.511859732275</v>
      </c>
      <c r="F60" s="18" t="n">
        <v>13.18851745655</v>
      </c>
      <c r="G60" s="18" t="n">
        <v>13.66944286475</v>
      </c>
      <c r="H60" s="18" t="n">
        <v>13.1193579591</v>
      </c>
      <c r="I60" s="18" t="n">
        <v>9.36035190995003</v>
      </c>
      <c r="J60" s="18" t="n">
        <v>8.42132630175003</v>
      </c>
      <c r="K60" s="19" t="n">
        <v>12.5872438905</v>
      </c>
    </row>
    <row r="61" s="16" customFormat="true" ht="12" hidden="false" customHeight="true" outlineLevel="0" collapsed="false">
      <c r="A61" s="28" t="s">
        <v>36</v>
      </c>
      <c r="B61" s="18" t="n">
        <v>0.550274000000025</v>
      </c>
      <c r="C61" s="18" t="n">
        <v>0.551049859500025</v>
      </c>
      <c r="D61" s="18" t="n">
        <v>0.910601170000025</v>
      </c>
      <c r="E61" s="18" t="n">
        <v>0.702217460250025</v>
      </c>
      <c r="F61" s="14" t="s">
        <v>14</v>
      </c>
      <c r="G61" s="18" t="n">
        <v>1.07937189045003</v>
      </c>
      <c r="H61" s="18" t="n">
        <v>0.667494204000025</v>
      </c>
      <c r="I61" s="18" t="n">
        <v>0.540338174500025</v>
      </c>
      <c r="J61" s="18" t="n">
        <v>0.752217592750025</v>
      </c>
      <c r="K61" s="19" t="n">
        <v>0.970360586500025</v>
      </c>
    </row>
    <row r="62" s="16" customFormat="true" ht="36" hidden="false" customHeight="true" outlineLevel="0" collapsed="false">
      <c r="A62" s="23" t="s">
        <v>40</v>
      </c>
      <c r="B62" s="14" t="n">
        <v>384.109839368195</v>
      </c>
      <c r="C62" s="14" t="n">
        <v>392.397848449022</v>
      </c>
      <c r="D62" s="14" t="n">
        <v>397.938691742899</v>
      </c>
      <c r="E62" s="14" t="n">
        <v>398.253888288175</v>
      </c>
      <c r="F62" s="14" t="n">
        <v>401.214932946725</v>
      </c>
      <c r="G62" s="14" t="n">
        <v>402.648511582597</v>
      </c>
      <c r="H62" s="14" t="n">
        <v>409.083489839248</v>
      </c>
      <c r="I62" s="14" t="n">
        <v>413.307645568851</v>
      </c>
      <c r="J62" s="14" t="n">
        <v>423.588323987298</v>
      </c>
      <c r="K62" s="15" t="n">
        <v>421.474829548797</v>
      </c>
    </row>
    <row r="63" s="16" customFormat="true" ht="12" hidden="false" customHeight="true" outlineLevel="0" collapsed="false">
      <c r="A63" s="17" t="s">
        <v>4</v>
      </c>
      <c r="B63" s="18"/>
      <c r="C63" s="18"/>
      <c r="D63" s="18"/>
      <c r="E63" s="18"/>
      <c r="F63" s="18"/>
      <c r="G63" s="18"/>
      <c r="H63" s="18"/>
      <c r="I63" s="18"/>
      <c r="J63" s="18"/>
      <c r="K63" s="19"/>
    </row>
    <row r="64" s="16" customFormat="true" ht="12" hidden="false" customHeight="true" outlineLevel="0" collapsed="false">
      <c r="A64" s="20" t="s">
        <v>5</v>
      </c>
      <c r="B64" s="18" t="n">
        <f aca="false">B62-B65</f>
        <v>141.884738272949</v>
      </c>
      <c r="C64" s="18" t="n">
        <f aca="false">C62-C65</f>
        <v>146.600753070175</v>
      </c>
      <c r="D64" s="18" t="n">
        <f aca="false">D62-D65</f>
        <v>146.78932284695</v>
      </c>
      <c r="E64" s="18" t="n">
        <f aca="false">E62-E65</f>
        <v>147.724215096276</v>
      </c>
      <c r="F64" s="18" t="n">
        <f aca="false">F62-F65</f>
        <v>148.646965654026</v>
      </c>
      <c r="G64" s="18" t="n">
        <f aca="false">G62-G65</f>
        <v>148.53839775035</v>
      </c>
      <c r="H64" s="18" t="n">
        <f aca="false">H62-H65</f>
        <v>152.376449526925</v>
      </c>
      <c r="I64" s="18" t="n">
        <f aca="false">I62-I65</f>
        <v>154.0317777962</v>
      </c>
      <c r="J64" s="18" t="n">
        <f aca="false">J62-J65</f>
        <v>155.531025016474</v>
      </c>
      <c r="K64" s="19" t="n">
        <f aca="false">K62-K65</f>
        <v>156.685830498199</v>
      </c>
    </row>
    <row r="65" s="16" customFormat="true" ht="12" hidden="false" customHeight="true" outlineLevel="0" collapsed="false">
      <c r="A65" s="20" t="s">
        <v>6</v>
      </c>
      <c r="B65" s="18" t="n">
        <v>242.225101095246</v>
      </c>
      <c r="C65" s="18" t="n">
        <v>245.797095378847</v>
      </c>
      <c r="D65" s="18" t="n">
        <v>251.149368895949</v>
      </c>
      <c r="E65" s="18" t="n">
        <v>250.529673191898</v>
      </c>
      <c r="F65" s="18" t="n">
        <v>252.567967292699</v>
      </c>
      <c r="G65" s="18" t="n">
        <v>254.110113832248</v>
      </c>
      <c r="H65" s="18" t="n">
        <v>256.707040312323</v>
      </c>
      <c r="I65" s="18" t="n">
        <v>259.275867772651</v>
      </c>
      <c r="J65" s="18" t="n">
        <v>268.057298970823</v>
      </c>
      <c r="K65" s="19" t="n">
        <v>264.788999050598</v>
      </c>
    </row>
    <row r="66" s="16" customFormat="true" ht="12" hidden="false" customHeight="true" outlineLevel="0" collapsed="false">
      <c r="A66" s="17" t="s">
        <v>32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</row>
    <row r="67" s="16" customFormat="true" ht="12" hidden="false" customHeight="true" outlineLevel="0" collapsed="false">
      <c r="A67" s="20" t="s">
        <v>33</v>
      </c>
      <c r="B67" s="18" t="n">
        <v>109.57040608625</v>
      </c>
      <c r="C67" s="18" t="n">
        <v>118.617697283975</v>
      </c>
      <c r="D67" s="18" t="n">
        <v>121.470846605325</v>
      </c>
      <c r="E67" s="18" t="n">
        <v>120.5784122485</v>
      </c>
      <c r="F67" s="18" t="n">
        <v>121.2674494375</v>
      </c>
      <c r="G67" s="18" t="n">
        <v>120.143335206</v>
      </c>
      <c r="H67" s="18" t="n">
        <v>121.210778613249</v>
      </c>
      <c r="I67" s="18" t="n">
        <v>122.53971606475</v>
      </c>
      <c r="J67" s="18" t="n">
        <v>128.584406182075</v>
      </c>
      <c r="K67" s="19" t="n">
        <v>123.217782304249</v>
      </c>
    </row>
    <row r="68" s="16" customFormat="true" ht="12" hidden="false" customHeight="true" outlineLevel="0" collapsed="false">
      <c r="A68" s="20" t="s">
        <v>34</v>
      </c>
      <c r="B68" s="18" t="n">
        <v>20.251454994</v>
      </c>
      <c r="C68" s="18" t="n">
        <v>19.473667469</v>
      </c>
      <c r="D68" s="18" t="n">
        <v>23.019906517</v>
      </c>
      <c r="E68" s="18" t="n">
        <v>24.155098707</v>
      </c>
      <c r="F68" s="18" t="n">
        <v>25.5216392467501</v>
      </c>
      <c r="G68" s="18" t="n">
        <v>25.1251719247</v>
      </c>
      <c r="H68" s="18" t="n">
        <v>27.6643396498</v>
      </c>
      <c r="I68" s="18" t="n">
        <v>30.7293463500001</v>
      </c>
      <c r="J68" s="18" t="n">
        <v>33.6878230155001</v>
      </c>
      <c r="K68" s="19" t="n">
        <v>32.6236702397501</v>
      </c>
    </row>
    <row r="69" s="16" customFormat="true" ht="12" hidden="false" customHeight="true" outlineLevel="0" collapsed="false">
      <c r="A69" s="20" t="s">
        <v>35</v>
      </c>
      <c r="B69" s="18" t="n">
        <v>55.5271767672498</v>
      </c>
      <c r="C69" s="18" t="n">
        <v>53.7773062451001</v>
      </c>
      <c r="D69" s="18" t="n">
        <v>54.2784848359</v>
      </c>
      <c r="E69" s="18" t="n">
        <v>50.9836040518999</v>
      </c>
      <c r="F69" s="18" t="n">
        <v>46.987269614175</v>
      </c>
      <c r="G69" s="18" t="n">
        <v>46.3010022607501</v>
      </c>
      <c r="H69" s="18" t="n">
        <v>45.162069775725</v>
      </c>
      <c r="I69" s="18" t="n">
        <v>39.9840731351</v>
      </c>
      <c r="J69" s="18" t="n">
        <v>36.182492642</v>
      </c>
      <c r="K69" s="19" t="n">
        <v>36.6511050525</v>
      </c>
    </row>
    <row r="70" s="16" customFormat="true" ht="12" hidden="false" customHeight="true" outlineLevel="0" collapsed="false">
      <c r="A70" s="20" t="s">
        <v>36</v>
      </c>
      <c r="B70" s="18" t="n">
        <v>198.760801520695</v>
      </c>
      <c r="C70" s="18" t="n">
        <v>200.529177450947</v>
      </c>
      <c r="D70" s="18" t="n">
        <v>199.169453784674</v>
      </c>
      <c r="E70" s="18" t="n">
        <v>202.536773280775</v>
      </c>
      <c r="F70" s="18" t="n">
        <v>207.4385746483</v>
      </c>
      <c r="G70" s="18" t="n">
        <v>211.079002191147</v>
      </c>
      <c r="H70" s="18" t="n">
        <v>215.046301800474</v>
      </c>
      <c r="I70" s="18" t="n">
        <v>220.054510019001</v>
      </c>
      <c r="J70" s="18" t="n">
        <v>225.133602147723</v>
      </c>
      <c r="K70" s="19" t="n">
        <v>228.982271952298</v>
      </c>
    </row>
    <row r="71" s="16" customFormat="true" ht="24" hidden="false" customHeight="true" outlineLevel="0" collapsed="false">
      <c r="A71" s="13" t="s">
        <v>41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</row>
    <row r="72" s="16" customFormat="true" ht="12" hidden="false" customHeight="true" outlineLevel="0" collapsed="false">
      <c r="A72" s="22" t="s">
        <v>42</v>
      </c>
      <c r="B72" s="18" t="n">
        <v>253.014778800007</v>
      </c>
      <c r="C72" s="18" t="n">
        <v>251.522913600677</v>
      </c>
      <c r="D72" s="18" t="n">
        <v>252.583405104169</v>
      </c>
      <c r="E72" s="18" t="n">
        <v>250.11443221225</v>
      </c>
      <c r="F72" s="18" t="n">
        <v>253.357667274849</v>
      </c>
      <c r="G72" s="18" t="n">
        <v>257.297456494825</v>
      </c>
      <c r="H72" s="18" t="n">
        <v>249.755748615931</v>
      </c>
      <c r="I72" s="18" t="n">
        <v>248.111414704823</v>
      </c>
      <c r="J72" s="18" t="n">
        <v>250.938088041423</v>
      </c>
      <c r="K72" s="19" t="n">
        <v>255.213802695152</v>
      </c>
    </row>
    <row r="73" s="16" customFormat="true" ht="12" hidden="false" customHeight="true" outlineLevel="0" collapsed="false">
      <c r="A73" s="22" t="s">
        <v>43</v>
      </c>
      <c r="B73" s="18" t="n">
        <v>11.5105226</v>
      </c>
      <c r="C73" s="18" t="n">
        <v>11.531242604225</v>
      </c>
      <c r="D73" s="18" t="n">
        <v>9.98738703977502</v>
      </c>
      <c r="E73" s="18" t="n">
        <v>10.2202792085</v>
      </c>
      <c r="F73" s="18" t="n">
        <v>11.77401695225</v>
      </c>
      <c r="G73" s="18" t="n">
        <v>9.35146708250002</v>
      </c>
      <c r="H73" s="18" t="n">
        <v>8.81639296400002</v>
      </c>
      <c r="I73" s="18" t="n">
        <v>8.92380950630004</v>
      </c>
      <c r="J73" s="18" t="n">
        <v>8.48951522405002</v>
      </c>
      <c r="K73" s="19" t="n">
        <v>9.59406448750001</v>
      </c>
    </row>
    <row r="74" s="16" customFormat="true" ht="12" hidden="false" customHeight="true" outlineLevel="0" collapsed="false">
      <c r="A74" s="22" t="s">
        <v>44</v>
      </c>
      <c r="B74" s="18" t="n">
        <v>17.243532125</v>
      </c>
      <c r="C74" s="18" t="n">
        <v>18.5323216854251</v>
      </c>
      <c r="D74" s="18" t="n">
        <v>15.845617040475</v>
      </c>
      <c r="E74" s="18" t="n">
        <v>15.11424311975</v>
      </c>
      <c r="F74" s="18" t="n">
        <v>13.9635742875</v>
      </c>
      <c r="G74" s="18" t="n">
        <v>13.7222703485</v>
      </c>
      <c r="H74" s="18" t="n">
        <v>17.13109125755</v>
      </c>
      <c r="I74" s="18" t="n">
        <v>15.6245926001</v>
      </c>
      <c r="J74" s="18" t="n">
        <v>14.5846340299</v>
      </c>
      <c r="K74" s="19" t="n">
        <v>15.792276587</v>
      </c>
    </row>
    <row r="75" s="16" customFormat="true" ht="12" hidden="false" customHeight="true" outlineLevel="0" collapsed="false">
      <c r="A75" s="22" t="s">
        <v>45</v>
      </c>
      <c r="B75" s="18" t="n">
        <v>38.083823875</v>
      </c>
      <c r="C75" s="18" t="n">
        <v>41.7683572038501</v>
      </c>
      <c r="D75" s="18" t="n">
        <v>44.324649543975</v>
      </c>
      <c r="E75" s="18" t="n">
        <v>46.3208301372499</v>
      </c>
      <c r="F75" s="18" t="n">
        <v>43.6306404235001</v>
      </c>
      <c r="G75" s="18" t="n">
        <v>44.9980286772501</v>
      </c>
      <c r="H75" s="18" t="n">
        <v>43.0341970058</v>
      </c>
      <c r="I75" s="18" t="n">
        <v>44.09453240225</v>
      </c>
      <c r="J75" s="18" t="n">
        <v>46.5929632228498</v>
      </c>
      <c r="K75" s="19" t="n">
        <v>41.4507461977497</v>
      </c>
    </row>
    <row r="76" s="16" customFormat="true" ht="12" hidden="false" customHeight="true" outlineLevel="0" collapsed="false">
      <c r="A76" s="22" t="s">
        <v>46</v>
      </c>
      <c r="B76" s="18" t="n">
        <v>20.18233715</v>
      </c>
      <c r="C76" s="18" t="n">
        <v>22.5446665910501</v>
      </c>
      <c r="D76" s="18" t="n">
        <v>25.63452118735</v>
      </c>
      <c r="E76" s="18" t="n">
        <v>23.209984894</v>
      </c>
      <c r="F76" s="18" t="n">
        <v>29.0089785325</v>
      </c>
      <c r="G76" s="18" t="n">
        <v>30.6095979812501</v>
      </c>
      <c r="H76" s="18" t="n">
        <v>32.2835574627001</v>
      </c>
      <c r="I76" s="18" t="n">
        <v>35.9536530745502</v>
      </c>
      <c r="J76" s="18" t="n">
        <v>40.5474594216001</v>
      </c>
      <c r="K76" s="19" t="n">
        <v>41.0843787747496</v>
      </c>
    </row>
    <row r="77" s="16" customFormat="true" ht="24" hidden="false" customHeight="true" outlineLevel="0" collapsed="false">
      <c r="A77" s="22" t="s">
        <v>47</v>
      </c>
      <c r="B77" s="18" t="n">
        <v>11.23526245</v>
      </c>
      <c r="C77" s="18" t="n">
        <v>9.59355950960003</v>
      </c>
      <c r="D77" s="18" t="n">
        <v>11.5623479225</v>
      </c>
      <c r="E77" s="18" t="n">
        <v>13.3941072915</v>
      </c>
      <c r="F77" s="18" t="n">
        <v>15.40317477975</v>
      </c>
      <c r="G77" s="18" t="n">
        <v>15.998314289175</v>
      </c>
      <c r="H77" s="18" t="n">
        <v>20.6021562589</v>
      </c>
      <c r="I77" s="18" t="n">
        <v>17.3426973450001</v>
      </c>
      <c r="J77" s="18" t="n">
        <v>19.5689221932501</v>
      </c>
      <c r="K77" s="19" t="n">
        <v>16.9321924555</v>
      </c>
    </row>
    <row r="78" s="16" customFormat="true" ht="12" hidden="false" customHeight="true" outlineLevel="0" collapsed="false">
      <c r="A78" s="22" t="s">
        <v>48</v>
      </c>
      <c r="B78" s="18" t="n">
        <v>22.611545375</v>
      </c>
      <c r="C78" s="18" t="n">
        <v>25.0143652898001</v>
      </c>
      <c r="D78" s="18" t="n">
        <v>22.453956421</v>
      </c>
      <c r="E78" s="18" t="n">
        <v>22.9312650092501</v>
      </c>
      <c r="F78" s="18" t="n">
        <v>21.033956764</v>
      </c>
      <c r="G78" s="18" t="n">
        <v>18.39532770675</v>
      </c>
      <c r="H78" s="18" t="n">
        <v>17.349343765375</v>
      </c>
      <c r="I78" s="18" t="n">
        <v>21.4654307795</v>
      </c>
      <c r="J78" s="18" t="n">
        <v>22.2411560742501</v>
      </c>
      <c r="K78" s="19" t="n">
        <v>20.49071061375</v>
      </c>
    </row>
    <row r="79" s="16" customFormat="true" ht="12" hidden="false" customHeight="true" outlineLevel="0" collapsed="false">
      <c r="A79" s="22" t="s">
        <v>49</v>
      </c>
      <c r="B79" s="18" t="n">
        <v>4.36136232500003</v>
      </c>
      <c r="C79" s="18" t="n">
        <v>6.65834777177502</v>
      </c>
      <c r="D79" s="18" t="n">
        <v>6.40522253590003</v>
      </c>
      <c r="E79" s="18" t="n">
        <v>6.32979142370003</v>
      </c>
      <c r="F79" s="18" t="n">
        <v>5.45248456927503</v>
      </c>
      <c r="G79" s="18" t="n">
        <v>3.25115304840002</v>
      </c>
      <c r="H79" s="18" t="n">
        <v>9.77419718052501</v>
      </c>
      <c r="I79" s="18" t="n">
        <v>15.089790061025</v>
      </c>
      <c r="J79" s="18" t="n">
        <v>14.0671796362</v>
      </c>
      <c r="K79" s="19" t="n">
        <v>14.3653773794</v>
      </c>
    </row>
    <row r="80" s="16" customFormat="true" ht="24" hidden="false" customHeight="true" outlineLevel="0" collapsed="false">
      <c r="A80" s="22" t="s">
        <v>50</v>
      </c>
      <c r="B80" s="18" t="n">
        <v>1.64885579975003</v>
      </c>
      <c r="C80" s="18" t="n">
        <v>1.38173195650002</v>
      </c>
      <c r="D80" s="18" t="n">
        <v>2.53420450300003</v>
      </c>
      <c r="E80" s="18" t="n">
        <v>1.95815633672503</v>
      </c>
      <c r="F80" s="18" t="n">
        <v>1.97775062315003</v>
      </c>
      <c r="G80" s="18" t="n">
        <v>2.38453846992502</v>
      </c>
      <c r="H80" s="18" t="n">
        <v>3.13878360542502</v>
      </c>
      <c r="I80" s="18" t="n">
        <v>2.14416181325003</v>
      </c>
      <c r="J80" s="18" t="n">
        <v>2.14583921350003</v>
      </c>
      <c r="K80" s="19" t="n">
        <v>1.06034957850003</v>
      </c>
    </row>
    <row r="81" s="16" customFormat="true" ht="12" hidden="false" customHeight="true" outlineLevel="0" collapsed="false">
      <c r="A81" s="22" t="s">
        <v>51</v>
      </c>
      <c r="B81" s="18" t="n">
        <v>4.2178189500001</v>
      </c>
      <c r="C81" s="18" t="n">
        <v>3.6315391451251</v>
      </c>
      <c r="D81" s="18" t="n">
        <v>7.13175879325013</v>
      </c>
      <c r="E81" s="18" t="n">
        <v>8.57069758147513</v>
      </c>
      <c r="F81" s="18" t="n">
        <v>5.64872663025012</v>
      </c>
      <c r="G81" s="18" t="n">
        <v>6.74736085575013</v>
      </c>
      <c r="H81" s="18" t="n">
        <v>8.23355581080013</v>
      </c>
      <c r="I81" s="18" t="n">
        <v>5.2072944815501</v>
      </c>
      <c r="J81" s="18" t="n">
        <v>4.82790846425012</v>
      </c>
      <c r="K81" s="19" t="n">
        <v>5.49093077950005</v>
      </c>
    </row>
    <row r="82" s="16" customFormat="true" ht="12" hidden="false" customHeight="true" outlineLevel="0" collapsed="false">
      <c r="A82" s="22" t="s">
        <v>52</v>
      </c>
      <c r="B82" s="18" t="s">
        <v>53</v>
      </c>
      <c r="C82" s="14" t="s">
        <v>14</v>
      </c>
      <c r="D82" s="18" t="n">
        <v>0.749022041250025</v>
      </c>
      <c r="E82" s="18" t="n">
        <v>0.743310298250025</v>
      </c>
      <c r="F82" s="14" t="s">
        <v>14</v>
      </c>
      <c r="G82" s="18" t="n">
        <v>0.602606378775025</v>
      </c>
      <c r="H82" s="18" t="s">
        <v>53</v>
      </c>
      <c r="I82" s="18" t="s">
        <v>53</v>
      </c>
      <c r="J82" s="18" t="s">
        <v>53</v>
      </c>
      <c r="K82" s="19" t="s">
        <v>53</v>
      </c>
    </row>
    <row r="83" s="16" customFormat="true" ht="24" hidden="false" customHeight="true" outlineLevel="0" collapsed="false">
      <c r="A83" s="23" t="s">
        <v>54</v>
      </c>
      <c r="B83" s="14" t="n">
        <v>521.2539075341</v>
      </c>
      <c r="C83" s="14" t="n">
        <v>507.882347555749</v>
      </c>
      <c r="D83" s="14" t="n">
        <v>509.053295191524</v>
      </c>
      <c r="E83" s="14" t="n">
        <v>509.096682353251</v>
      </c>
      <c r="F83" s="14" t="n">
        <v>509.070692869748</v>
      </c>
      <c r="G83" s="14" t="n">
        <v>513.916934147125</v>
      </c>
      <c r="H83" s="14" t="n">
        <v>515.744465590949</v>
      </c>
      <c r="I83" s="14" t="n">
        <v>532.109299132225</v>
      </c>
      <c r="J83" s="14" t="n">
        <v>537.029955842096</v>
      </c>
      <c r="K83" s="15" t="n">
        <v>529.707569163649</v>
      </c>
    </row>
    <row r="84" s="16" customFormat="true" ht="12" hidden="false" customHeight="true" outlineLevel="0" collapsed="false">
      <c r="A84" s="29" t="s">
        <v>4</v>
      </c>
      <c r="B84" s="18"/>
      <c r="C84" s="18"/>
      <c r="D84" s="18"/>
      <c r="E84" s="18"/>
      <c r="F84" s="18"/>
      <c r="G84" s="18"/>
      <c r="H84" s="18"/>
      <c r="I84" s="18"/>
      <c r="J84" s="18"/>
      <c r="K84" s="19"/>
    </row>
    <row r="85" s="16" customFormat="true" ht="12" hidden="false" customHeight="true" outlineLevel="0" collapsed="false">
      <c r="A85" s="20" t="s">
        <v>5</v>
      </c>
      <c r="B85" s="18" t="n">
        <f aca="false">B83-B86</f>
        <v>293.518975242349</v>
      </c>
      <c r="C85" s="18" t="n">
        <f aca="false">C83-C86</f>
        <v>285.231220144151</v>
      </c>
      <c r="D85" s="18" t="n">
        <f aca="false">D83-D86</f>
        <v>287.007526742848</v>
      </c>
      <c r="E85" s="18" t="n">
        <f aca="false">E83-E86</f>
        <v>288.4704907112</v>
      </c>
      <c r="F85" s="18" t="n">
        <f aca="false">F83-F86</f>
        <v>288.200197194174</v>
      </c>
      <c r="G85" s="18" t="n">
        <f aca="false">G83-G86</f>
        <v>292.748650642574</v>
      </c>
      <c r="H85" s="18" t="n">
        <f aca="false">H83-H86</f>
        <v>293.744301914948</v>
      </c>
      <c r="I85" s="18" t="n">
        <f aca="false">I83-I86</f>
        <v>302.47395948155</v>
      </c>
      <c r="J85" s="18" t="n">
        <f aca="false">J83-J86</f>
        <v>309.797176581147</v>
      </c>
      <c r="K85" s="19" t="n">
        <f aca="false">K83-K86</f>
        <v>302.360650796599</v>
      </c>
    </row>
    <row r="86" s="16" customFormat="true" ht="12" hidden="false" customHeight="true" outlineLevel="0" collapsed="false">
      <c r="A86" s="20" t="s">
        <v>6</v>
      </c>
      <c r="B86" s="18" t="n">
        <v>227.734932291751</v>
      </c>
      <c r="C86" s="18" t="n">
        <v>222.651127411599</v>
      </c>
      <c r="D86" s="18" t="n">
        <v>222.045768448676</v>
      </c>
      <c r="E86" s="18" t="n">
        <v>220.62619164205</v>
      </c>
      <c r="F86" s="18" t="n">
        <v>220.870495675574</v>
      </c>
      <c r="G86" s="18" t="n">
        <v>221.168283504551</v>
      </c>
      <c r="H86" s="18" t="n">
        <v>222.000163676</v>
      </c>
      <c r="I86" s="18" t="n">
        <v>229.635339650675</v>
      </c>
      <c r="J86" s="18" t="n">
        <v>227.23277926095</v>
      </c>
      <c r="K86" s="19" t="n">
        <v>227.34691836705</v>
      </c>
    </row>
    <row r="87" s="16" customFormat="true" ht="12" hidden="false" customHeight="true" outlineLevel="0" collapsed="false">
      <c r="A87" s="13" t="s">
        <v>32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</row>
    <row r="88" s="16" customFormat="true" ht="12" hidden="false" customHeight="true" outlineLevel="0" collapsed="false">
      <c r="A88" s="30" t="s">
        <v>55</v>
      </c>
      <c r="B88" s="18" t="n">
        <v>6.91314097250003</v>
      </c>
      <c r="C88" s="18" t="n">
        <v>3.49846863610002</v>
      </c>
      <c r="D88" s="18" t="n">
        <v>3.25331915727503</v>
      </c>
      <c r="E88" s="18" t="n">
        <v>2.01141825925003</v>
      </c>
      <c r="F88" s="18" t="n">
        <v>2.04171710550003</v>
      </c>
      <c r="G88" s="18" t="n">
        <v>2.57926964850002</v>
      </c>
      <c r="H88" s="18" t="n">
        <v>2.46110080110003</v>
      </c>
      <c r="I88" s="18" t="n">
        <v>2.91007730295003</v>
      </c>
      <c r="J88" s="18" t="n">
        <v>3.52826627950003</v>
      </c>
      <c r="K88" s="19" t="n">
        <v>3.11051368600002</v>
      </c>
    </row>
    <row r="89" s="16" customFormat="true" ht="12" hidden="false" customHeight="true" outlineLevel="0" collapsed="false">
      <c r="A89" s="22" t="s">
        <v>56</v>
      </c>
      <c r="B89" s="18" t="n">
        <v>60.9663990075003</v>
      </c>
      <c r="C89" s="18" t="n">
        <v>54.1043110998498</v>
      </c>
      <c r="D89" s="18" t="n">
        <v>46.9134848205</v>
      </c>
      <c r="E89" s="18" t="n">
        <v>44.5803436782499</v>
      </c>
      <c r="F89" s="18" t="n">
        <v>38.8663468935002</v>
      </c>
      <c r="G89" s="18" t="n">
        <v>37.1025613635002</v>
      </c>
      <c r="H89" s="18" t="n">
        <v>35.283702294</v>
      </c>
      <c r="I89" s="18" t="n">
        <v>35.6909209027502</v>
      </c>
      <c r="J89" s="18" t="n">
        <v>33.30448688175</v>
      </c>
      <c r="K89" s="19" t="n">
        <v>29.700243339</v>
      </c>
    </row>
    <row r="90" s="16" customFormat="true" ht="12" hidden="false" customHeight="true" outlineLevel="0" collapsed="false">
      <c r="A90" s="22" t="s">
        <v>57</v>
      </c>
      <c r="B90" s="18" t="n">
        <v>70.8884901614996</v>
      </c>
      <c r="C90" s="18" t="n">
        <v>67.9644545752501</v>
      </c>
      <c r="D90" s="18" t="n">
        <v>71.8156719294998</v>
      </c>
      <c r="E90" s="18" t="n">
        <v>71.6281927145002</v>
      </c>
      <c r="F90" s="18" t="n">
        <v>72.1993728880007</v>
      </c>
      <c r="G90" s="18" t="n">
        <v>71.1994022597502</v>
      </c>
      <c r="H90" s="18" t="n">
        <v>68.7670463295</v>
      </c>
      <c r="I90" s="18" t="n">
        <v>68.4881097104999</v>
      </c>
      <c r="J90" s="18" t="n">
        <v>64.6810889379996</v>
      </c>
      <c r="K90" s="19" t="n">
        <v>63.3863441509997</v>
      </c>
    </row>
    <row r="91" s="16" customFormat="true" ht="12" hidden="false" customHeight="true" outlineLevel="0" collapsed="false">
      <c r="A91" s="22" t="s">
        <v>58</v>
      </c>
      <c r="B91" s="18" t="n">
        <v>61.1645473397501</v>
      </c>
      <c r="C91" s="18" t="n">
        <v>60.8526221551497</v>
      </c>
      <c r="D91" s="18" t="n">
        <v>61.7162985782499</v>
      </c>
      <c r="E91" s="18" t="n">
        <v>64.7327409862499</v>
      </c>
      <c r="F91" s="18" t="n">
        <v>66.5598600652501</v>
      </c>
      <c r="G91" s="18" t="n">
        <v>71.0996117092503</v>
      </c>
      <c r="H91" s="18" t="n">
        <v>74.2389562802499</v>
      </c>
      <c r="I91" s="18" t="n">
        <v>80.6097508740004</v>
      </c>
      <c r="J91" s="18" t="n">
        <v>79.0340686112503</v>
      </c>
      <c r="K91" s="19" t="n">
        <v>75.8206264340001</v>
      </c>
    </row>
    <row r="92" s="16" customFormat="true" ht="12" hidden="false" customHeight="true" outlineLevel="0" collapsed="false">
      <c r="A92" s="22" t="s">
        <v>59</v>
      </c>
      <c r="B92" s="18" t="n">
        <v>64.3130830010003</v>
      </c>
      <c r="C92" s="18" t="n">
        <v>64.2586815787501</v>
      </c>
      <c r="D92" s="18" t="n">
        <v>65.5726253059997</v>
      </c>
      <c r="E92" s="18" t="n">
        <v>65.6662350575004</v>
      </c>
      <c r="F92" s="18" t="n">
        <v>65.0783635372501</v>
      </c>
      <c r="G92" s="18" t="n">
        <v>64.8869440974996</v>
      </c>
      <c r="H92" s="18" t="n">
        <v>64.3881880577501</v>
      </c>
      <c r="I92" s="18" t="n">
        <v>65.862260166249</v>
      </c>
      <c r="J92" s="18" t="n">
        <v>71.81418664375</v>
      </c>
      <c r="K92" s="19" t="n">
        <v>77.1963217169991</v>
      </c>
    </row>
    <row r="93" s="16" customFormat="true" ht="12" hidden="false" customHeight="true" outlineLevel="0" collapsed="false">
      <c r="A93" s="22" t="s">
        <v>60</v>
      </c>
      <c r="B93" s="18" t="n">
        <v>67.5903647127503</v>
      </c>
      <c r="C93" s="18" t="n">
        <v>65.7560118262498</v>
      </c>
      <c r="D93" s="18" t="n">
        <v>62.4202722645006</v>
      </c>
      <c r="E93" s="18" t="n">
        <v>59.4944573002499</v>
      </c>
      <c r="F93" s="18" t="n">
        <v>62.9613354810004</v>
      </c>
      <c r="G93" s="18" t="n">
        <v>66.2334655767254</v>
      </c>
      <c r="H93" s="18" t="n">
        <v>67.1621966943001</v>
      </c>
      <c r="I93" s="18" t="n">
        <v>67.1249546355001</v>
      </c>
      <c r="J93" s="18" t="n">
        <v>69.5957482587501</v>
      </c>
      <c r="K93" s="19" t="n">
        <v>68.9007524405003</v>
      </c>
    </row>
    <row r="94" s="16" customFormat="true" ht="12" hidden="false" customHeight="true" outlineLevel="0" collapsed="false">
      <c r="A94" s="22" t="s">
        <v>61</v>
      </c>
      <c r="B94" s="18" t="n">
        <v>73.7852187650001</v>
      </c>
      <c r="C94" s="18" t="n">
        <v>73.3198426525007</v>
      </c>
      <c r="D94" s="18" t="n">
        <v>72.6964064505006</v>
      </c>
      <c r="E94" s="18" t="n">
        <v>71.6254500324993</v>
      </c>
      <c r="F94" s="18" t="n">
        <v>70.2157969132501</v>
      </c>
      <c r="G94" s="18" t="n">
        <v>66.0376410352501</v>
      </c>
      <c r="H94" s="18" t="n">
        <v>62.8343633799995</v>
      </c>
      <c r="I94" s="18" t="n">
        <v>64.5737901518745</v>
      </c>
      <c r="J94" s="18" t="n">
        <v>63.79654492625</v>
      </c>
      <c r="K94" s="19" t="n">
        <v>64.0413368124993</v>
      </c>
    </row>
    <row r="95" s="16" customFormat="true" ht="12" hidden="false" customHeight="true" outlineLevel="0" collapsed="false">
      <c r="A95" s="22" t="s">
        <v>62</v>
      </c>
      <c r="B95" s="18" t="n">
        <v>67.1068865260001</v>
      </c>
      <c r="C95" s="18" t="n">
        <v>67.8609057170749</v>
      </c>
      <c r="D95" s="18" t="n">
        <v>67.7080500369002</v>
      </c>
      <c r="E95" s="18" t="n">
        <v>67.4669911838991</v>
      </c>
      <c r="F95" s="18" t="n">
        <v>68.2043557885504</v>
      </c>
      <c r="G95" s="18" t="n">
        <v>68.05568502175</v>
      </c>
      <c r="H95" s="18" t="n">
        <v>67.6830665722</v>
      </c>
      <c r="I95" s="18" t="n">
        <v>69.6713480277501</v>
      </c>
      <c r="J95" s="18" t="n">
        <v>69.7969444432496</v>
      </c>
      <c r="K95" s="19" t="n">
        <v>66.3429921195003</v>
      </c>
    </row>
    <row r="96" s="16" customFormat="true" ht="12" hidden="false" customHeight="true" outlineLevel="0" collapsed="false">
      <c r="A96" s="31" t="s">
        <v>63</v>
      </c>
      <c r="B96" s="18" t="n">
        <v>33.807846975</v>
      </c>
      <c r="C96" s="18" t="n">
        <v>36.4472815680249</v>
      </c>
      <c r="D96" s="18" t="n">
        <v>39.1822228023499</v>
      </c>
      <c r="E96" s="18" t="n">
        <v>43.2223445205498</v>
      </c>
      <c r="F96" s="18" t="n">
        <v>44.7160596353496</v>
      </c>
      <c r="G96" s="18" t="n">
        <v>48.0757282107499</v>
      </c>
      <c r="H96" s="18" t="n">
        <v>51.4541417797754</v>
      </c>
      <c r="I96" s="18" t="n">
        <v>52.8686862141001</v>
      </c>
      <c r="J96" s="18" t="n">
        <v>56.3516912205003</v>
      </c>
      <c r="K96" s="19" t="n">
        <v>53.9663216305</v>
      </c>
    </row>
    <row r="97" s="16" customFormat="true" ht="12" hidden="false" customHeight="true" outlineLevel="0" collapsed="false">
      <c r="A97" s="22" t="s">
        <v>64</v>
      </c>
      <c r="B97" s="18" t="n">
        <v>9.17824672335001</v>
      </c>
      <c r="C97" s="18" t="n">
        <v>8.96251763322503</v>
      </c>
      <c r="D97" s="18" t="n">
        <v>12.6674380765</v>
      </c>
      <c r="E97" s="18" t="n">
        <v>12.911701905125</v>
      </c>
      <c r="F97" s="18" t="n">
        <v>12.701164422875</v>
      </c>
      <c r="G97" s="18" t="n">
        <v>13.44626610365</v>
      </c>
      <c r="H97" s="18" t="n">
        <v>13.7988131765001</v>
      </c>
      <c r="I97" s="18" t="n">
        <v>15.51138756505</v>
      </c>
      <c r="J97" s="18" t="n">
        <v>17.0522834577501</v>
      </c>
      <c r="K97" s="19" t="n">
        <v>18.70335571555</v>
      </c>
    </row>
    <row r="98" s="16" customFormat="true" ht="12" hidden="false" customHeight="true" outlineLevel="0" collapsed="false">
      <c r="A98" s="32" t="s">
        <v>65</v>
      </c>
      <c r="B98" s="18" t="n">
        <v>5.53968334975003</v>
      </c>
      <c r="C98" s="18" t="n">
        <v>4.85725011357503</v>
      </c>
      <c r="D98" s="18" t="n">
        <v>5.10750576925003</v>
      </c>
      <c r="E98" s="18" t="n">
        <v>5.75680671517502</v>
      </c>
      <c r="F98" s="18" t="n">
        <v>5.52632013922503</v>
      </c>
      <c r="G98" s="18" t="n">
        <v>5.20035912050001</v>
      </c>
      <c r="H98" s="18" t="n">
        <v>7.67289022557502</v>
      </c>
      <c r="I98" s="18" t="n">
        <v>8.79801358150003</v>
      </c>
      <c r="J98" s="18" t="n">
        <v>8.07464618135004</v>
      </c>
      <c r="K98" s="19" t="n">
        <v>8.53876111810002</v>
      </c>
    </row>
    <row r="99" s="16" customFormat="true" ht="24" hidden="false" customHeight="true" outlineLevel="0" collapsed="false">
      <c r="A99" s="21" t="s">
        <v>66</v>
      </c>
      <c r="B99" s="33"/>
      <c r="C99" s="33"/>
      <c r="D99" s="33"/>
      <c r="E99" s="33"/>
      <c r="F99" s="33"/>
      <c r="G99" s="33"/>
      <c r="H99" s="33"/>
      <c r="I99" s="33"/>
      <c r="J99" s="33"/>
      <c r="K99" s="34"/>
    </row>
    <row r="100" s="16" customFormat="true" ht="24" hidden="false" customHeight="true" outlineLevel="0" collapsed="false">
      <c r="A100" s="22" t="s">
        <v>8</v>
      </c>
      <c r="B100" s="18" t="n">
        <v>37.6591447647001</v>
      </c>
      <c r="C100" s="18" t="n">
        <v>32.2637489172001</v>
      </c>
      <c r="D100" s="18" t="n">
        <v>34.1171242288</v>
      </c>
      <c r="E100" s="18" t="n">
        <v>34.4618322211251</v>
      </c>
      <c r="F100" s="18" t="n">
        <v>30.360659300075</v>
      </c>
      <c r="G100" s="18" t="n">
        <v>27.231537626175</v>
      </c>
      <c r="H100" s="18" t="n">
        <v>25.783177761175</v>
      </c>
      <c r="I100" s="18" t="n">
        <v>32.129086973875</v>
      </c>
      <c r="J100" s="18" t="n">
        <v>27.458565005175</v>
      </c>
      <c r="K100" s="19" t="n">
        <v>23.864760543175</v>
      </c>
    </row>
    <row r="101" s="16" customFormat="true" ht="12" hidden="false" customHeight="true" outlineLevel="0" collapsed="false">
      <c r="A101" s="22" t="s">
        <v>9</v>
      </c>
      <c r="B101" s="18" t="n">
        <v>219.6776470457</v>
      </c>
      <c r="C101" s="18" t="n">
        <v>211.520211217926</v>
      </c>
      <c r="D101" s="18" t="n">
        <v>207.7451965628</v>
      </c>
      <c r="E101" s="18" t="n">
        <v>213.280706291052</v>
      </c>
      <c r="F101" s="18" t="n">
        <v>216.7931002644</v>
      </c>
      <c r="G101" s="18" t="n">
        <v>210.866617621399</v>
      </c>
      <c r="H101" s="18" t="n">
        <v>207.678592909827</v>
      </c>
      <c r="I101" s="18" t="n">
        <v>202.745990309999</v>
      </c>
      <c r="J101" s="18" t="n">
        <v>203.637385192176</v>
      </c>
      <c r="K101" s="19" t="n">
        <v>200.306336066127</v>
      </c>
    </row>
    <row r="102" s="16" customFormat="true" ht="12" hidden="false" customHeight="true" outlineLevel="0" collapsed="false">
      <c r="A102" s="22" t="s">
        <v>10</v>
      </c>
      <c r="B102" s="18" t="n">
        <v>183.471898709225</v>
      </c>
      <c r="C102" s="18" t="n">
        <v>182.010316886251</v>
      </c>
      <c r="D102" s="18" t="n">
        <v>180.7426520202</v>
      </c>
      <c r="E102" s="18" t="n">
        <v>175.697921464501</v>
      </c>
      <c r="F102" s="18" t="n">
        <v>172.706082576875</v>
      </c>
      <c r="G102" s="18" t="n">
        <v>185.582602719999</v>
      </c>
      <c r="H102" s="18" t="n">
        <v>189.403279651751</v>
      </c>
      <c r="I102" s="18" t="n">
        <v>197.250120139999</v>
      </c>
      <c r="J102" s="18" t="n">
        <v>206.080668127876</v>
      </c>
      <c r="K102" s="19" t="n">
        <v>192.198539750526</v>
      </c>
    </row>
    <row r="103" s="16" customFormat="true" ht="12" hidden="false" customHeight="true" outlineLevel="0" collapsed="false">
      <c r="A103" s="22" t="s">
        <v>11</v>
      </c>
      <c r="B103" s="18" t="n">
        <v>80.4452170144751</v>
      </c>
      <c r="C103" s="18" t="n">
        <v>82.0880705343753</v>
      </c>
      <c r="D103" s="18" t="n">
        <v>86.4483223797248</v>
      </c>
      <c r="E103" s="18" t="n">
        <v>85.656222376575</v>
      </c>
      <c r="F103" s="18" t="n">
        <v>89.0221411486496</v>
      </c>
      <c r="G103" s="18" t="n">
        <v>90.23617617955</v>
      </c>
      <c r="H103" s="18" t="n">
        <v>92.8794152682001</v>
      </c>
      <c r="I103" s="18" t="n">
        <v>99.9841017083497</v>
      </c>
      <c r="J103" s="18" t="n">
        <v>99.853337516875</v>
      </c>
      <c r="K103" s="19" t="n">
        <v>113.337932803824</v>
      </c>
    </row>
    <row r="104" s="16" customFormat="true" ht="24" hidden="false" customHeight="true" outlineLevel="0" collapsed="false">
      <c r="A104" s="23" t="s">
        <v>67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</row>
    <row r="105" s="16" customFormat="true" ht="22.5" hidden="false" customHeight="false" outlineLevel="0" collapsed="false">
      <c r="A105" s="35" t="s">
        <v>26</v>
      </c>
      <c r="B105" s="18" t="n">
        <v>27.8544608290802</v>
      </c>
      <c r="C105" s="18" t="n">
        <v>23.0021199832646</v>
      </c>
      <c r="D105" s="18" t="n">
        <v>24.6516232928682</v>
      </c>
      <c r="E105" s="18" t="n">
        <v>22.7361353981382</v>
      </c>
      <c r="F105" s="18" t="n">
        <v>24.7468600506605</v>
      </c>
      <c r="G105" s="18" t="n">
        <v>19.8536272100185</v>
      </c>
      <c r="H105" s="18" t="n">
        <v>18.4892755252061</v>
      </c>
      <c r="I105" s="18" t="n">
        <v>20.2461630750654</v>
      </c>
      <c r="J105" s="18" t="n">
        <v>15.58637557095</v>
      </c>
      <c r="K105" s="19" t="n">
        <v>13.809971022425</v>
      </c>
      <c r="M105" s="36"/>
    </row>
    <row r="106" s="16" customFormat="true" ht="11.25" hidden="false" customHeight="false" outlineLevel="0" collapsed="false">
      <c r="A106" s="35" t="s">
        <v>68</v>
      </c>
      <c r="B106" s="18" t="n">
        <v>3.04619989112474</v>
      </c>
      <c r="C106" s="18" t="n">
        <v>2.44300140573576</v>
      </c>
      <c r="D106" s="18" t="n">
        <v>1.77796558715392</v>
      </c>
      <c r="E106" s="18" t="n">
        <v>1.68469460435092</v>
      </c>
      <c r="F106" s="18" t="n">
        <v>2.10425608006636</v>
      </c>
      <c r="G106" s="18" t="n">
        <v>1.53831581684148</v>
      </c>
      <c r="H106" s="18" t="n">
        <v>2.46239002083467</v>
      </c>
      <c r="I106" s="18" t="n">
        <v>1.40617407271968</v>
      </c>
      <c r="J106" s="18" t="n">
        <v>2.95396630400002</v>
      </c>
      <c r="K106" s="19" t="n">
        <v>2.05638395475003</v>
      </c>
      <c r="M106" s="36"/>
    </row>
    <row r="107" s="16" customFormat="true" ht="11.25" hidden="false" customHeight="false" outlineLevel="0" collapsed="false">
      <c r="A107" s="37" t="s">
        <v>69</v>
      </c>
      <c r="B107" s="18" t="n">
        <v>136.888207142814</v>
      </c>
      <c r="C107" s="18" t="n">
        <v>134.11406887574</v>
      </c>
      <c r="D107" s="18" t="n">
        <v>130.92358116662</v>
      </c>
      <c r="E107" s="18" t="n">
        <v>134.206585130755</v>
      </c>
      <c r="F107" s="18" t="n">
        <v>127.025852875211</v>
      </c>
      <c r="G107" s="18" t="n">
        <v>132.316264261505</v>
      </c>
      <c r="H107" s="18" t="n">
        <v>134.919451913367</v>
      </c>
      <c r="I107" s="18" t="n">
        <v>143.372313507056</v>
      </c>
      <c r="J107" s="18" t="n">
        <v>149.88391051045</v>
      </c>
      <c r="K107" s="19" t="n">
        <v>126.022600661525</v>
      </c>
      <c r="M107" s="36"/>
    </row>
    <row r="108" s="16" customFormat="true" ht="22.5" hidden="false" customHeight="false" outlineLevel="0" collapsed="false">
      <c r="A108" s="37" t="s">
        <v>70</v>
      </c>
      <c r="B108" s="18" t="n">
        <v>6.03602010963418</v>
      </c>
      <c r="C108" s="18" t="n">
        <v>5.94099420753255</v>
      </c>
      <c r="D108" s="18" t="n">
        <v>6.03981562695247</v>
      </c>
      <c r="E108" s="18" t="n">
        <v>6.78785492935949</v>
      </c>
      <c r="F108" s="18" t="n">
        <v>7.12993362834961</v>
      </c>
      <c r="G108" s="18" t="n">
        <v>6.32306748527701</v>
      </c>
      <c r="H108" s="18" t="n">
        <v>5.52175023629194</v>
      </c>
      <c r="I108" s="18" t="n">
        <v>5.73970639589128</v>
      </c>
      <c r="J108" s="18" t="n">
        <v>7.34540682475003</v>
      </c>
      <c r="K108" s="19" t="n">
        <v>6.41545022475002</v>
      </c>
      <c r="M108" s="36"/>
    </row>
    <row r="109" s="16" customFormat="true" ht="22.5" hidden="false" customHeight="false" outlineLevel="0" collapsed="false">
      <c r="A109" s="37" t="s">
        <v>71</v>
      </c>
      <c r="B109" s="18" t="n">
        <v>4.14064617839146</v>
      </c>
      <c r="C109" s="18" t="n">
        <v>3.44435768560276</v>
      </c>
      <c r="D109" s="18" t="n">
        <v>4.45974540960439</v>
      </c>
      <c r="E109" s="18" t="n">
        <v>3.97378113111753</v>
      </c>
      <c r="F109" s="18" t="n">
        <v>4.1614758272363</v>
      </c>
      <c r="G109" s="18" t="n">
        <v>4.24343430123312</v>
      </c>
      <c r="H109" s="18" t="n">
        <v>4.99403317269418</v>
      </c>
      <c r="I109" s="18" t="n">
        <v>4.47021203100422</v>
      </c>
      <c r="J109" s="18" t="n">
        <v>4.64617120550003</v>
      </c>
      <c r="K109" s="19" t="n">
        <v>4.22181444825002</v>
      </c>
      <c r="M109" s="36"/>
    </row>
    <row r="110" s="16" customFormat="true" ht="11.25" hidden="false" customHeight="false" outlineLevel="0" collapsed="false">
      <c r="A110" s="35" t="s">
        <v>72</v>
      </c>
      <c r="B110" s="18" t="n">
        <v>52.0635878777456</v>
      </c>
      <c r="C110" s="18" t="n">
        <v>49.1449623348535</v>
      </c>
      <c r="D110" s="18" t="n">
        <v>46.931293123421</v>
      </c>
      <c r="E110" s="18" t="n">
        <v>51.5086174251438</v>
      </c>
      <c r="F110" s="18" t="n">
        <v>55.1154192416865</v>
      </c>
      <c r="G110" s="18" t="n">
        <v>53.8069586233503</v>
      </c>
      <c r="H110" s="18" t="n">
        <v>54.1480025377101</v>
      </c>
      <c r="I110" s="18" t="n">
        <v>57.5086557243051</v>
      </c>
      <c r="J110" s="18" t="n">
        <v>56.9601855046002</v>
      </c>
      <c r="K110" s="19" t="n">
        <v>58.55249895535</v>
      </c>
      <c r="M110" s="36"/>
    </row>
    <row r="111" s="16" customFormat="true" ht="22.5" hidden="false" customHeight="false" outlineLevel="0" collapsed="false">
      <c r="A111" s="35" t="s">
        <v>73</v>
      </c>
      <c r="B111" s="18" t="n">
        <v>65.0687340810479</v>
      </c>
      <c r="C111" s="18" t="n">
        <v>68.5211905816172</v>
      </c>
      <c r="D111" s="18" t="n">
        <v>74.1327157931329</v>
      </c>
      <c r="E111" s="18" t="n">
        <v>65.9532388738083</v>
      </c>
      <c r="F111" s="18" t="n">
        <v>62.9319494038811</v>
      </c>
      <c r="G111" s="18" t="n">
        <v>63.3108626480481</v>
      </c>
      <c r="H111" s="18" t="n">
        <v>63.4779791747246</v>
      </c>
      <c r="I111" s="18" t="n">
        <v>57.0680860267334</v>
      </c>
      <c r="J111" s="18" t="n">
        <v>61.981401714075</v>
      </c>
      <c r="K111" s="19" t="n">
        <v>63.9616806569499</v>
      </c>
      <c r="M111" s="36"/>
    </row>
    <row r="112" s="16" customFormat="true" ht="11.25" hidden="false" customHeight="false" outlineLevel="0" collapsed="false">
      <c r="A112" s="35" t="s">
        <v>74</v>
      </c>
      <c r="B112" s="18" t="n">
        <v>27.1359154730528</v>
      </c>
      <c r="C112" s="18" t="n">
        <v>29.997632038634</v>
      </c>
      <c r="D112" s="18" t="n">
        <v>31.222119118854</v>
      </c>
      <c r="E112" s="18" t="n">
        <v>32.8076313444252</v>
      </c>
      <c r="F112" s="18" t="n">
        <v>32.8967032175421</v>
      </c>
      <c r="G112" s="18" t="n">
        <v>32.6291482417073</v>
      </c>
      <c r="H112" s="18" t="n">
        <v>32.1808477647431</v>
      </c>
      <c r="I112" s="18" t="n">
        <v>30.4717378414713</v>
      </c>
      <c r="J112" s="18" t="n">
        <v>31.3636548926</v>
      </c>
      <c r="K112" s="19" t="n">
        <v>32.44573534025</v>
      </c>
      <c r="M112" s="36"/>
    </row>
    <row r="113" s="16" customFormat="true" ht="22.5" hidden="false" customHeight="false" outlineLevel="0" collapsed="false">
      <c r="A113" s="37" t="s">
        <v>75</v>
      </c>
      <c r="B113" s="18" t="n">
        <v>13.819132747724</v>
      </c>
      <c r="C113" s="18" t="n">
        <v>13.5147101034975</v>
      </c>
      <c r="D113" s="18" t="n">
        <v>14.7295647822733</v>
      </c>
      <c r="E113" s="18" t="n">
        <v>13.6414532479048</v>
      </c>
      <c r="F113" s="18" t="n">
        <v>15.8247888084475</v>
      </c>
      <c r="G113" s="18" t="n">
        <v>16.3818608259796</v>
      </c>
      <c r="H113" s="18" t="n">
        <v>15.5407652732025</v>
      </c>
      <c r="I113" s="18" t="n">
        <v>19.1971147454483</v>
      </c>
      <c r="J113" s="18" t="n">
        <v>18.21452983</v>
      </c>
      <c r="K113" s="19" t="n">
        <v>16.96704645685</v>
      </c>
      <c r="M113" s="36"/>
    </row>
    <row r="114" s="16" customFormat="true" ht="22.5" hidden="false" customHeight="false" outlineLevel="0" collapsed="false">
      <c r="A114" s="35" t="s">
        <v>76</v>
      </c>
      <c r="B114" s="18" t="n">
        <v>11.0343032292993</v>
      </c>
      <c r="C114" s="18" t="n">
        <v>10.9206108574358</v>
      </c>
      <c r="D114" s="18" t="n">
        <v>11.4071813561475</v>
      </c>
      <c r="E114" s="18" t="n">
        <v>12.8634328965837</v>
      </c>
      <c r="F114" s="18" t="n">
        <v>12.6770271251813</v>
      </c>
      <c r="G114" s="18" t="n">
        <v>13.4616552436898</v>
      </c>
      <c r="H114" s="18" t="n">
        <v>13.1270656414384</v>
      </c>
      <c r="I114" s="18" t="n">
        <v>14.6541226173528</v>
      </c>
      <c r="J114" s="18" t="n">
        <v>14.00486094625</v>
      </c>
      <c r="K114" s="19" t="n">
        <v>16.990136018</v>
      </c>
      <c r="M114" s="36"/>
    </row>
    <row r="115" s="16" customFormat="true" ht="11.25" hidden="false" customHeight="false" outlineLevel="0" collapsed="false">
      <c r="A115" s="35" t="s">
        <v>77</v>
      </c>
      <c r="B115" s="18" t="n">
        <v>10.5653098819526</v>
      </c>
      <c r="C115" s="18" t="n">
        <v>9.78558077664059</v>
      </c>
      <c r="D115" s="18" t="n">
        <v>7.60848168816738</v>
      </c>
      <c r="E115" s="18" t="n">
        <v>8.32226736604774</v>
      </c>
      <c r="F115" s="18" t="n">
        <v>10.7796969549678</v>
      </c>
      <c r="G115" s="18" t="n">
        <v>9.72142902026323</v>
      </c>
      <c r="H115" s="18" t="n">
        <v>9.67301676913844</v>
      </c>
      <c r="I115" s="18" t="n">
        <v>10.0112928798544</v>
      </c>
      <c r="J115" s="18" t="n">
        <v>10.99644441655</v>
      </c>
      <c r="K115" s="19" t="n">
        <v>11.64080351645</v>
      </c>
      <c r="M115" s="36"/>
    </row>
    <row r="116" s="16" customFormat="true" ht="11.25" hidden="false" customHeight="false" outlineLevel="0" collapsed="false">
      <c r="A116" s="35" t="s">
        <v>78</v>
      </c>
      <c r="B116" s="18" t="n">
        <v>2.00527327447077</v>
      </c>
      <c r="C116" s="18" t="n">
        <v>2.02494836573948</v>
      </c>
      <c r="D116" s="18" t="n">
        <v>4.18336542579889</v>
      </c>
      <c r="E116" s="18" t="n">
        <v>4.10921544776561</v>
      </c>
      <c r="F116" s="18" t="n">
        <v>3.59529048650872</v>
      </c>
      <c r="G116" s="18" t="n">
        <v>2.82244857723434</v>
      </c>
      <c r="H116" s="18" t="n">
        <v>3.80014920408706</v>
      </c>
      <c r="I116" s="18" t="n">
        <v>5.16689307215802</v>
      </c>
      <c r="J116" s="18" t="n">
        <v>5.53635535550002</v>
      </c>
      <c r="K116" s="19" t="n">
        <v>3.67179914175002</v>
      </c>
      <c r="M116" s="36"/>
    </row>
    <row r="117" s="16" customFormat="true" ht="22.5" hidden="false" customHeight="false" outlineLevel="0" collapsed="false">
      <c r="A117" s="35" t="s">
        <v>79</v>
      </c>
      <c r="B117" s="18" t="n">
        <v>19.8691405425748</v>
      </c>
      <c r="C117" s="18" t="n">
        <v>18.5147792225273</v>
      </c>
      <c r="D117" s="18" t="n">
        <v>16.5259227791771</v>
      </c>
      <c r="E117" s="18" t="n">
        <v>18.4582518615127</v>
      </c>
      <c r="F117" s="18" t="n">
        <v>19.5903022836277</v>
      </c>
      <c r="G117" s="18" t="n">
        <v>20.7512477283292</v>
      </c>
      <c r="H117" s="18" t="n">
        <v>20.1209922507725</v>
      </c>
      <c r="I117" s="18" t="n">
        <v>23.5309691495694</v>
      </c>
      <c r="J117" s="18" t="n">
        <v>24.873041964</v>
      </c>
      <c r="K117" s="19" t="n">
        <v>26.31864026855</v>
      </c>
      <c r="M117" s="36"/>
    </row>
    <row r="118" s="16" customFormat="true" ht="22.5" hidden="false" customHeight="false" outlineLevel="0" collapsed="false">
      <c r="A118" s="35" t="s">
        <v>80</v>
      </c>
      <c r="B118" s="18" t="n">
        <v>11.6538572129037</v>
      </c>
      <c r="C118" s="18" t="n">
        <v>10.2936223104278</v>
      </c>
      <c r="D118" s="18" t="n">
        <v>10.469609547691</v>
      </c>
      <c r="E118" s="18" t="n">
        <v>11.3171798751009</v>
      </c>
      <c r="F118" s="18" t="n">
        <v>12.0582652518108</v>
      </c>
      <c r="G118" s="18" t="n">
        <v>13.0684662703812</v>
      </c>
      <c r="H118" s="18" t="n">
        <v>12.7704671638718</v>
      </c>
      <c r="I118" s="18" t="n">
        <v>13.0513362633703</v>
      </c>
      <c r="J118" s="18" t="n">
        <v>12.404674636</v>
      </c>
      <c r="K118" s="19" t="n">
        <v>13.643843647</v>
      </c>
      <c r="M118" s="36"/>
    </row>
    <row r="119" s="16" customFormat="true" ht="21.75" hidden="false" customHeight="true" outlineLevel="0" collapsed="false">
      <c r="A119" s="35" t="s">
        <v>81</v>
      </c>
      <c r="B119" s="18" t="n">
        <v>37.9634681638038</v>
      </c>
      <c r="C119" s="18" t="n">
        <v>37.789579984509</v>
      </c>
      <c r="D119" s="18" t="n">
        <v>32.2434599562148</v>
      </c>
      <c r="E119" s="18" t="n">
        <v>33.3932394851914</v>
      </c>
      <c r="F119" s="18" t="n">
        <v>29.0769263332531</v>
      </c>
      <c r="G119" s="18" t="n">
        <v>33.6782771211396</v>
      </c>
      <c r="H119" s="18" t="n">
        <v>34.4085197010999</v>
      </c>
      <c r="I119" s="18" t="n">
        <v>32.8058828983526</v>
      </c>
      <c r="J119" s="18" t="n">
        <v>33.3256450614</v>
      </c>
      <c r="K119" s="19" t="n">
        <v>36.3522174575251</v>
      </c>
      <c r="M119" s="36"/>
    </row>
    <row r="120" s="16" customFormat="true" ht="11.25" hidden="false" customHeight="false" outlineLevel="0" collapsed="false">
      <c r="A120" s="38" t="s">
        <v>82</v>
      </c>
      <c r="B120" s="18" t="n">
        <v>42.2044948797315</v>
      </c>
      <c r="C120" s="18" t="n">
        <v>39.1997740819968</v>
      </c>
      <c r="D120" s="18" t="n">
        <v>41.5718262660361</v>
      </c>
      <c r="E120" s="18" t="n">
        <v>36.9801030326595</v>
      </c>
      <c r="F120" s="18" t="n">
        <v>34.6249383613995</v>
      </c>
      <c r="G120" s="18" t="n">
        <v>34.7462545912593</v>
      </c>
      <c r="H120" s="18" t="n">
        <v>38.7774731125719</v>
      </c>
      <c r="I120" s="18" t="n">
        <v>41.619292949509</v>
      </c>
      <c r="J120" s="18" t="n">
        <v>36.6484826699</v>
      </c>
      <c r="K120" s="19" t="n">
        <v>36.6544099800251</v>
      </c>
      <c r="M120" s="36"/>
    </row>
    <row r="121" s="16" customFormat="true" ht="11.25" hidden="false" customHeight="false" outlineLevel="0" collapsed="false">
      <c r="A121" s="38" t="s">
        <v>83</v>
      </c>
      <c r="B121" s="18" t="n">
        <v>32.1427890689103</v>
      </c>
      <c r="C121" s="18" t="n">
        <v>30.3340033326439</v>
      </c>
      <c r="D121" s="18" t="n">
        <v>32.1159064298429</v>
      </c>
      <c r="E121" s="18" t="n">
        <v>31.7364908969428</v>
      </c>
      <c r="F121" s="18" t="n">
        <v>35.3373725326633</v>
      </c>
      <c r="G121" s="18" t="n">
        <v>38.635228269435</v>
      </c>
      <c r="H121" s="18" t="n">
        <v>33.9142624188817</v>
      </c>
      <c r="I121" s="18" t="n">
        <v>34.4162577123496</v>
      </c>
      <c r="J121" s="18" t="n">
        <v>31.190539440075</v>
      </c>
      <c r="K121" s="19" t="n">
        <v>38.9869218264001</v>
      </c>
      <c r="M121" s="36"/>
    </row>
    <row r="122" s="16" customFormat="true" ht="22.5" hidden="false" customHeight="false" outlineLevel="0" collapsed="false">
      <c r="A122" s="38" t="s">
        <v>84</v>
      </c>
      <c r="B122" s="18" t="n">
        <v>5.95511638001383</v>
      </c>
      <c r="C122" s="18" t="n">
        <v>5.90400587282595</v>
      </c>
      <c r="D122" s="18" t="n">
        <v>7.34315406362261</v>
      </c>
      <c r="E122" s="18" t="n">
        <v>8.22813645044877</v>
      </c>
      <c r="F122" s="18" t="n">
        <v>8.0294260234205</v>
      </c>
      <c r="G122" s="18" t="n">
        <v>5.69765126898301</v>
      </c>
      <c r="H122" s="18" t="n">
        <v>8.29829928324305</v>
      </c>
      <c r="I122" s="18" t="n">
        <v>8.29113512827691</v>
      </c>
      <c r="J122" s="18" t="n">
        <v>7.02808724150002</v>
      </c>
      <c r="K122" s="19" t="n">
        <v>8.37455300850002</v>
      </c>
      <c r="M122" s="36"/>
    </row>
    <row r="123" s="16" customFormat="true" ht="11.25" hidden="false" customHeight="false" outlineLevel="0" collapsed="false">
      <c r="A123" s="38" t="s">
        <v>85</v>
      </c>
      <c r="B123" s="18" t="n">
        <v>10.9181757376231</v>
      </c>
      <c r="C123" s="18" t="n">
        <v>12.4426075497617</v>
      </c>
      <c r="D123" s="18" t="n">
        <v>10.4644845962953</v>
      </c>
      <c r="E123" s="18" t="n">
        <v>9.51903827277402</v>
      </c>
      <c r="F123" s="18" t="n">
        <v>10.9173309670213</v>
      </c>
      <c r="G123" s="18" t="n">
        <v>10.5522486199763</v>
      </c>
      <c r="H123" s="18" t="n">
        <v>8.86567094892603</v>
      </c>
      <c r="I123" s="18" t="n">
        <v>8.74528461271865</v>
      </c>
      <c r="J123" s="18" t="n">
        <v>11.83704724975</v>
      </c>
      <c r="K123" s="19" t="n">
        <v>11.36532474235</v>
      </c>
      <c r="M123" s="36"/>
    </row>
    <row r="124" s="16" customFormat="true" ht="24" hidden="false" customHeight="true" outlineLevel="0" collapsed="false">
      <c r="A124" s="13" t="s">
        <v>86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9"/>
      <c r="M124" s="36"/>
    </row>
    <row r="125" s="16" customFormat="true" ht="23.1" hidden="false" customHeight="true" outlineLevel="0" collapsed="false">
      <c r="A125" s="39" t="s">
        <v>87</v>
      </c>
      <c r="B125" s="18" t="n">
        <v>24.1080669242501</v>
      </c>
      <c r="C125" s="18" t="n">
        <v>28.34562551105</v>
      </c>
      <c r="D125" s="18" t="n">
        <v>27.8976084950501</v>
      </c>
      <c r="E125" s="18" t="n">
        <v>26.0196143089251</v>
      </c>
      <c r="F125" s="18" t="n">
        <v>27.3200153941</v>
      </c>
      <c r="G125" s="18" t="n">
        <v>23.628129109375</v>
      </c>
      <c r="H125" s="18" t="n">
        <v>30.141567936275</v>
      </c>
      <c r="I125" s="18" t="n">
        <v>33.6447249967501</v>
      </c>
      <c r="J125" s="18" t="n">
        <v>30.8341765753</v>
      </c>
      <c r="K125" s="19" t="n">
        <v>29.8573414179</v>
      </c>
      <c r="M125" s="36"/>
    </row>
    <row r="126" s="16" customFormat="true" ht="23.1" hidden="false" customHeight="true" outlineLevel="0" collapsed="false">
      <c r="A126" s="39" t="s">
        <v>88</v>
      </c>
      <c r="B126" s="18" t="n">
        <v>65.489853211975</v>
      </c>
      <c r="C126" s="18" t="n">
        <v>64.4940670305251</v>
      </c>
      <c r="D126" s="18" t="n">
        <v>61.821489829775</v>
      </c>
      <c r="E126" s="18" t="n">
        <v>59.8968552690497</v>
      </c>
      <c r="F126" s="18" t="n">
        <v>60.3304272871252</v>
      </c>
      <c r="G126" s="18" t="n">
        <v>61.5188376209749</v>
      </c>
      <c r="H126" s="18" t="n">
        <v>57.7193433200501</v>
      </c>
      <c r="I126" s="18" t="n">
        <v>65.1950941618499</v>
      </c>
      <c r="J126" s="18" t="n">
        <v>69.65150328585</v>
      </c>
      <c r="K126" s="19" t="n">
        <v>72.0159528816747</v>
      </c>
      <c r="M126" s="36"/>
    </row>
    <row r="127" s="16" customFormat="true" ht="23.1" hidden="false" customHeight="true" outlineLevel="0" collapsed="false">
      <c r="A127" s="39" t="s">
        <v>89</v>
      </c>
      <c r="B127" s="18" t="n">
        <v>102.793686504725</v>
      </c>
      <c r="C127" s="18" t="n">
        <v>96.7490732524253</v>
      </c>
      <c r="D127" s="18" t="n">
        <v>106.071015314025</v>
      </c>
      <c r="E127" s="18" t="n">
        <v>114.299717212975</v>
      </c>
      <c r="F127" s="18" t="n">
        <v>112.714554182325</v>
      </c>
      <c r="G127" s="18" t="n">
        <v>128.28014418945</v>
      </c>
      <c r="H127" s="18" t="n">
        <v>126.599684482025</v>
      </c>
      <c r="I127" s="18" t="n">
        <v>129.510040132649</v>
      </c>
      <c r="J127" s="18" t="n">
        <v>131.327082611625</v>
      </c>
      <c r="K127" s="19" t="n">
        <v>138.859356262125</v>
      </c>
      <c r="M127" s="36"/>
    </row>
    <row r="128" s="16" customFormat="true" ht="23.1" hidden="false" customHeight="true" outlineLevel="0" collapsed="false">
      <c r="A128" s="39" t="s">
        <v>90</v>
      </c>
      <c r="B128" s="18" t="n">
        <v>45.2376827880002</v>
      </c>
      <c r="C128" s="18" t="n">
        <v>45.8260417090499</v>
      </c>
      <c r="D128" s="18" t="n">
        <v>45.7103769361001</v>
      </c>
      <c r="E128" s="18" t="n">
        <v>38.975949384875</v>
      </c>
      <c r="F128" s="18" t="n">
        <v>42.840292788125</v>
      </c>
      <c r="G128" s="18" t="n">
        <v>42.01453451525</v>
      </c>
      <c r="H128" s="18" t="n">
        <v>39.669885772125</v>
      </c>
      <c r="I128" s="18" t="n">
        <v>40.138521270525</v>
      </c>
      <c r="J128" s="18" t="n">
        <v>40.8589330144501</v>
      </c>
      <c r="K128" s="19" t="n">
        <v>38.7320808293001</v>
      </c>
    </row>
    <row r="129" s="16" customFormat="true" ht="23.1" hidden="false" customHeight="true" outlineLevel="0" collapsed="false">
      <c r="A129" s="39" t="s">
        <v>91</v>
      </c>
      <c r="B129" s="18" t="n">
        <v>61.2546676380001</v>
      </c>
      <c r="C129" s="18" t="n">
        <v>65.455075940175</v>
      </c>
      <c r="D129" s="18" t="n">
        <v>69.0435078850001</v>
      </c>
      <c r="E129" s="18" t="n">
        <v>59.4685453452749</v>
      </c>
      <c r="F129" s="18" t="n">
        <v>58.4280200039251</v>
      </c>
      <c r="G129" s="18" t="n">
        <v>58.4770983463251</v>
      </c>
      <c r="H129" s="18" t="n">
        <v>57.0543899296749</v>
      </c>
      <c r="I129" s="18" t="n">
        <v>54.8427327319248</v>
      </c>
      <c r="J129" s="18" t="n">
        <v>57.926745310575</v>
      </c>
      <c r="K129" s="19" t="n">
        <v>57.7029337716999</v>
      </c>
    </row>
    <row r="130" s="16" customFormat="true" ht="23.1" hidden="false" customHeight="true" outlineLevel="0" collapsed="false">
      <c r="A130" s="40" t="s">
        <v>92</v>
      </c>
      <c r="B130" s="18" t="n">
        <v>12.049765873</v>
      </c>
      <c r="C130" s="18" t="n">
        <v>9.29193963615004</v>
      </c>
      <c r="D130" s="18" t="n">
        <v>10.1409958806</v>
      </c>
      <c r="E130" s="18" t="n">
        <v>7.89382841830002</v>
      </c>
      <c r="F130" s="18" t="n">
        <v>9.25223126665002</v>
      </c>
      <c r="G130" s="18" t="n">
        <v>8.87749505165003</v>
      </c>
      <c r="H130" s="18" t="n">
        <v>9.35348674955002</v>
      </c>
      <c r="I130" s="18" t="n">
        <v>8.40311831197503</v>
      </c>
      <c r="J130" s="18" t="n">
        <v>6.58763789625002</v>
      </c>
      <c r="K130" s="19" t="n">
        <v>7.24403671825002</v>
      </c>
    </row>
    <row r="131" s="16" customFormat="true" ht="36" hidden="false" customHeight="true" outlineLevel="0" collapsed="false">
      <c r="A131" s="41" t="s">
        <v>93</v>
      </c>
      <c r="B131" s="18" t="n">
        <v>107.854657517974</v>
      </c>
      <c r="C131" s="18" t="n">
        <v>105.8230640418</v>
      </c>
      <c r="D131" s="18" t="n">
        <v>94.0091646249744</v>
      </c>
      <c r="E131" s="18" t="n">
        <v>104.807469557025</v>
      </c>
      <c r="F131" s="18" t="n">
        <v>101.398054709375</v>
      </c>
      <c r="G131" s="18" t="n">
        <v>96.9119080644997</v>
      </c>
      <c r="H131" s="18" t="n">
        <v>95.9155510163246</v>
      </c>
      <c r="I131" s="18" t="n">
        <v>100.2548242558</v>
      </c>
      <c r="J131" s="18" t="n">
        <v>103.793694495375</v>
      </c>
      <c r="K131" s="19" t="n">
        <v>96.4542397109247</v>
      </c>
    </row>
    <row r="132" s="16" customFormat="true" ht="12" hidden="false" customHeight="true" outlineLevel="0" collapsed="false">
      <c r="A132" s="37" t="s">
        <v>94</v>
      </c>
      <c r="B132" s="18" t="n">
        <v>62.0011963117502</v>
      </c>
      <c r="C132" s="18" t="n">
        <v>56.3709735557001</v>
      </c>
      <c r="D132" s="18" t="n">
        <v>56.760518814325</v>
      </c>
      <c r="E132" s="18" t="n">
        <v>64.1892100118498</v>
      </c>
      <c r="F132" s="18" t="n">
        <v>62.5462004593754</v>
      </c>
      <c r="G132" s="18" t="n">
        <v>60.9808020536501</v>
      </c>
      <c r="H132" s="18" t="n">
        <v>63.2371799682751</v>
      </c>
      <c r="I132" s="18" t="n">
        <v>60.5329592957248</v>
      </c>
      <c r="J132" s="18" t="n">
        <v>58.2115888523001</v>
      </c>
      <c r="K132" s="19" t="n">
        <v>55.1367354999998</v>
      </c>
    </row>
    <row r="133" s="16" customFormat="true" ht="23.1" hidden="false" customHeight="true" outlineLevel="0" collapsed="false">
      <c r="A133" s="42" t="s">
        <v>95</v>
      </c>
      <c r="B133" s="18" t="n">
        <v>36.0920543911751</v>
      </c>
      <c r="C133" s="18" t="n">
        <v>31.0958766017001</v>
      </c>
      <c r="D133" s="18" t="n">
        <v>34.233093106775</v>
      </c>
      <c r="E133" s="18" t="n">
        <v>30.512435661975</v>
      </c>
      <c r="F133" s="18" t="n">
        <v>31.36677836825</v>
      </c>
      <c r="G133" s="18" t="n">
        <v>31.7433958837</v>
      </c>
      <c r="H133" s="18" t="n">
        <v>34.21774500465</v>
      </c>
      <c r="I133" s="18" t="n">
        <v>38.188372171275</v>
      </c>
      <c r="J133" s="18" t="n">
        <v>36.1280326986251</v>
      </c>
      <c r="K133" s="19" t="n">
        <v>32.3592246460251</v>
      </c>
    </row>
    <row r="134" s="16" customFormat="true" ht="12" hidden="false" customHeight="true" outlineLevel="0" collapsed="false">
      <c r="A134" s="42" t="s">
        <v>96</v>
      </c>
      <c r="B134" s="18" t="n">
        <v>4.37227637325003</v>
      </c>
      <c r="C134" s="18" t="n">
        <v>4.43061027717502</v>
      </c>
      <c r="D134" s="18" t="n">
        <v>3.36552430490003</v>
      </c>
      <c r="E134" s="18" t="n">
        <v>2.92893867925003</v>
      </c>
      <c r="F134" s="18" t="n">
        <v>2.71258635600003</v>
      </c>
      <c r="G134" s="18" t="n">
        <v>1.48458931225003</v>
      </c>
      <c r="H134" s="18" t="n">
        <v>1.83563141200003</v>
      </c>
      <c r="I134" s="18" t="n">
        <v>1.39891180375002</v>
      </c>
      <c r="J134" s="18" t="n">
        <v>1.71056110175002</v>
      </c>
      <c r="K134" s="19" t="n">
        <v>1.34566742575003</v>
      </c>
    </row>
    <row r="135" s="16" customFormat="true" ht="24" hidden="false" customHeight="true" outlineLevel="0" collapsed="false">
      <c r="A135" s="13" t="s">
        <v>97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4"/>
    </row>
    <row r="136" s="16" customFormat="true" ht="12" hidden="false" customHeight="true" outlineLevel="0" collapsed="false">
      <c r="A136" s="20" t="s">
        <v>98</v>
      </c>
      <c r="B136" s="18" t="n">
        <v>437.058065248371</v>
      </c>
      <c r="C136" s="18" t="n">
        <v>426.696307560524</v>
      </c>
      <c r="D136" s="18" t="n">
        <v>431.201086720716</v>
      </c>
      <c r="E136" s="18" t="n">
        <v>418.61901237674</v>
      </c>
      <c r="F136" s="18" t="n">
        <v>420.621317342474</v>
      </c>
      <c r="G136" s="18" t="n">
        <v>431.20836523939</v>
      </c>
      <c r="H136" s="18" t="n">
        <v>428.971804891523</v>
      </c>
      <c r="I136" s="18" t="n">
        <v>444.537229866002</v>
      </c>
      <c r="J136" s="18" t="n">
        <v>452.257637658168</v>
      </c>
      <c r="K136" s="19" t="n">
        <v>438.455819098545</v>
      </c>
    </row>
    <row r="137" s="16" customFormat="true" ht="12" hidden="false" customHeight="true" outlineLevel="0" collapsed="false">
      <c r="A137" s="20" t="s">
        <v>99</v>
      </c>
      <c r="B137" s="18" t="n">
        <v>24.5679018475</v>
      </c>
      <c r="C137" s="18" t="n">
        <v>24.8929921885</v>
      </c>
      <c r="D137" s="18" t="n">
        <v>20.6915168671</v>
      </c>
      <c r="E137" s="18" t="n">
        <v>23.662244543175</v>
      </c>
      <c r="F137" s="18" t="n">
        <v>20.537673066125</v>
      </c>
      <c r="G137" s="18" t="n">
        <v>19.350159688275</v>
      </c>
      <c r="H137" s="18" t="n">
        <v>16.3151444533</v>
      </c>
      <c r="I137" s="18" t="n">
        <v>17.012415652175</v>
      </c>
      <c r="J137" s="18" t="n">
        <v>15.227729266025</v>
      </c>
      <c r="K137" s="19" t="n">
        <v>16.3614910852</v>
      </c>
    </row>
    <row r="138" s="16" customFormat="true" ht="12" hidden="false" customHeight="true" outlineLevel="0" collapsed="false">
      <c r="A138" s="20" t="s">
        <v>100</v>
      </c>
      <c r="B138" s="18" t="n">
        <v>52.5393514149751</v>
      </c>
      <c r="C138" s="18" t="n">
        <v>49.058340301475</v>
      </c>
      <c r="D138" s="18" t="n">
        <v>51.5252249033251</v>
      </c>
      <c r="E138" s="18" t="n">
        <v>61.1940184417498</v>
      </c>
      <c r="F138" s="18" t="n">
        <v>63.5836451735003</v>
      </c>
      <c r="G138" s="18" t="n">
        <v>58.0216917213</v>
      </c>
      <c r="H138" s="18" t="n">
        <v>65.2970509842002</v>
      </c>
      <c r="I138" s="18" t="n">
        <v>66.0916726006749</v>
      </c>
      <c r="J138" s="18" t="n">
        <v>66.4651837124001</v>
      </c>
      <c r="K138" s="19" t="n">
        <v>71.2350528628998</v>
      </c>
    </row>
    <row r="139" s="16" customFormat="true" ht="12" hidden="false" customHeight="true" outlineLevel="0" collapsed="false">
      <c r="A139" s="22" t="s">
        <v>101</v>
      </c>
      <c r="B139" s="18" t="n">
        <v>4.73451642425003</v>
      </c>
      <c r="C139" s="18" t="n">
        <v>4.25274398150002</v>
      </c>
      <c r="D139" s="18" t="n">
        <v>2.79217357552502</v>
      </c>
      <c r="E139" s="18" t="n">
        <v>1.42894052485002</v>
      </c>
      <c r="F139" s="18" t="n">
        <v>1.12542136590002</v>
      </c>
      <c r="G139" s="18" t="n">
        <v>1.09887668340003</v>
      </c>
      <c r="H139" s="18" t="n">
        <v>1.54360537717502</v>
      </c>
      <c r="I139" s="18" t="n">
        <v>1.42064977137503</v>
      </c>
      <c r="J139" s="14" t="s">
        <v>14</v>
      </c>
      <c r="K139" s="19" t="n">
        <v>0.630483342750025</v>
      </c>
    </row>
    <row r="140" s="16" customFormat="true" ht="12" hidden="false" customHeight="true" outlineLevel="0" collapsed="false">
      <c r="A140" s="20" t="s">
        <v>102</v>
      </c>
      <c r="B140" s="18" t="n">
        <v>2.35407259900002</v>
      </c>
      <c r="C140" s="18" t="n">
        <v>2.98196352375002</v>
      </c>
      <c r="D140" s="18" t="n">
        <v>2.84329312485003</v>
      </c>
      <c r="E140" s="18" t="n">
        <v>4.08834796297503</v>
      </c>
      <c r="F140" s="18" t="n">
        <v>3.04110386725002</v>
      </c>
      <c r="G140" s="18" t="n">
        <v>4.23784081475002</v>
      </c>
      <c r="H140" s="18" t="n">
        <v>3.61685988475003</v>
      </c>
      <c r="I140" s="18" t="n">
        <v>3.04733124200002</v>
      </c>
      <c r="J140" s="18" t="n">
        <v>2.57985377400002</v>
      </c>
      <c r="K140" s="19" t="n">
        <v>3.02472277425002</v>
      </c>
    </row>
    <row r="141" s="45" customFormat="true" ht="48" hidden="false" customHeight="true" outlineLevel="0" collapsed="false">
      <c r="A141" s="43" t="s">
        <v>103</v>
      </c>
      <c r="B141" s="14" t="s">
        <v>14</v>
      </c>
      <c r="C141" s="14" t="n">
        <v>41.4369437886636</v>
      </c>
      <c r="D141" s="14" t="n">
        <v>41.7652822697296</v>
      </c>
      <c r="E141" s="14" t="n">
        <v>42.2203005098899</v>
      </c>
      <c r="F141" s="14" t="n">
        <v>42.221991527531</v>
      </c>
      <c r="G141" s="14" t="n">
        <v>42.0905009324931</v>
      </c>
      <c r="H141" s="14" t="n">
        <v>42.0299821187484</v>
      </c>
      <c r="I141" s="14" t="n">
        <v>41.8342337671804</v>
      </c>
      <c r="J141" s="14" t="n">
        <v>41.7261918164919</v>
      </c>
      <c r="K141" s="15" t="n">
        <v>41.4022528513717</v>
      </c>
      <c r="L141" s="44"/>
    </row>
    <row r="142" s="45" customFormat="true" ht="12" hidden="false" customHeight="true" outlineLevel="0" collapsed="false">
      <c r="A142" s="46" t="s">
        <v>4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9"/>
      <c r="L142" s="44"/>
    </row>
    <row r="143" s="45" customFormat="true" ht="12" hidden="false" customHeight="true" outlineLevel="0" collapsed="false">
      <c r="A143" s="47" t="s">
        <v>104</v>
      </c>
      <c r="B143" s="14" t="s">
        <v>14</v>
      </c>
      <c r="C143" s="18" t="n">
        <v>42.2488481118732</v>
      </c>
      <c r="D143" s="18" t="n">
        <v>42.6189617309947</v>
      </c>
      <c r="E143" s="18" t="n">
        <v>43.1134534628215</v>
      </c>
      <c r="F143" s="18" t="n">
        <v>43.2044386202475</v>
      </c>
      <c r="G143" s="18" t="n">
        <v>43.1057717121616</v>
      </c>
      <c r="H143" s="18" t="n">
        <v>43.0916464181824</v>
      </c>
      <c r="I143" s="18" t="n">
        <v>42.9266233792651</v>
      </c>
      <c r="J143" s="18" t="n">
        <v>42.8647231401392</v>
      </c>
      <c r="K143" s="19" t="n">
        <v>42.6483513437648</v>
      </c>
      <c r="L143" s="44"/>
    </row>
    <row r="144" s="45" customFormat="true" ht="12" hidden="false" customHeight="true" outlineLevel="0" collapsed="false">
      <c r="A144" s="47" t="s">
        <v>105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44"/>
    </row>
    <row r="145" s="45" customFormat="true" ht="12" hidden="false" customHeight="true" outlineLevel="0" collapsed="false">
      <c r="A145" s="48" t="s">
        <v>98</v>
      </c>
      <c r="B145" s="14" t="s">
        <v>14</v>
      </c>
      <c r="C145" s="18" t="n">
        <v>40.9759411361407</v>
      </c>
      <c r="D145" s="18" t="n">
        <v>41.3965798897337</v>
      </c>
      <c r="E145" s="18" t="n">
        <v>41.6420568092054</v>
      </c>
      <c r="F145" s="18" t="n">
        <v>41.9789848672008</v>
      </c>
      <c r="G145" s="18" t="n">
        <v>41.6344131838774</v>
      </c>
      <c r="H145" s="18" t="n">
        <v>41.6026718255214</v>
      </c>
      <c r="I145" s="18" t="n">
        <v>41.7376211866032</v>
      </c>
      <c r="J145" s="18" t="n">
        <v>41.6411070830883</v>
      </c>
      <c r="K145" s="19" t="n">
        <v>41.5033727261227</v>
      </c>
      <c r="L145" s="44"/>
    </row>
    <row r="146" s="45" customFormat="true" ht="24" hidden="false" customHeight="true" outlineLevel="0" collapsed="false">
      <c r="A146" s="49" t="s">
        <v>106</v>
      </c>
      <c r="B146" s="14" t="s">
        <v>14</v>
      </c>
      <c r="C146" s="18" t="n">
        <v>40.1350857910745</v>
      </c>
      <c r="D146" s="18" t="n">
        <v>41.8229865405771</v>
      </c>
      <c r="E146" s="18" t="n">
        <v>41.514831099332</v>
      </c>
      <c r="F146" s="18" t="n">
        <v>40</v>
      </c>
      <c r="G146" s="18" t="n">
        <v>40.9635297667412</v>
      </c>
      <c r="H146" s="18" t="n">
        <v>41.0634916512181</v>
      </c>
      <c r="I146" s="18" t="n">
        <v>41.2937509158636</v>
      </c>
      <c r="J146" s="18" t="n">
        <v>40</v>
      </c>
      <c r="K146" s="19" t="n">
        <v>40</v>
      </c>
      <c r="L146" s="44"/>
    </row>
    <row r="147" s="45" customFormat="true" ht="12" hidden="false" customHeight="true" outlineLevel="0" collapsed="false">
      <c r="A147" s="48" t="s">
        <v>107</v>
      </c>
      <c r="B147" s="14" t="s">
        <v>14</v>
      </c>
      <c r="C147" s="18" t="n">
        <v>49.2120557762454</v>
      </c>
      <c r="D147" s="18" t="n">
        <v>49.7742395648671</v>
      </c>
      <c r="E147" s="18" t="n">
        <v>50.3119976035636</v>
      </c>
      <c r="F147" s="18" t="n">
        <v>49.2385311316707</v>
      </c>
      <c r="G147" s="18" t="n">
        <v>50.6875430074126</v>
      </c>
      <c r="H147" s="18" t="n">
        <v>50.6252441814726</v>
      </c>
      <c r="I147" s="18" t="n">
        <v>49.2776698309567</v>
      </c>
      <c r="J147" s="18" t="n">
        <v>49.5471651876265</v>
      </c>
      <c r="K147" s="19" t="n">
        <v>48.3579297906632</v>
      </c>
      <c r="L147" s="44"/>
    </row>
    <row r="148" s="45" customFormat="true" ht="12" hidden="false" customHeight="true" outlineLevel="0" collapsed="false">
      <c r="A148" s="48" t="s">
        <v>102</v>
      </c>
      <c r="B148" s="14" t="s">
        <v>14</v>
      </c>
      <c r="C148" s="18" t="n">
        <v>49.6870701462728</v>
      </c>
      <c r="D148" s="18" t="n">
        <v>46.7064093991217</v>
      </c>
      <c r="E148" s="18" t="n">
        <v>44.8545022044025</v>
      </c>
      <c r="F148" s="18" t="n">
        <v>46.398353766436</v>
      </c>
      <c r="G148" s="18" t="n">
        <v>55.2750135406824</v>
      </c>
      <c r="H148" s="18" t="n">
        <v>49.2360141455503</v>
      </c>
      <c r="I148" s="18" t="n">
        <v>43.8190473288266</v>
      </c>
      <c r="J148" s="18" t="n">
        <v>47.7284190139694</v>
      </c>
      <c r="K148" s="19" t="n">
        <v>47.5883008620658</v>
      </c>
      <c r="L148" s="44"/>
    </row>
    <row r="149" s="45" customFormat="true" ht="12" hidden="false" customHeight="true" outlineLevel="0" collapsed="false">
      <c r="A149" s="47" t="s">
        <v>108</v>
      </c>
      <c r="B149" s="14" t="s">
        <v>14</v>
      </c>
      <c r="C149" s="18" t="n">
        <v>23.8671691968166</v>
      </c>
      <c r="D149" s="18" t="n">
        <v>23.7262690300975</v>
      </c>
      <c r="E149" s="18" t="n">
        <v>24.0993978882331</v>
      </c>
      <c r="F149" s="18" t="n">
        <v>23.9675025870898</v>
      </c>
      <c r="G149" s="18" t="n">
        <v>23.9032063572555</v>
      </c>
      <c r="H149" s="18" t="n">
        <v>23.7189480482364</v>
      </c>
      <c r="I149" s="18" t="n">
        <v>23.0706105255488</v>
      </c>
      <c r="J149" s="18" t="n">
        <v>22.4167008162898</v>
      </c>
      <c r="K149" s="19" t="n">
        <v>22.5794352157269</v>
      </c>
      <c r="L149" s="44"/>
    </row>
    <row r="150" s="45" customFormat="true" ht="36" hidden="false" customHeight="true" outlineLevel="0" collapsed="false">
      <c r="A150" s="50" t="s">
        <v>10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</row>
    <row r="151" s="45" customFormat="true" ht="12" hidden="false" customHeight="true" outlineLevel="0" collapsed="false">
      <c r="A151" s="47" t="s">
        <v>110</v>
      </c>
      <c r="B151" s="18" t="n">
        <v>1.37172872500003</v>
      </c>
      <c r="C151" s="18" t="n">
        <v>1.22550755927503</v>
      </c>
      <c r="D151" s="18" t="n">
        <v>0.542572317500025</v>
      </c>
      <c r="E151" s="14" t="s">
        <v>14</v>
      </c>
      <c r="F151" s="18" t="n">
        <v>1.00307804275003</v>
      </c>
      <c r="G151" s="18" t="n">
        <v>1.41872272925003</v>
      </c>
      <c r="H151" s="18" t="n">
        <v>1.37890391225003</v>
      </c>
      <c r="I151" s="18" t="n">
        <v>1.64370548675003</v>
      </c>
      <c r="J151" s="18" t="n">
        <v>1.82380417825002</v>
      </c>
      <c r="K151" s="19" t="n">
        <v>3.37059057100003</v>
      </c>
    </row>
    <row r="152" s="45" customFormat="true" ht="12" hidden="false" customHeight="true" outlineLevel="0" collapsed="false">
      <c r="A152" s="47" t="s">
        <v>111</v>
      </c>
      <c r="B152" s="18" t="n">
        <v>15.459939325</v>
      </c>
      <c r="C152" s="18" t="n">
        <v>14.7565686321</v>
      </c>
      <c r="D152" s="18" t="n">
        <v>15.521547122975</v>
      </c>
      <c r="E152" s="18" t="n">
        <v>14.815986373125</v>
      </c>
      <c r="F152" s="18" t="n">
        <v>17.223279269125</v>
      </c>
      <c r="G152" s="18" t="n">
        <v>18.4022291512501</v>
      </c>
      <c r="H152" s="18" t="n">
        <v>22.663288026725</v>
      </c>
      <c r="I152" s="18" t="n">
        <v>23.575215401</v>
      </c>
      <c r="J152" s="18" t="n">
        <v>25.793685373525</v>
      </c>
      <c r="K152" s="19" t="n">
        <v>24.585211114725</v>
      </c>
    </row>
    <row r="153" s="45" customFormat="true" ht="12" hidden="false" customHeight="true" outlineLevel="0" collapsed="false">
      <c r="A153" s="47" t="s">
        <v>112</v>
      </c>
      <c r="B153" s="18" t="n">
        <v>5.34787785000002</v>
      </c>
      <c r="C153" s="18" t="n">
        <v>4.17514742450003</v>
      </c>
      <c r="D153" s="18" t="n">
        <v>3.51866304825003</v>
      </c>
      <c r="E153" s="18" t="n">
        <v>3.47516402825003</v>
      </c>
      <c r="F153" s="18" t="n">
        <v>1.78745157475002</v>
      </c>
      <c r="G153" s="18" t="n">
        <v>2.49941341875003</v>
      </c>
      <c r="H153" s="18" t="n">
        <v>2.98291342650002</v>
      </c>
      <c r="I153" s="18" t="n">
        <v>3.27977303975002</v>
      </c>
      <c r="J153" s="18" t="n">
        <v>3.45292873525003</v>
      </c>
      <c r="K153" s="19" t="n">
        <v>3.85835077250002</v>
      </c>
    </row>
    <row r="154" s="45" customFormat="true" ht="36" hidden="false" customHeight="true" outlineLevel="0" collapsed="false">
      <c r="A154" s="13" t="s">
        <v>113</v>
      </c>
      <c r="B154" s="14" t="n">
        <v>11.298509724</v>
      </c>
      <c r="C154" s="14" t="n">
        <v>12.9973487169</v>
      </c>
      <c r="D154" s="14" t="n">
        <v>13.70241795285</v>
      </c>
      <c r="E154" s="14" t="n">
        <v>11.209845788475</v>
      </c>
      <c r="F154" s="14" t="n">
        <v>10.14144780175</v>
      </c>
      <c r="G154" s="14" t="n">
        <v>11.769302444525</v>
      </c>
      <c r="H154" s="14" t="n">
        <v>10.52036770855</v>
      </c>
      <c r="I154" s="14" t="n">
        <v>8.70428785532502</v>
      </c>
      <c r="J154" s="14" t="n">
        <v>13.7659504685</v>
      </c>
      <c r="K154" s="15" t="n">
        <v>13.4427319945</v>
      </c>
    </row>
    <row r="155" s="45" customFormat="true" ht="12" hidden="false" customHeight="true" outlineLevel="0" collapsed="false">
      <c r="A155" s="29" t="s">
        <v>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9"/>
    </row>
    <row r="156" s="45" customFormat="true" ht="12" hidden="false" customHeight="true" outlineLevel="0" collapsed="false">
      <c r="A156" s="20" t="s">
        <v>5</v>
      </c>
      <c r="B156" s="18" t="n">
        <v>6.31126137475003</v>
      </c>
      <c r="C156" s="18" t="n">
        <v>7.29925869625003</v>
      </c>
      <c r="D156" s="18" t="n">
        <v>9.25350920150003</v>
      </c>
      <c r="E156" s="18" t="n">
        <v>7.53038534775002</v>
      </c>
      <c r="F156" s="18" t="n">
        <v>7.32068410800002</v>
      </c>
      <c r="G156" s="18" t="n">
        <v>7.32202725790002</v>
      </c>
      <c r="H156" s="18" t="n">
        <v>6.03242904000003</v>
      </c>
      <c r="I156" s="18" t="n">
        <v>5.88779801000002</v>
      </c>
      <c r="J156" s="18" t="n">
        <v>8.53306285600002</v>
      </c>
      <c r="K156" s="19" t="n">
        <v>8.82868898600002</v>
      </c>
    </row>
    <row r="157" s="45" customFormat="true" ht="12" hidden="false" customHeight="true" outlineLevel="0" collapsed="false">
      <c r="A157" s="20" t="s">
        <v>6</v>
      </c>
      <c r="B157" s="18" t="n">
        <v>4.98724834925002</v>
      </c>
      <c r="C157" s="18" t="n">
        <v>5.69809002065003</v>
      </c>
      <c r="D157" s="18" t="n">
        <v>4.44890875135003</v>
      </c>
      <c r="E157" s="18" t="n">
        <v>3.67946044072503</v>
      </c>
      <c r="F157" s="18" t="n">
        <v>2.82076369375003</v>
      </c>
      <c r="G157" s="18" t="n">
        <v>4.44727518662502</v>
      </c>
      <c r="H157" s="18" t="n">
        <v>4.48793866855002</v>
      </c>
      <c r="I157" s="18" t="n">
        <v>2.81648984532503</v>
      </c>
      <c r="J157" s="18" t="n">
        <v>5.23288761250002</v>
      </c>
      <c r="K157" s="19" t="n">
        <v>4.61404300850002</v>
      </c>
    </row>
    <row r="158" s="16" customFormat="true" ht="24" hidden="false" customHeight="true" outlineLevel="0" collapsed="false">
      <c r="A158" s="13" t="s">
        <v>114</v>
      </c>
      <c r="B158" s="14" t="n">
        <v>47.06800518925</v>
      </c>
      <c r="C158" s="14" t="n">
        <v>47.4712952557251</v>
      </c>
      <c r="D158" s="14" t="n">
        <v>41.930508691575</v>
      </c>
      <c r="E158" s="14" t="n">
        <v>44.549677186525</v>
      </c>
      <c r="F158" s="14" t="n">
        <v>46.2978719343</v>
      </c>
      <c r="G158" s="14" t="n">
        <v>45.2213018649</v>
      </c>
      <c r="H158" s="14" t="n">
        <v>44.5645423417</v>
      </c>
      <c r="I158" s="14" t="n">
        <v>30.52905303155</v>
      </c>
      <c r="J158" s="14" t="n">
        <v>24.7184681371</v>
      </c>
      <c r="K158" s="15" t="n">
        <v>38.85184918125</v>
      </c>
    </row>
    <row r="159" s="16" customFormat="true" ht="12" hidden="false" customHeight="true" outlineLevel="0" collapsed="false">
      <c r="A159" s="17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9"/>
    </row>
    <row r="160" s="16" customFormat="true" ht="12" hidden="false" customHeight="true" outlineLevel="0" collapsed="false">
      <c r="A160" s="20" t="s">
        <v>5</v>
      </c>
      <c r="B160" s="18" t="n">
        <f aca="false">B158-B161</f>
        <v>21.340792696</v>
      </c>
      <c r="C160" s="18" t="n">
        <f aca="false">C158-C161</f>
        <v>22.6740208628</v>
      </c>
      <c r="D160" s="18" t="n">
        <f aca="false">D158-D161</f>
        <v>21.1201483332</v>
      </c>
      <c r="E160" s="18" t="n">
        <f aca="false">E158-E161</f>
        <v>20.4025432169</v>
      </c>
      <c r="F160" s="18" t="n">
        <f aca="false">F158-F161</f>
        <v>22.4623361159</v>
      </c>
      <c r="G160" s="18" t="n">
        <f aca="false">G158-G161</f>
        <v>20.97420057095</v>
      </c>
      <c r="H160" s="18" t="n">
        <f aca="false">H158-H161</f>
        <v>20.4534973568</v>
      </c>
      <c r="I160" s="18" t="n">
        <f aca="false">I158-I161</f>
        <v>13.766011607725</v>
      </c>
      <c r="J160" s="18" t="n">
        <f aca="false">J158-J161</f>
        <v>10.78329743825</v>
      </c>
      <c r="K160" s="19" t="n">
        <f aca="false">K158-K161</f>
        <v>19.88176767525</v>
      </c>
    </row>
    <row r="161" s="16" customFormat="true" ht="12" hidden="false" customHeight="true" outlineLevel="0" collapsed="false">
      <c r="A161" s="20" t="s">
        <v>6</v>
      </c>
      <c r="B161" s="18" t="n">
        <v>25.72721249325</v>
      </c>
      <c r="C161" s="18" t="n">
        <v>24.797274392925</v>
      </c>
      <c r="D161" s="18" t="n">
        <v>20.810360358375</v>
      </c>
      <c r="E161" s="18" t="n">
        <v>24.147133969625</v>
      </c>
      <c r="F161" s="18" t="n">
        <v>23.8355358184</v>
      </c>
      <c r="G161" s="18" t="n">
        <v>24.24710129395</v>
      </c>
      <c r="H161" s="18" t="n">
        <v>24.1110449849</v>
      </c>
      <c r="I161" s="18" t="n">
        <v>16.763041423825</v>
      </c>
      <c r="J161" s="18" t="n">
        <v>13.93517069885</v>
      </c>
      <c r="K161" s="19" t="n">
        <v>18.970081506</v>
      </c>
    </row>
    <row r="162" s="16" customFormat="true" ht="12" hidden="false" customHeight="true" outlineLevel="0" collapsed="false">
      <c r="A162" s="51" t="s">
        <v>32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</row>
    <row r="163" s="16" customFormat="true" ht="12" hidden="false" customHeight="true" outlineLevel="0" collapsed="false">
      <c r="A163" s="20" t="s">
        <v>115</v>
      </c>
      <c r="B163" s="18" t="n">
        <v>3.59626552450003</v>
      </c>
      <c r="C163" s="18" t="n">
        <v>3.28308553197503</v>
      </c>
      <c r="D163" s="18" t="n">
        <v>2.35828788672503</v>
      </c>
      <c r="E163" s="18" t="n">
        <v>1.59590014925002</v>
      </c>
      <c r="F163" s="18" t="n">
        <v>2.24246292800002</v>
      </c>
      <c r="G163" s="18" t="n">
        <v>2.15875746500003</v>
      </c>
      <c r="H163" s="18" t="n">
        <v>1.56469828470003</v>
      </c>
      <c r="I163" s="18" t="n">
        <v>1.00520126960003</v>
      </c>
      <c r="J163" s="14" t="s">
        <v>14</v>
      </c>
      <c r="K163" s="19" t="n">
        <v>0.979721903750025</v>
      </c>
    </row>
    <row r="164" s="16" customFormat="true" ht="12" hidden="false" customHeight="true" outlineLevel="0" collapsed="false">
      <c r="A164" s="20" t="s">
        <v>116</v>
      </c>
      <c r="B164" s="18" t="n">
        <v>9.18966897325003</v>
      </c>
      <c r="C164" s="18" t="n">
        <v>8.83843545180004</v>
      </c>
      <c r="D164" s="18" t="n">
        <v>9.40015665900001</v>
      </c>
      <c r="E164" s="18" t="n">
        <v>10.92440345575</v>
      </c>
      <c r="F164" s="18" t="n">
        <v>10.5432243145</v>
      </c>
      <c r="G164" s="18" t="n">
        <v>7.76856835975002</v>
      </c>
      <c r="H164" s="18" t="n">
        <v>7.85460391075002</v>
      </c>
      <c r="I164" s="18" t="n">
        <v>3.70716601625003</v>
      </c>
      <c r="J164" s="18" t="n">
        <v>2.64025403250003</v>
      </c>
      <c r="K164" s="19" t="n">
        <v>5.58041335225002</v>
      </c>
    </row>
    <row r="165" s="16" customFormat="true" ht="12" hidden="false" customHeight="true" outlineLevel="0" collapsed="false">
      <c r="A165" s="20" t="s">
        <v>117</v>
      </c>
      <c r="B165" s="18" t="n">
        <v>5.46912559825003</v>
      </c>
      <c r="C165" s="18" t="n">
        <v>7.04804161950003</v>
      </c>
      <c r="D165" s="18" t="n">
        <v>5.42673183450003</v>
      </c>
      <c r="E165" s="18" t="n">
        <v>5.93532893825002</v>
      </c>
      <c r="F165" s="18" t="n">
        <v>5.92367589450002</v>
      </c>
      <c r="G165" s="18" t="n">
        <v>6.10660511200003</v>
      </c>
      <c r="H165" s="18" t="n">
        <v>5.26506924400002</v>
      </c>
      <c r="I165" s="18" t="n">
        <v>3.35030823075002</v>
      </c>
      <c r="J165" s="18" t="n">
        <v>2.46554164025003</v>
      </c>
      <c r="K165" s="19" t="n">
        <v>4.84773080825003</v>
      </c>
    </row>
    <row r="166" s="16" customFormat="true" ht="12" hidden="false" customHeight="true" outlineLevel="0" collapsed="false">
      <c r="A166" s="20" t="s">
        <v>118</v>
      </c>
      <c r="B166" s="18" t="n">
        <v>6.59517282475003</v>
      </c>
      <c r="C166" s="18" t="n">
        <v>4.99880480215002</v>
      </c>
      <c r="D166" s="18" t="n">
        <v>4.19950735825002</v>
      </c>
      <c r="E166" s="18" t="n">
        <v>4.49455582800002</v>
      </c>
      <c r="F166" s="18" t="n">
        <v>5.58497155125002</v>
      </c>
      <c r="G166" s="18" t="n">
        <v>5.88132857725002</v>
      </c>
      <c r="H166" s="18" t="n">
        <v>7.57592439050002</v>
      </c>
      <c r="I166" s="18" t="n">
        <v>4.08641639075003</v>
      </c>
      <c r="J166" s="18" t="n">
        <v>4.13201139450002</v>
      </c>
      <c r="K166" s="19" t="n">
        <v>6.14663799700003</v>
      </c>
    </row>
    <row r="167" s="16" customFormat="true" ht="12" hidden="false" customHeight="true" outlineLevel="0" collapsed="false">
      <c r="A167" s="20" t="s">
        <v>119</v>
      </c>
      <c r="B167" s="18" t="n">
        <v>5.01704709725002</v>
      </c>
      <c r="C167" s="18" t="n">
        <v>6.28669584575003</v>
      </c>
      <c r="D167" s="18" t="n">
        <v>4.32327820150003</v>
      </c>
      <c r="E167" s="18" t="n">
        <v>4.36880197975003</v>
      </c>
      <c r="F167" s="18" t="n">
        <v>4.30942838800002</v>
      </c>
      <c r="G167" s="18" t="n">
        <v>4.21817046700003</v>
      </c>
      <c r="H167" s="18" t="n">
        <v>3.94531632400003</v>
      </c>
      <c r="I167" s="18" t="n">
        <v>4.16203932125002</v>
      </c>
      <c r="J167" s="18" t="n">
        <v>3.42503998650003</v>
      </c>
      <c r="K167" s="19" t="n">
        <v>3.56027700725002</v>
      </c>
    </row>
    <row r="168" s="16" customFormat="true" ht="12" hidden="false" customHeight="true" outlineLevel="0" collapsed="false">
      <c r="A168" s="20" t="s">
        <v>120</v>
      </c>
      <c r="B168" s="18" t="n">
        <v>5.39707894850002</v>
      </c>
      <c r="C168" s="18" t="n">
        <v>4.86701859000002</v>
      </c>
      <c r="D168" s="18" t="n">
        <v>4.47561080000003</v>
      </c>
      <c r="E168" s="18" t="n">
        <v>5.01660964300002</v>
      </c>
      <c r="F168" s="18" t="n">
        <v>4.32490124100002</v>
      </c>
      <c r="G168" s="18" t="n">
        <v>4.33905712870002</v>
      </c>
      <c r="H168" s="18" t="n">
        <v>4.57207802465002</v>
      </c>
      <c r="I168" s="18" t="n">
        <v>4.31723171850002</v>
      </c>
      <c r="J168" s="18" t="n">
        <v>2.48387154925002</v>
      </c>
      <c r="K168" s="19" t="n">
        <v>4.17946363575002</v>
      </c>
    </row>
    <row r="169" s="16" customFormat="true" ht="12" hidden="false" customHeight="true" outlineLevel="0" collapsed="false">
      <c r="A169" s="20" t="s">
        <v>121</v>
      </c>
      <c r="B169" s="18" t="n">
        <v>5.06394022425002</v>
      </c>
      <c r="C169" s="18" t="n">
        <v>4.41392119250002</v>
      </c>
      <c r="D169" s="18" t="n">
        <v>4.76255282625003</v>
      </c>
      <c r="E169" s="18" t="n">
        <v>4.67848040300003</v>
      </c>
      <c r="F169" s="18" t="n">
        <v>3.68860420575002</v>
      </c>
      <c r="G169" s="18" t="n">
        <v>3.21176898575003</v>
      </c>
      <c r="H169" s="18" t="n">
        <v>4.76860125520002</v>
      </c>
      <c r="I169" s="18" t="n">
        <v>3.48087443877503</v>
      </c>
      <c r="J169" s="18" t="n">
        <v>3.02183641775003</v>
      </c>
      <c r="K169" s="19" t="n">
        <v>3.29305070850002</v>
      </c>
    </row>
    <row r="170" s="16" customFormat="true" ht="12" hidden="false" customHeight="true" outlineLevel="0" collapsed="false">
      <c r="A170" s="20" t="s">
        <v>122</v>
      </c>
      <c r="B170" s="18" t="n">
        <v>4.25611777350003</v>
      </c>
      <c r="C170" s="18" t="n">
        <v>5.26504102857502</v>
      </c>
      <c r="D170" s="18" t="n">
        <v>4.93817298535003</v>
      </c>
      <c r="E170" s="18" t="n">
        <v>5.06039826265003</v>
      </c>
      <c r="F170" s="18" t="n">
        <v>5.53769943440003</v>
      </c>
      <c r="G170" s="18" t="n">
        <v>6.32035937400003</v>
      </c>
      <c r="H170" s="18" t="n">
        <v>5.52340508615003</v>
      </c>
      <c r="I170" s="18" t="n">
        <v>3.57844485662502</v>
      </c>
      <c r="J170" s="18" t="n">
        <v>3.04682551775002</v>
      </c>
      <c r="K170" s="19" t="n">
        <v>4.24336203450003</v>
      </c>
    </row>
    <row r="171" s="16" customFormat="true" ht="12" hidden="false" customHeight="true" outlineLevel="0" collapsed="false">
      <c r="A171" s="20" t="s">
        <v>123</v>
      </c>
      <c r="B171" s="18" t="n">
        <v>1.93331422500002</v>
      </c>
      <c r="C171" s="18" t="n">
        <v>1.91920133397503</v>
      </c>
      <c r="D171" s="18" t="n">
        <v>1.13560897000003</v>
      </c>
      <c r="E171" s="18" t="n">
        <v>1.77298106662502</v>
      </c>
      <c r="F171" s="18" t="n">
        <v>3.96221381640002</v>
      </c>
      <c r="G171" s="18" t="n">
        <v>4.13731450500003</v>
      </c>
      <c r="H171" s="18" t="n">
        <v>2.82735161775002</v>
      </c>
      <c r="I171" s="18" t="n">
        <v>2.30103261455002</v>
      </c>
      <c r="J171" s="18" t="n">
        <v>2.35266436625002</v>
      </c>
      <c r="K171" s="19" t="n">
        <v>5.05083114750003</v>
      </c>
    </row>
    <row r="172" s="16" customFormat="true" ht="12" hidden="false" customHeight="true" outlineLevel="0" collapsed="false">
      <c r="A172" s="20" t="s">
        <v>64</v>
      </c>
      <c r="B172" s="14" t="s">
        <v>14</v>
      </c>
      <c r="C172" s="14" t="s">
        <v>14</v>
      </c>
      <c r="D172" s="18" t="n">
        <v>0.678178885000025</v>
      </c>
      <c r="E172" s="14" t="s">
        <v>14</v>
      </c>
      <c r="F172" s="14" t="s">
        <v>14</v>
      </c>
      <c r="G172" s="18" t="n">
        <v>0.928239647700025</v>
      </c>
      <c r="H172" s="18" t="n">
        <v>0.515712573750025</v>
      </c>
      <c r="I172" s="14" t="s">
        <v>14</v>
      </c>
      <c r="J172" s="18" t="n">
        <v>0.564508470750025</v>
      </c>
      <c r="K172" s="19" t="n">
        <v>0.917155668500025</v>
      </c>
    </row>
    <row r="173" s="16" customFormat="true" ht="12" hidden="false" customHeight="true" outlineLevel="0" collapsed="false">
      <c r="A173" s="20" t="s">
        <v>124</v>
      </c>
      <c r="B173" s="14" t="s">
        <v>14</v>
      </c>
      <c r="C173" s="14" t="s">
        <v>14</v>
      </c>
      <c r="D173" s="14" t="s">
        <v>14</v>
      </c>
      <c r="E173" s="14" t="s">
        <v>14</v>
      </c>
      <c r="F173" s="14" t="s">
        <v>14</v>
      </c>
      <c r="G173" s="14" t="s">
        <v>14</v>
      </c>
      <c r="H173" s="14" t="s">
        <v>14</v>
      </c>
      <c r="I173" s="14" t="s">
        <v>14</v>
      </c>
      <c r="J173" s="14" t="s">
        <v>14</v>
      </c>
      <c r="K173" s="15" t="s">
        <v>14</v>
      </c>
      <c r="L173" s="26"/>
    </row>
    <row r="174" s="16" customFormat="true" ht="24" hidden="false" customHeight="true" outlineLevel="0" collapsed="false">
      <c r="A174" s="21" t="s">
        <v>125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9"/>
    </row>
    <row r="175" s="16" customFormat="true" ht="21.95" hidden="false" customHeight="true" outlineLevel="0" collapsed="false">
      <c r="A175" s="22" t="s">
        <v>8</v>
      </c>
      <c r="B175" s="18" t="n">
        <v>11.5354468720001</v>
      </c>
      <c r="C175" s="18" t="n">
        <v>14.149264184975</v>
      </c>
      <c r="D175" s="18" t="n">
        <v>9.79529482397502</v>
      </c>
      <c r="E175" s="18" t="n">
        <v>8.67691120572502</v>
      </c>
      <c r="F175" s="18" t="n">
        <v>9.71274595460002</v>
      </c>
      <c r="G175" s="18" t="n">
        <v>9.59652548420002</v>
      </c>
      <c r="H175" s="18" t="n">
        <v>7.19631777972502</v>
      </c>
      <c r="I175" s="18" t="n">
        <v>6.58004390777502</v>
      </c>
      <c r="J175" s="18" t="n">
        <v>4.74511841050003</v>
      </c>
      <c r="K175" s="19" t="n">
        <v>5.63269978100003</v>
      </c>
    </row>
    <row r="176" s="16" customFormat="true" ht="12" hidden="false" customHeight="true" outlineLevel="0" collapsed="false">
      <c r="A176" s="22" t="s">
        <v>9</v>
      </c>
      <c r="B176" s="18" t="n">
        <v>21.56774414725</v>
      </c>
      <c r="C176" s="18" t="n">
        <v>19.957744665075</v>
      </c>
      <c r="D176" s="18" t="n">
        <v>20.0739520166</v>
      </c>
      <c r="E176" s="18" t="n">
        <v>23.63099762905</v>
      </c>
      <c r="F176" s="18" t="n">
        <v>23.45826176765</v>
      </c>
      <c r="G176" s="18" t="n">
        <v>22.233607892525</v>
      </c>
      <c r="H176" s="18" t="n">
        <v>20.3800769004751</v>
      </c>
      <c r="I176" s="18" t="n">
        <v>13.190301061975</v>
      </c>
      <c r="J176" s="18" t="n">
        <v>10.669944479425</v>
      </c>
      <c r="K176" s="19" t="n">
        <v>18.4149205425</v>
      </c>
    </row>
    <row r="177" s="16" customFormat="true" ht="12" hidden="false" customHeight="true" outlineLevel="0" collapsed="false">
      <c r="A177" s="22" t="s">
        <v>10</v>
      </c>
      <c r="B177" s="18" t="n">
        <v>11.60069639575</v>
      </c>
      <c r="C177" s="18" t="n">
        <v>11.91097897765</v>
      </c>
      <c r="D177" s="18" t="n">
        <v>11.11324387075</v>
      </c>
      <c r="E177" s="18" t="n">
        <v>10.41480626025</v>
      </c>
      <c r="F177" s="18" t="n">
        <v>9.98367353417503</v>
      </c>
      <c r="G177" s="18" t="n">
        <v>10.61732613985</v>
      </c>
      <c r="H177" s="18" t="n">
        <v>14.35567231625</v>
      </c>
      <c r="I177" s="18" t="n">
        <v>8.30016443630002</v>
      </c>
      <c r="J177" s="18" t="n">
        <v>7.02611124467502</v>
      </c>
      <c r="K177" s="19" t="n">
        <v>11.51953407375</v>
      </c>
    </row>
    <row r="178" s="16" customFormat="true" ht="12" hidden="false" customHeight="true" outlineLevel="0" collapsed="false">
      <c r="A178" s="22" t="s">
        <v>11</v>
      </c>
      <c r="B178" s="18" t="n">
        <v>2.36411777425002</v>
      </c>
      <c r="C178" s="18" t="n">
        <v>1.45330742802503</v>
      </c>
      <c r="D178" s="18" t="n">
        <v>0.948017980250025</v>
      </c>
      <c r="E178" s="18" t="n">
        <v>1.82696209150003</v>
      </c>
      <c r="F178" s="18" t="n">
        <v>3.14319067787502</v>
      </c>
      <c r="G178" s="18" t="n">
        <v>2.77384234832503</v>
      </c>
      <c r="H178" s="18" t="n">
        <v>2.63247534525002</v>
      </c>
      <c r="I178" s="18" t="n">
        <v>2.45854362550003</v>
      </c>
      <c r="J178" s="18" t="n">
        <v>2.27729400250003</v>
      </c>
      <c r="K178" s="19" t="n">
        <v>3.28469478400003</v>
      </c>
    </row>
    <row r="179" s="45" customFormat="true" ht="24" hidden="false" customHeight="true" outlineLevel="0" collapsed="false">
      <c r="A179" s="52" t="s">
        <v>126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53"/>
    </row>
    <row r="180" s="45" customFormat="true" ht="12" hidden="false" customHeight="true" outlineLevel="0" collapsed="false">
      <c r="A180" s="20" t="s">
        <v>127</v>
      </c>
      <c r="B180" s="18" t="n">
        <v>7.43087534650005</v>
      </c>
      <c r="C180" s="18" t="n">
        <v>6.49357823530005</v>
      </c>
      <c r="D180" s="18" t="n">
        <v>6.32201007075005</v>
      </c>
      <c r="E180" s="18" t="n">
        <v>6.17060443057505</v>
      </c>
      <c r="F180" s="18" t="n">
        <v>6.03284325442505</v>
      </c>
      <c r="G180" s="18" t="n">
        <v>6.33460137200005</v>
      </c>
      <c r="H180" s="18" t="n">
        <v>5.28240190850005</v>
      </c>
      <c r="I180" s="18" t="n">
        <v>3.78339018822505</v>
      </c>
      <c r="J180" s="18" t="n">
        <v>3.45310892275005</v>
      </c>
      <c r="K180" s="54" t="n">
        <v>8.19705938550005</v>
      </c>
    </row>
    <row r="181" s="45" customFormat="true" ht="12" hidden="false" customHeight="true" outlineLevel="0" collapsed="false">
      <c r="A181" s="20" t="s">
        <v>128</v>
      </c>
      <c r="B181" s="18" t="n">
        <v>6.51150129950003</v>
      </c>
      <c r="C181" s="18" t="n">
        <v>5.74799633725002</v>
      </c>
      <c r="D181" s="18" t="n">
        <v>5.52296163597503</v>
      </c>
      <c r="E181" s="18" t="n">
        <v>5.23273409850003</v>
      </c>
      <c r="F181" s="18" t="n">
        <v>6.32270762375003</v>
      </c>
      <c r="G181" s="18" t="n">
        <v>5.30565331182502</v>
      </c>
      <c r="H181" s="18" t="n">
        <v>4.69674029347503</v>
      </c>
      <c r="I181" s="18" t="n">
        <v>3.44787761500002</v>
      </c>
      <c r="J181" s="18" t="n">
        <v>2.92268993342503</v>
      </c>
      <c r="K181" s="54" t="n">
        <v>6.24631022225003</v>
      </c>
    </row>
    <row r="182" s="45" customFormat="true" ht="12" hidden="false" customHeight="true" outlineLevel="0" collapsed="false">
      <c r="A182" s="20" t="s">
        <v>129</v>
      </c>
      <c r="B182" s="18" t="n">
        <v>10.1687067485</v>
      </c>
      <c r="C182" s="18" t="n">
        <v>8.28553993890003</v>
      </c>
      <c r="D182" s="18" t="n">
        <v>8.23545356740002</v>
      </c>
      <c r="E182" s="18" t="n">
        <v>8.28680854300002</v>
      </c>
      <c r="F182" s="18" t="n">
        <v>8.31890530365002</v>
      </c>
      <c r="G182" s="18" t="n">
        <v>8.29617939200003</v>
      </c>
      <c r="H182" s="18" t="n">
        <v>8.94245421507503</v>
      </c>
      <c r="I182" s="18" t="n">
        <v>4.92424528655003</v>
      </c>
      <c r="J182" s="18" t="n">
        <v>4.51958066742502</v>
      </c>
      <c r="K182" s="54" t="n">
        <v>9.25822135050002</v>
      </c>
    </row>
    <row r="183" s="45" customFormat="true" ht="12" hidden="false" customHeight="true" outlineLevel="0" collapsed="false">
      <c r="A183" s="20" t="s">
        <v>130</v>
      </c>
      <c r="B183" s="18" t="n">
        <v>11.02282567275</v>
      </c>
      <c r="C183" s="18" t="n">
        <v>9.26381637235003</v>
      </c>
      <c r="D183" s="18" t="n">
        <v>9.43794680035003</v>
      </c>
      <c r="E183" s="18" t="n">
        <v>9.65559551000003</v>
      </c>
      <c r="F183" s="18" t="n">
        <v>9.63345554702502</v>
      </c>
      <c r="G183" s="18" t="n">
        <v>8.60815007762502</v>
      </c>
      <c r="H183" s="18" t="n">
        <v>9.53273060330002</v>
      </c>
      <c r="I183" s="18" t="n">
        <v>6.46475617255002</v>
      </c>
      <c r="J183" s="18" t="n">
        <v>5.40276033225003</v>
      </c>
      <c r="K183" s="54" t="n">
        <v>6.58994890525002</v>
      </c>
    </row>
    <row r="184" s="45" customFormat="true" ht="12" hidden="false" customHeight="true" outlineLevel="0" collapsed="false">
      <c r="A184" s="20" t="s">
        <v>131</v>
      </c>
      <c r="B184" s="18" t="n">
        <v>10.902008147</v>
      </c>
      <c r="C184" s="18" t="n">
        <v>16.043032364325</v>
      </c>
      <c r="D184" s="18" t="n">
        <v>11.3369100441</v>
      </c>
      <c r="E184" s="18" t="n">
        <v>13.87117748245</v>
      </c>
      <c r="F184" s="18" t="n">
        <v>15.07798162395</v>
      </c>
      <c r="G184" s="18" t="n">
        <v>14.9210400512</v>
      </c>
      <c r="H184" s="18" t="n">
        <v>14.1351639636</v>
      </c>
      <c r="I184" s="18" t="n">
        <v>10.987999837475</v>
      </c>
      <c r="J184" s="18" t="n">
        <v>7.84254415725003</v>
      </c>
      <c r="K184" s="54" t="n">
        <v>7.70183860050002</v>
      </c>
    </row>
    <row r="185" s="45" customFormat="true" ht="24" hidden="false" customHeight="true" outlineLevel="0" collapsed="false">
      <c r="A185" s="23" t="s">
        <v>132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54"/>
    </row>
    <row r="186" s="45" customFormat="true" ht="12" hidden="false" customHeight="true" outlineLevel="0" collapsed="false">
      <c r="A186" s="20" t="s">
        <v>133</v>
      </c>
      <c r="B186" s="18" t="n">
        <v>41.51242463975</v>
      </c>
      <c r="C186" s="18" t="n">
        <v>40.77186044555</v>
      </c>
      <c r="D186" s="18" t="n">
        <v>36.5345444985751</v>
      </c>
      <c r="E186" s="18" t="n">
        <v>38.698395441275</v>
      </c>
      <c r="F186" s="18" t="n">
        <v>43.2466441338</v>
      </c>
      <c r="G186" s="18" t="n">
        <v>40.2934212955</v>
      </c>
      <c r="H186" s="18" t="n">
        <v>38.3935547947</v>
      </c>
      <c r="I186" s="18" t="n">
        <v>26.7855435498</v>
      </c>
      <c r="J186" s="18" t="n">
        <v>20.7165174531</v>
      </c>
      <c r="K186" s="54" t="n">
        <v>32.71254026125</v>
      </c>
    </row>
    <row r="187" s="45" customFormat="true" ht="24" hidden="false" customHeight="true" outlineLevel="0" collapsed="false">
      <c r="A187" s="22" t="s">
        <v>134</v>
      </c>
      <c r="B187" s="18" t="n">
        <v>0.583571949750025</v>
      </c>
      <c r="C187" s="18" t="n">
        <v>0.898221263750025</v>
      </c>
      <c r="D187" s="18" t="n">
        <v>3.93398788150003</v>
      </c>
      <c r="E187" s="18" t="n">
        <v>5.84745059050003</v>
      </c>
      <c r="F187" s="18" t="n">
        <v>7.84275647025003</v>
      </c>
      <c r="G187" s="18" t="n">
        <v>10.26086688655</v>
      </c>
      <c r="H187" s="18" t="n">
        <v>11.377784624575</v>
      </c>
      <c r="I187" s="18" t="n">
        <v>6.41758945175003</v>
      </c>
      <c r="J187" s="18" t="n">
        <v>5.86358369367503</v>
      </c>
      <c r="K187" s="54" t="n">
        <v>9.17147648375003</v>
      </c>
    </row>
    <row r="188" s="45" customFormat="true" ht="12" hidden="false" customHeight="true" outlineLevel="0" collapsed="false">
      <c r="A188" s="20" t="s">
        <v>135</v>
      </c>
      <c r="B188" s="18" t="n">
        <v>8.85266122450003</v>
      </c>
      <c r="C188" s="18" t="n">
        <v>9.51918423047502</v>
      </c>
      <c r="D188" s="18" t="n">
        <v>30.86739282135</v>
      </c>
      <c r="E188" s="18" t="n">
        <v>38.106397428275</v>
      </c>
      <c r="F188" s="18" t="n">
        <v>43.06987974955</v>
      </c>
      <c r="G188" s="18" t="n">
        <v>40.8419102314</v>
      </c>
      <c r="H188" s="18" t="n">
        <v>39.52634025895</v>
      </c>
      <c r="I188" s="18" t="n">
        <v>27.25788905155</v>
      </c>
      <c r="J188" s="18" t="n">
        <v>22.4929692636</v>
      </c>
      <c r="K188" s="54" t="n">
        <v>37.069779806</v>
      </c>
    </row>
    <row r="189" s="45" customFormat="true" ht="12" hidden="false" customHeight="true" outlineLevel="0" collapsed="false">
      <c r="A189" s="20" t="s">
        <v>136</v>
      </c>
      <c r="B189" s="18" t="n">
        <v>7.78950487375002</v>
      </c>
      <c r="C189" s="18" t="n">
        <v>7.32456093922502</v>
      </c>
      <c r="D189" s="18" t="n">
        <v>31.600759945225</v>
      </c>
      <c r="E189" s="18" t="n">
        <v>40.758141768275</v>
      </c>
      <c r="F189" s="18" t="n">
        <v>43.8029945093</v>
      </c>
      <c r="G189" s="18" t="n">
        <v>42.5215911529</v>
      </c>
      <c r="H189" s="18" t="n">
        <v>41.4549726927</v>
      </c>
      <c r="I189" s="18" t="n">
        <v>28.3411426748</v>
      </c>
      <c r="J189" s="18" t="n">
        <v>22.39371276835</v>
      </c>
      <c r="K189" s="54" t="n">
        <v>36.49875427625</v>
      </c>
    </row>
    <row r="190" s="45" customFormat="true" ht="12" hidden="false" customHeight="true" outlineLevel="0" collapsed="false">
      <c r="A190" s="20" t="s">
        <v>137</v>
      </c>
      <c r="B190" s="18" t="n">
        <v>2.45154744950003</v>
      </c>
      <c r="C190" s="18" t="n">
        <v>3.73213014880003</v>
      </c>
      <c r="D190" s="18" t="n">
        <v>20.6813193575</v>
      </c>
      <c r="E190" s="18" t="n">
        <v>29.55314837775</v>
      </c>
      <c r="F190" s="18" t="n">
        <v>34.6064776523751</v>
      </c>
      <c r="G190" s="18" t="n">
        <v>34.181736602325</v>
      </c>
      <c r="H190" s="18" t="n">
        <v>35.28914630325</v>
      </c>
      <c r="I190" s="18" t="n">
        <v>23.92083003305</v>
      </c>
      <c r="J190" s="18" t="n">
        <v>19.62083609985</v>
      </c>
      <c r="K190" s="54" t="n">
        <v>33.66770923775</v>
      </c>
    </row>
    <row r="191" s="45" customFormat="true" ht="36" hidden="false" customHeight="true" outlineLevel="0" collapsed="false">
      <c r="A191" s="13" t="s">
        <v>138</v>
      </c>
      <c r="B191" s="14" t="s">
        <v>14</v>
      </c>
      <c r="C191" s="14" t="s">
        <v>14</v>
      </c>
      <c r="D191" s="14" t="s">
        <v>14</v>
      </c>
      <c r="E191" s="14" t="s">
        <v>14</v>
      </c>
      <c r="F191" s="14" t="s">
        <v>14</v>
      </c>
      <c r="G191" s="14" t="s">
        <v>14</v>
      </c>
      <c r="H191" s="14" t="n">
        <v>23.90185584215</v>
      </c>
      <c r="I191" s="14" t="n">
        <v>17.359359827525</v>
      </c>
      <c r="J191" s="55" t="n">
        <v>13.0880753395</v>
      </c>
      <c r="K191" s="56" t="n">
        <v>14.07852092575</v>
      </c>
    </row>
    <row r="192" s="45" customFormat="true" ht="12" hidden="false" customHeight="true" outlineLevel="0" collapsed="false">
      <c r="A192" s="57" t="s">
        <v>139</v>
      </c>
      <c r="B192" s="18"/>
      <c r="C192" s="18"/>
      <c r="D192" s="18"/>
      <c r="E192" s="18"/>
      <c r="F192" s="18"/>
      <c r="G192" s="18"/>
      <c r="H192" s="18"/>
      <c r="I192" s="18"/>
      <c r="J192" s="24"/>
      <c r="K192" s="58"/>
      <c r="L192" s="44"/>
    </row>
    <row r="193" s="45" customFormat="true" ht="12" hidden="false" customHeight="true" outlineLevel="0" collapsed="false">
      <c r="A193" s="22" t="s">
        <v>140</v>
      </c>
      <c r="B193" s="14" t="s">
        <v>14</v>
      </c>
      <c r="C193" s="14" t="s">
        <v>14</v>
      </c>
      <c r="D193" s="14" t="s">
        <v>14</v>
      </c>
      <c r="E193" s="14" t="s">
        <v>14</v>
      </c>
      <c r="F193" s="14" t="s">
        <v>14</v>
      </c>
      <c r="G193" s="14" t="s">
        <v>14</v>
      </c>
      <c r="H193" s="18" t="n">
        <v>3.03562555240003</v>
      </c>
      <c r="I193" s="18" t="n">
        <v>1.61098877250002</v>
      </c>
      <c r="J193" s="24" t="n">
        <v>0.956836027750025</v>
      </c>
      <c r="K193" s="58" t="n">
        <v>1.43219033150003</v>
      </c>
      <c r="L193" s="44"/>
    </row>
    <row r="194" s="45" customFormat="true" ht="12" hidden="false" customHeight="true" outlineLevel="0" collapsed="false">
      <c r="A194" s="22" t="s">
        <v>57</v>
      </c>
      <c r="B194" s="14" t="s">
        <v>14</v>
      </c>
      <c r="C194" s="14" t="s">
        <v>14</v>
      </c>
      <c r="D194" s="14" t="s">
        <v>14</v>
      </c>
      <c r="E194" s="14" t="s">
        <v>14</v>
      </c>
      <c r="F194" s="14" t="s">
        <v>14</v>
      </c>
      <c r="G194" s="14" t="s">
        <v>14</v>
      </c>
      <c r="H194" s="18" t="n">
        <v>2.89741006325002</v>
      </c>
      <c r="I194" s="18" t="n">
        <v>1.77174541550003</v>
      </c>
      <c r="J194" s="18" t="n">
        <v>0.907781357250025</v>
      </c>
      <c r="K194" s="19" t="n">
        <v>1.32686581350002</v>
      </c>
      <c r="L194" s="44"/>
    </row>
    <row r="195" s="45" customFormat="true" ht="12" hidden="false" customHeight="true" outlineLevel="0" collapsed="false">
      <c r="A195" s="22" t="s">
        <v>141</v>
      </c>
      <c r="B195" s="14" t="s">
        <v>14</v>
      </c>
      <c r="C195" s="14" t="s">
        <v>14</v>
      </c>
      <c r="D195" s="14" t="s">
        <v>14</v>
      </c>
      <c r="E195" s="14" t="s">
        <v>14</v>
      </c>
      <c r="F195" s="14" t="s">
        <v>14</v>
      </c>
      <c r="G195" s="14" t="s">
        <v>14</v>
      </c>
      <c r="H195" s="18" t="n">
        <v>6.71521426950002</v>
      </c>
      <c r="I195" s="18" t="n">
        <v>4.80868593825002</v>
      </c>
      <c r="J195" s="24" t="n">
        <v>3.49094114800002</v>
      </c>
      <c r="K195" s="58" t="n">
        <v>2.71276358300003</v>
      </c>
      <c r="L195" s="44"/>
    </row>
    <row r="196" s="45" customFormat="true" ht="12" hidden="false" customHeight="true" outlineLevel="0" collapsed="false">
      <c r="A196" s="22" t="s">
        <v>142</v>
      </c>
      <c r="B196" s="14" t="s">
        <v>14</v>
      </c>
      <c r="C196" s="14" t="s">
        <v>14</v>
      </c>
      <c r="D196" s="14" t="s">
        <v>14</v>
      </c>
      <c r="E196" s="14" t="s">
        <v>14</v>
      </c>
      <c r="F196" s="14" t="s">
        <v>14</v>
      </c>
      <c r="G196" s="14" t="s">
        <v>14</v>
      </c>
      <c r="H196" s="18" t="n">
        <v>5.07730787395002</v>
      </c>
      <c r="I196" s="18" t="n">
        <v>5.11706869002502</v>
      </c>
      <c r="J196" s="24" t="n">
        <v>3.65956491175002</v>
      </c>
      <c r="K196" s="58" t="n">
        <v>3.51829889950002</v>
      </c>
      <c r="L196" s="44"/>
    </row>
    <row r="197" s="45" customFormat="true" ht="12" hidden="false" customHeight="true" outlineLevel="0" collapsed="false">
      <c r="A197" s="22" t="s">
        <v>143</v>
      </c>
      <c r="B197" s="14" t="s">
        <v>14</v>
      </c>
      <c r="C197" s="14" t="s">
        <v>14</v>
      </c>
      <c r="D197" s="14" t="s">
        <v>14</v>
      </c>
      <c r="E197" s="14" t="s">
        <v>14</v>
      </c>
      <c r="F197" s="14" t="s">
        <v>14</v>
      </c>
      <c r="G197" s="14" t="s">
        <v>14</v>
      </c>
      <c r="H197" s="18" t="n">
        <v>5.69929022255003</v>
      </c>
      <c r="I197" s="18" t="n">
        <v>3.80468820950002</v>
      </c>
      <c r="J197" s="24" t="n">
        <v>3.64352199600003</v>
      </c>
      <c r="K197" s="58" t="n">
        <v>4.60837011975003</v>
      </c>
      <c r="L197" s="44"/>
    </row>
    <row r="198" s="45" customFormat="true" ht="24" hidden="false" customHeight="true" outlineLevel="0" collapsed="false">
      <c r="A198" s="59" t="s">
        <v>66</v>
      </c>
      <c r="B198" s="18"/>
      <c r="C198" s="18"/>
      <c r="D198" s="18"/>
      <c r="E198" s="18"/>
      <c r="F198" s="18"/>
      <c r="G198" s="18"/>
      <c r="H198" s="18"/>
      <c r="I198" s="18"/>
      <c r="J198" s="24"/>
      <c r="K198" s="58"/>
      <c r="L198" s="44"/>
    </row>
    <row r="199" s="45" customFormat="true" ht="12" hidden="false" customHeight="true" outlineLevel="0" collapsed="false">
      <c r="A199" s="22" t="s">
        <v>144</v>
      </c>
      <c r="B199" s="14" t="s">
        <v>14</v>
      </c>
      <c r="C199" s="14" t="s">
        <v>14</v>
      </c>
      <c r="D199" s="14" t="s">
        <v>14</v>
      </c>
      <c r="E199" s="14" t="s">
        <v>14</v>
      </c>
      <c r="F199" s="14" t="s">
        <v>14</v>
      </c>
      <c r="G199" s="14" t="s">
        <v>14</v>
      </c>
      <c r="H199" s="18" t="n">
        <v>5.40381659685003</v>
      </c>
      <c r="I199" s="18" t="n">
        <v>4.75174471747502</v>
      </c>
      <c r="J199" s="24" t="n">
        <v>3.33427039400003</v>
      </c>
      <c r="K199" s="58" t="n">
        <v>2.61674768050003</v>
      </c>
      <c r="L199" s="44"/>
    </row>
    <row r="200" s="45" customFormat="true" ht="12" hidden="false" customHeight="true" outlineLevel="0" collapsed="false">
      <c r="A200" s="22" t="s">
        <v>9</v>
      </c>
      <c r="B200" s="14" t="s">
        <v>14</v>
      </c>
      <c r="C200" s="14" t="s">
        <v>14</v>
      </c>
      <c r="D200" s="14" t="s">
        <v>14</v>
      </c>
      <c r="E200" s="14" t="s">
        <v>14</v>
      </c>
      <c r="F200" s="14" t="s">
        <v>14</v>
      </c>
      <c r="G200" s="14" t="s">
        <v>14</v>
      </c>
      <c r="H200" s="18" t="n">
        <v>11.367443978525</v>
      </c>
      <c r="I200" s="18" t="n">
        <v>7.96623065030002</v>
      </c>
      <c r="J200" s="24" t="n">
        <v>6.18456435975003</v>
      </c>
      <c r="K200" s="58" t="n">
        <v>6.57802243500002</v>
      </c>
      <c r="L200" s="44"/>
    </row>
    <row r="201" s="45" customFormat="true" ht="12" hidden="false" customHeight="true" outlineLevel="0" collapsed="false">
      <c r="A201" s="22" t="s">
        <v>10</v>
      </c>
      <c r="B201" s="14" t="s">
        <v>14</v>
      </c>
      <c r="C201" s="14" t="s">
        <v>14</v>
      </c>
      <c r="D201" s="14" t="s">
        <v>14</v>
      </c>
      <c r="E201" s="14" t="s">
        <v>14</v>
      </c>
      <c r="F201" s="14" t="s">
        <v>14</v>
      </c>
      <c r="G201" s="14" t="s">
        <v>14</v>
      </c>
      <c r="H201" s="18" t="n">
        <v>6.19618909452502</v>
      </c>
      <c r="I201" s="18" t="n">
        <v>3.82663596175003</v>
      </c>
      <c r="J201" s="24" t="n">
        <v>3.08091111850002</v>
      </c>
      <c r="K201" s="58" t="n">
        <v>3.48084043700002</v>
      </c>
      <c r="L201" s="44"/>
    </row>
    <row r="202" s="45" customFormat="true" ht="12" hidden="false" customHeight="true" outlineLevel="0" collapsed="false">
      <c r="A202" s="22" t="s">
        <v>11</v>
      </c>
      <c r="B202" s="14" t="s">
        <v>14</v>
      </c>
      <c r="C202" s="14" t="s">
        <v>14</v>
      </c>
      <c r="D202" s="14" t="s">
        <v>14</v>
      </c>
      <c r="E202" s="14" t="s">
        <v>14</v>
      </c>
      <c r="F202" s="14" t="s">
        <v>14</v>
      </c>
      <c r="G202" s="14" t="s">
        <v>14</v>
      </c>
      <c r="H202" s="18" t="n">
        <v>0.934406172250025</v>
      </c>
      <c r="I202" s="18" t="n">
        <v>0.814748498000025</v>
      </c>
      <c r="J202" s="14" t="s">
        <v>14</v>
      </c>
      <c r="K202" s="19" t="n">
        <v>1.40291037325003</v>
      </c>
      <c r="L202" s="44"/>
    </row>
    <row r="203" s="16" customFormat="true" ht="15" hidden="false" customHeight="true" outlineLevel="0" collapsed="false">
      <c r="A203" s="60" t="s">
        <v>145</v>
      </c>
      <c r="B203" s="14" t="n">
        <v>8.28192686847216</v>
      </c>
      <c r="C203" s="14" t="n">
        <v>8.54793983440927</v>
      </c>
      <c r="D203" s="14" t="n">
        <v>7.61011637657343</v>
      </c>
      <c r="E203" s="14" t="n">
        <v>8.04659444045791</v>
      </c>
      <c r="F203" s="14" t="n">
        <v>8.33642284932622</v>
      </c>
      <c r="G203" s="14" t="n">
        <v>8.08767831501465</v>
      </c>
      <c r="H203" s="14" t="n">
        <v>7.95356521326117</v>
      </c>
      <c r="I203" s="14" t="n">
        <v>5.42605261695057</v>
      </c>
      <c r="J203" s="14" t="n">
        <v>4.40027369583066</v>
      </c>
      <c r="K203" s="15" t="n">
        <v>6.83338415083325</v>
      </c>
    </row>
    <row r="204" s="16" customFormat="true" ht="12" hidden="false" customHeight="true" outlineLevel="0" collapsed="false">
      <c r="A204" s="29" t="s">
        <v>4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9"/>
    </row>
    <row r="205" s="16" customFormat="true" ht="12" hidden="false" customHeight="true" outlineLevel="0" collapsed="false">
      <c r="A205" s="20" t="s">
        <v>5</v>
      </c>
      <c r="B205" s="18" t="n">
        <v>6.77787220505688</v>
      </c>
      <c r="C205" s="18" t="n">
        <v>7.36396067460515</v>
      </c>
      <c r="D205" s="18" t="n">
        <v>6.85434968734544</v>
      </c>
      <c r="E205" s="18" t="n">
        <v>6.60547894305639</v>
      </c>
      <c r="F205" s="18" t="n">
        <v>7.23046190236276</v>
      </c>
      <c r="G205" s="18" t="n">
        <v>6.6855826694864</v>
      </c>
      <c r="H205" s="18" t="n">
        <v>6.50975194740615</v>
      </c>
      <c r="I205" s="18" t="n">
        <v>4.35302708898834</v>
      </c>
      <c r="J205" s="18" t="n">
        <v>3.36367879897684</v>
      </c>
      <c r="K205" s="19" t="n">
        <v>6.16981704939221</v>
      </c>
    </row>
    <row r="206" s="16" customFormat="true" ht="12" hidden="false" customHeight="true" outlineLevel="0" collapsed="false">
      <c r="A206" s="20" t="s">
        <v>6</v>
      </c>
      <c r="B206" s="18" t="n">
        <v>10.1503175218032</v>
      </c>
      <c r="C206" s="18" t="n">
        <v>10.0211899580236</v>
      </c>
      <c r="D206" s="18" t="n">
        <v>8.56900769216698</v>
      </c>
      <c r="E206" s="18" t="n">
        <v>9.86510025521885</v>
      </c>
      <c r="F206" s="18" t="n">
        <v>9.74047745079259</v>
      </c>
      <c r="G206" s="18" t="n">
        <v>9.88002496822204</v>
      </c>
      <c r="H206" s="18" t="n">
        <v>9.79680897757119</v>
      </c>
      <c r="I206" s="18" t="n">
        <v>6.80322709537471</v>
      </c>
      <c r="J206" s="18" t="n">
        <v>5.77820174744316</v>
      </c>
      <c r="K206" s="19" t="n">
        <v>7.70149097130002</v>
      </c>
    </row>
    <row r="207" s="16" customFormat="true" ht="12" hidden="false" customHeight="true" outlineLevel="0" collapsed="false">
      <c r="A207" s="51" t="s">
        <v>146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9"/>
    </row>
    <row r="208" s="16" customFormat="true" ht="12" hidden="false" customHeight="true" outlineLevel="0" collapsed="false">
      <c r="A208" s="20" t="s">
        <v>115</v>
      </c>
      <c r="B208" s="18" t="n">
        <v>34.2194920857481</v>
      </c>
      <c r="C208" s="18" t="n">
        <v>48.4119930418094</v>
      </c>
      <c r="D208" s="18" t="n">
        <v>42.025178674022</v>
      </c>
      <c r="E208" s="18" t="n">
        <v>44.2406233253363</v>
      </c>
      <c r="F208" s="18" t="n">
        <v>52.3428733261706</v>
      </c>
      <c r="G208" s="18" t="n">
        <v>45.5623704399893</v>
      </c>
      <c r="H208" s="18" t="n">
        <v>38.8667752998178</v>
      </c>
      <c r="I208" s="18" t="n">
        <v>25.6738122453782</v>
      </c>
      <c r="J208" s="14" t="s">
        <v>14</v>
      </c>
      <c r="K208" s="19" t="n">
        <v>23.9527010670281</v>
      </c>
    </row>
    <row r="209" s="16" customFormat="true" ht="12" hidden="false" customHeight="true" outlineLevel="0" collapsed="false">
      <c r="A209" s="20" t="s">
        <v>116</v>
      </c>
      <c r="B209" s="18" t="n">
        <v>13.0988939912817</v>
      </c>
      <c r="C209" s="18" t="n">
        <v>14.0420238010226</v>
      </c>
      <c r="D209" s="18" t="n">
        <v>16.6925036492658</v>
      </c>
      <c r="E209" s="18" t="n">
        <v>19.6819263573551</v>
      </c>
      <c r="F209" s="18" t="n">
        <v>21.3384250393837</v>
      </c>
      <c r="G209" s="18" t="n">
        <v>17.3130661243964</v>
      </c>
      <c r="H209" s="18" t="n">
        <v>18.2079562268144</v>
      </c>
      <c r="I209" s="18" t="n">
        <v>9.4095076846541</v>
      </c>
      <c r="J209" s="18" t="n">
        <v>7.34531384938518</v>
      </c>
      <c r="K209" s="19" t="n">
        <v>15.8172037473271</v>
      </c>
    </row>
    <row r="210" s="16" customFormat="true" ht="12" hidden="false" customHeight="true" outlineLevel="0" collapsed="false">
      <c r="A210" s="20" t="s">
        <v>117</v>
      </c>
      <c r="B210" s="18" t="n">
        <v>7.16251488974983</v>
      </c>
      <c r="C210" s="18" t="n">
        <v>9.39582333215741</v>
      </c>
      <c r="D210" s="18" t="n">
        <v>7.02558642669955</v>
      </c>
      <c r="E210" s="18" t="n">
        <v>7.65221693365385</v>
      </c>
      <c r="F210" s="18" t="n">
        <v>7.58249452218883</v>
      </c>
      <c r="G210" s="18" t="n">
        <v>7.89926335560767</v>
      </c>
      <c r="H210" s="18" t="n">
        <v>7.11187192641117</v>
      </c>
      <c r="I210" s="18" t="n">
        <v>4.66367206679013</v>
      </c>
      <c r="J210" s="18" t="n">
        <v>3.67187693413267</v>
      </c>
      <c r="K210" s="19" t="n">
        <v>7.10456001806304</v>
      </c>
    </row>
    <row r="211" s="16" customFormat="true" ht="12" hidden="false" customHeight="true" outlineLevel="0" collapsed="false">
      <c r="A211" s="20" t="s">
        <v>118</v>
      </c>
      <c r="B211" s="18" t="n">
        <v>9.73317600595005</v>
      </c>
      <c r="C211" s="18" t="n">
        <v>7.59103489950402</v>
      </c>
      <c r="D211" s="18" t="n">
        <v>6.37101723719441</v>
      </c>
      <c r="E211" s="18" t="n">
        <v>6.4924618392363</v>
      </c>
      <c r="F211" s="18" t="n">
        <v>7.74133285241835</v>
      </c>
      <c r="G211" s="18" t="n">
        <v>7.63998017608184</v>
      </c>
      <c r="H211" s="18" t="n">
        <v>9.25983675388838</v>
      </c>
      <c r="I211" s="18" t="n">
        <v>4.82479493785871</v>
      </c>
      <c r="J211" s="18" t="n">
        <v>4.96838542133322</v>
      </c>
      <c r="K211" s="19" t="n">
        <v>7.49889366159616</v>
      </c>
    </row>
    <row r="212" s="16" customFormat="true" ht="12" hidden="false" customHeight="true" outlineLevel="0" collapsed="false">
      <c r="A212" s="20" t="s">
        <v>119</v>
      </c>
      <c r="B212" s="18" t="n">
        <v>7.23645994914502</v>
      </c>
      <c r="C212" s="18" t="n">
        <v>8.91156313179874</v>
      </c>
      <c r="D212" s="18" t="n">
        <v>6.18530984585691</v>
      </c>
      <c r="E212" s="18" t="n">
        <v>6.23802337311014</v>
      </c>
      <c r="F212" s="18" t="n">
        <v>6.21064349856019</v>
      </c>
      <c r="G212" s="18" t="n">
        <v>6.10399171404741</v>
      </c>
      <c r="H212" s="18" t="n">
        <v>5.77361919265728</v>
      </c>
      <c r="I212" s="18" t="n">
        <v>5.94370718695022</v>
      </c>
      <c r="J212" s="18" t="n">
        <v>4.55219988282413</v>
      </c>
      <c r="K212" s="19" t="n">
        <v>4.40865150773242</v>
      </c>
    </row>
    <row r="213" s="16" customFormat="true" ht="12" hidden="false" customHeight="true" outlineLevel="0" collapsed="false">
      <c r="A213" s="20" t="s">
        <v>120</v>
      </c>
      <c r="B213" s="18" t="n">
        <v>7.39453072716038</v>
      </c>
      <c r="C213" s="18" t="n">
        <v>6.89154594657575</v>
      </c>
      <c r="D213" s="18" t="n">
        <v>6.69041291477485</v>
      </c>
      <c r="E213" s="18" t="n">
        <v>7.77635509797584</v>
      </c>
      <c r="F213" s="18" t="n">
        <v>6.42761648101791</v>
      </c>
      <c r="G213" s="18" t="n">
        <v>6.14836619460459</v>
      </c>
      <c r="H213" s="18" t="n">
        <v>6.37363107463357</v>
      </c>
      <c r="I213" s="18" t="n">
        <v>6.04297256120899</v>
      </c>
      <c r="J213" s="18" t="n">
        <v>3.44601089165892</v>
      </c>
      <c r="K213" s="19" t="n">
        <v>5.71900831736631</v>
      </c>
    </row>
    <row r="214" s="16" customFormat="true" ht="12" hidden="false" customHeight="true" outlineLevel="0" collapsed="false">
      <c r="A214" s="20" t="s">
        <v>121</v>
      </c>
      <c r="B214" s="18" t="n">
        <v>6.42231355307215</v>
      </c>
      <c r="C214" s="18" t="n">
        <v>5.67825482026224</v>
      </c>
      <c r="D214" s="18" t="n">
        <v>6.1484854311482</v>
      </c>
      <c r="E214" s="18" t="n">
        <v>6.13137537777927</v>
      </c>
      <c r="F214" s="18" t="n">
        <v>4.99104809713656</v>
      </c>
      <c r="G214" s="18" t="n">
        <v>4.63797306688396</v>
      </c>
      <c r="H214" s="18" t="n">
        <v>7.05383451884462</v>
      </c>
      <c r="I214" s="18" t="n">
        <v>5.11482123923844</v>
      </c>
      <c r="J214" s="18" t="n">
        <v>4.52246276693348</v>
      </c>
      <c r="K214" s="19" t="n">
        <v>4.89059280070385</v>
      </c>
    </row>
    <row r="215" s="16" customFormat="true" ht="12" hidden="false" customHeight="true" outlineLevel="0" collapsed="false">
      <c r="A215" s="20" t="s">
        <v>122</v>
      </c>
      <c r="B215" s="18" t="n">
        <v>5.96403951217878</v>
      </c>
      <c r="C215" s="18" t="n">
        <v>7.19996288990026</v>
      </c>
      <c r="D215" s="18" t="n">
        <v>6.79756328672112</v>
      </c>
      <c r="E215" s="18" t="n">
        <v>6.97722377885863</v>
      </c>
      <c r="F215" s="18" t="n">
        <v>7.50955396843423</v>
      </c>
      <c r="G215" s="18" t="n">
        <v>8.49784285430644</v>
      </c>
      <c r="H215" s="18" t="n">
        <v>7.54496830816736</v>
      </c>
      <c r="I215" s="18" t="n">
        <v>4.88526276418775</v>
      </c>
      <c r="J215" s="18" t="n">
        <v>4.18268510729372</v>
      </c>
      <c r="K215" s="19" t="n">
        <v>6.01158975464601</v>
      </c>
    </row>
    <row r="216" s="16" customFormat="true" ht="12" hidden="false" customHeight="true" outlineLevel="0" collapsed="false">
      <c r="A216" s="20" t="s">
        <v>123</v>
      </c>
      <c r="B216" s="18" t="n">
        <v>5.40920932641669</v>
      </c>
      <c r="C216" s="18" t="n">
        <v>5.00228634164167</v>
      </c>
      <c r="D216" s="18" t="n">
        <v>2.81664196728662</v>
      </c>
      <c r="E216" s="18" t="n">
        <v>3.94036723479202</v>
      </c>
      <c r="F216" s="18" t="n">
        <v>8.13959398195872</v>
      </c>
      <c r="G216" s="18" t="n">
        <v>7.92390998456793</v>
      </c>
      <c r="H216" s="18" t="n">
        <v>5.20868428774459</v>
      </c>
      <c r="I216" s="18" t="n">
        <v>4.1708253429689</v>
      </c>
      <c r="J216" s="18" t="n">
        <v>4.00764873872668</v>
      </c>
      <c r="K216" s="19" t="n">
        <v>8.55824266294127</v>
      </c>
    </row>
    <row r="217" s="16" customFormat="true" ht="12" hidden="false" customHeight="true" outlineLevel="0" collapsed="false">
      <c r="A217" s="20" t="s">
        <v>64</v>
      </c>
      <c r="B217" s="14" t="s">
        <v>14</v>
      </c>
      <c r="C217" s="14" t="s">
        <v>14</v>
      </c>
      <c r="D217" s="18" t="n">
        <v>5.08166004581477</v>
      </c>
      <c r="E217" s="14" t="s">
        <v>14</v>
      </c>
      <c r="F217" s="14" t="s">
        <v>14</v>
      </c>
      <c r="G217" s="18" t="n">
        <v>6.45754131485769</v>
      </c>
      <c r="H217" s="18" t="n">
        <v>3.60272203737532</v>
      </c>
      <c r="I217" s="14" t="s">
        <v>14</v>
      </c>
      <c r="J217" s="18" t="n">
        <v>3.20437723872287</v>
      </c>
      <c r="K217" s="19" t="n">
        <v>4.67447382256102</v>
      </c>
    </row>
    <row r="218" s="16" customFormat="true" ht="12" hidden="false" customHeight="true" outlineLevel="0" collapsed="false">
      <c r="A218" s="20" t="s">
        <v>124</v>
      </c>
      <c r="B218" s="14" t="s">
        <v>14</v>
      </c>
      <c r="C218" s="14" t="s">
        <v>14</v>
      </c>
      <c r="D218" s="14" t="s">
        <v>14</v>
      </c>
      <c r="E218" s="14" t="s">
        <v>14</v>
      </c>
      <c r="F218" s="14" t="s">
        <v>14</v>
      </c>
      <c r="G218" s="14" t="s">
        <v>14</v>
      </c>
      <c r="H218" s="14" t="s">
        <v>14</v>
      </c>
      <c r="I218" s="14" t="s">
        <v>14</v>
      </c>
      <c r="J218" s="14" t="s">
        <v>14</v>
      </c>
      <c r="K218" s="15" t="s">
        <v>14</v>
      </c>
      <c r="L218" s="26"/>
    </row>
    <row r="219" s="16" customFormat="true" ht="24" hidden="false" customHeight="true" outlineLevel="0" collapsed="false">
      <c r="A219" s="61" t="s">
        <v>125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9"/>
    </row>
    <row r="220" s="16" customFormat="true" ht="24" hidden="false" customHeight="true" outlineLevel="0" collapsed="false">
      <c r="A220" s="22" t="s">
        <v>8</v>
      </c>
      <c r="B220" s="18" t="n">
        <v>23.4486078412619</v>
      </c>
      <c r="C220" s="18" t="n">
        <v>30.4855540273293</v>
      </c>
      <c r="D220" s="18" t="n">
        <v>22.3064341142372</v>
      </c>
      <c r="E220" s="18" t="n">
        <v>20.1139637283093</v>
      </c>
      <c r="F220" s="18" t="n">
        <v>24.2373860990187</v>
      </c>
      <c r="G220" s="18" t="n">
        <v>26.0576437469407</v>
      </c>
      <c r="H220" s="18" t="n">
        <v>21.8205817332785</v>
      </c>
      <c r="I220" s="18" t="n">
        <v>16.9986867643527</v>
      </c>
      <c r="J220" s="18" t="n">
        <v>14.7347070496611</v>
      </c>
      <c r="K220" s="19" t="n">
        <v>19.0955415113608</v>
      </c>
    </row>
    <row r="221" s="16" customFormat="true" ht="12" hidden="false" customHeight="true" outlineLevel="0" collapsed="false">
      <c r="A221" s="22" t="s">
        <v>9</v>
      </c>
      <c r="B221" s="18" t="n">
        <v>8.94016836574507</v>
      </c>
      <c r="C221" s="18" t="n">
        <v>8.62187701154684</v>
      </c>
      <c r="D221" s="18" t="n">
        <v>8.8113541560374</v>
      </c>
      <c r="E221" s="18" t="n">
        <v>9.97460118602649</v>
      </c>
      <c r="F221" s="18" t="n">
        <v>9.76404943940365</v>
      </c>
      <c r="G221" s="18" t="n">
        <v>9.5382180963171</v>
      </c>
      <c r="H221" s="18" t="n">
        <v>8.93633068956647</v>
      </c>
      <c r="I221" s="18" t="n">
        <v>6.10842252507396</v>
      </c>
      <c r="J221" s="18" t="n">
        <v>4.97880520268503</v>
      </c>
      <c r="K221" s="19" t="n">
        <v>8.41935568039053</v>
      </c>
    </row>
    <row r="222" s="16" customFormat="true" ht="12" hidden="false" customHeight="true" outlineLevel="0" collapsed="false">
      <c r="A222" s="22" t="s">
        <v>10</v>
      </c>
      <c r="B222" s="18" t="n">
        <v>5.94686116187018</v>
      </c>
      <c r="C222" s="18" t="n">
        <v>6.14217171176985</v>
      </c>
      <c r="D222" s="18" t="n">
        <v>5.79249536176191</v>
      </c>
      <c r="E222" s="18" t="n">
        <v>5.59596669586878</v>
      </c>
      <c r="F222" s="18" t="n">
        <v>5.46482394344343</v>
      </c>
      <c r="G222" s="18" t="n">
        <v>5.41148317512097</v>
      </c>
      <c r="H222" s="18" t="n">
        <v>7.04541919635731</v>
      </c>
      <c r="I222" s="18" t="n">
        <v>4.03802137924993</v>
      </c>
      <c r="J222" s="18" t="n">
        <v>3.29699095700379</v>
      </c>
      <c r="K222" s="19" t="n">
        <v>5.65464509726643</v>
      </c>
    </row>
    <row r="223" s="16" customFormat="true" ht="12" hidden="false" customHeight="true" outlineLevel="0" collapsed="false">
      <c r="A223" s="22" t="s">
        <v>11</v>
      </c>
      <c r="B223" s="18" t="n">
        <v>2.85489284545238</v>
      </c>
      <c r="C223" s="18" t="n">
        <v>1.7396258757895</v>
      </c>
      <c r="D223" s="18" t="n">
        <v>1.08473418491582</v>
      </c>
      <c r="E223" s="18" t="n">
        <v>2.08835801143788</v>
      </c>
      <c r="F223" s="18" t="n">
        <v>3.41038285826519</v>
      </c>
      <c r="G223" s="18" t="n">
        <v>2.98230490889936</v>
      </c>
      <c r="H223" s="18" t="n">
        <v>2.75617551735419</v>
      </c>
      <c r="I223" s="18" t="n">
        <v>2.39992204173164</v>
      </c>
      <c r="J223" s="18" t="n">
        <v>2.22978549003489</v>
      </c>
      <c r="K223" s="19" t="n">
        <v>2.8165158442571</v>
      </c>
    </row>
    <row r="224" s="16" customFormat="true" ht="15" hidden="false" customHeight="true" outlineLevel="0" collapsed="false">
      <c r="A224" s="60" t="s">
        <v>147</v>
      </c>
      <c r="B224" s="62" t="n">
        <v>54.7287410766617</v>
      </c>
      <c r="C224" s="62" t="n">
        <v>53.5881348896927</v>
      </c>
      <c r="D224" s="62" t="n">
        <v>53.6454028161398</v>
      </c>
      <c r="E224" s="62" t="n">
        <v>53.4821462138402</v>
      </c>
      <c r="F224" s="62" t="n">
        <v>53.2175909438892</v>
      </c>
      <c r="G224" s="62" t="n">
        <v>53.4335636701595</v>
      </c>
      <c r="H224" s="62" t="n">
        <v>53.2028530008597</v>
      </c>
      <c r="I224" s="62" t="n">
        <v>54.5224121384226</v>
      </c>
      <c r="J224" s="62" t="n">
        <v>54.5021747083327</v>
      </c>
      <c r="K224" s="63" t="n">
        <v>53.503964159887</v>
      </c>
    </row>
    <row r="225" s="16" customFormat="true" ht="12" hidden="false" customHeight="true" outlineLevel="0" collapsed="false">
      <c r="A225" s="29" t="s">
        <v>4</v>
      </c>
      <c r="B225" s="62"/>
      <c r="C225" s="62"/>
      <c r="D225" s="62"/>
      <c r="E225" s="62"/>
      <c r="F225" s="62"/>
      <c r="G225" s="62"/>
      <c r="H225" s="62"/>
      <c r="I225" s="62"/>
      <c r="J225" s="62"/>
      <c r="K225" s="63"/>
    </row>
    <row r="226" s="16" customFormat="true" ht="12" hidden="false" customHeight="true" outlineLevel="0" collapsed="false">
      <c r="A226" s="20" t="s">
        <v>5</v>
      </c>
      <c r="B226" s="64" t="n">
        <v>64.2632743800453</v>
      </c>
      <c r="C226" s="64" t="n">
        <v>62.7563164977203</v>
      </c>
      <c r="D226" s="64" t="n">
        <v>63.0900863351403</v>
      </c>
      <c r="E226" s="64" t="n">
        <v>63.1783242951158</v>
      </c>
      <c r="F226" s="64" t="n">
        <v>62.7464047323573</v>
      </c>
      <c r="G226" s="64" t="n">
        <v>63.3296975030354</v>
      </c>
      <c r="H226" s="64" t="n">
        <v>62.9576755835272</v>
      </c>
      <c r="I226" s="64" t="n">
        <v>64.3189730615121</v>
      </c>
      <c r="J226" s="64" t="n">
        <v>65.0681987745495</v>
      </c>
      <c r="K226" s="65" t="n">
        <v>63.1327660138725</v>
      </c>
    </row>
    <row r="227" s="16" customFormat="true" ht="12" hidden="false" customHeight="true" outlineLevel="0" collapsed="false">
      <c r="A227" s="20" t="s">
        <v>6</v>
      </c>
      <c r="B227" s="64" t="n">
        <v>45.9432705167419</v>
      </c>
      <c r="C227" s="64" t="n">
        <v>45.1400222978262</v>
      </c>
      <c r="D227" s="64" t="n">
        <v>44.9480358986152</v>
      </c>
      <c r="E227" s="64" t="n">
        <v>44.5436817816533</v>
      </c>
      <c r="F227" s="64" t="n">
        <v>44.4162566742856</v>
      </c>
      <c r="G227" s="64" t="n">
        <v>44.2756744372005</v>
      </c>
      <c r="H227" s="64" t="n">
        <v>44.1511747295035</v>
      </c>
      <c r="I227" s="64" t="n">
        <v>45.4117132075056</v>
      </c>
      <c r="J227" s="64" t="n">
        <v>44.6232349511614</v>
      </c>
      <c r="K227" s="65" t="n">
        <v>44.4813637182553</v>
      </c>
    </row>
    <row r="228" s="16" customFormat="true" ht="12" hidden="false" customHeight="true" outlineLevel="0" collapsed="false">
      <c r="A228" s="51" t="s">
        <v>146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5"/>
    </row>
    <row r="229" s="16" customFormat="true" ht="12" hidden="false" customHeight="true" outlineLevel="0" collapsed="false">
      <c r="A229" s="20" t="s">
        <v>115</v>
      </c>
      <c r="B229" s="64" t="n">
        <v>8.85774927211028</v>
      </c>
      <c r="C229" s="64" t="n">
        <v>4.57564392825081</v>
      </c>
      <c r="D229" s="64" t="n">
        <v>4.35844699042762</v>
      </c>
      <c r="E229" s="64" t="n">
        <v>2.73954007318164</v>
      </c>
      <c r="F229" s="64" t="n">
        <v>2.82173689458598</v>
      </c>
      <c r="G229" s="64" t="n">
        <v>3.62084068603943</v>
      </c>
      <c r="H229" s="64" t="n">
        <v>3.46867196923269</v>
      </c>
      <c r="I229" s="64" t="n">
        <v>4.12033217985879</v>
      </c>
      <c r="J229" s="64" t="n">
        <v>5.03380051378188</v>
      </c>
      <c r="K229" s="65" t="n">
        <v>4.52869816696255</v>
      </c>
    </row>
    <row r="230" s="16" customFormat="true" ht="12" hidden="false" customHeight="true" outlineLevel="0" collapsed="false">
      <c r="A230" s="20" t="s">
        <v>116</v>
      </c>
      <c r="B230" s="64" t="n">
        <v>63.388474716989</v>
      </c>
      <c r="C230" s="64" t="n">
        <v>58.8973821188245</v>
      </c>
      <c r="D230" s="64" t="n">
        <v>53.3671778171056</v>
      </c>
      <c r="E230" s="64" t="n">
        <v>52.8436351048606</v>
      </c>
      <c r="F230" s="64" t="n">
        <v>47.6873064817267</v>
      </c>
      <c r="G230" s="64" t="n">
        <v>47.0789424659012</v>
      </c>
      <c r="H230" s="64" t="n">
        <v>45.511649029789</v>
      </c>
      <c r="I230" s="64" t="n">
        <v>46.7945706806416</v>
      </c>
      <c r="J230" s="64" t="n">
        <v>43.3751010125912</v>
      </c>
      <c r="K230" s="65" t="n">
        <v>39.0673161183212</v>
      </c>
    </row>
    <row r="231" s="16" customFormat="true" ht="12" hidden="false" customHeight="true" outlineLevel="0" collapsed="false">
      <c r="A231" s="20" t="s">
        <v>117</v>
      </c>
      <c r="B231" s="64" t="n">
        <v>76.7455148164049</v>
      </c>
      <c r="C231" s="64" t="n">
        <v>71.5159364230245</v>
      </c>
      <c r="D231" s="64" t="n">
        <v>73.215926850282</v>
      </c>
      <c r="E231" s="64" t="n">
        <v>72.0102070157402</v>
      </c>
      <c r="F231" s="64" t="n">
        <v>72.7632885281698</v>
      </c>
      <c r="G231" s="64" t="n">
        <v>73.3899076828835</v>
      </c>
      <c r="H231" s="64" t="n">
        <v>73.2125100807039</v>
      </c>
      <c r="I231" s="64" t="n">
        <v>75.4334568018144</v>
      </c>
      <c r="J231" s="64" t="n">
        <v>72.8979654556544</v>
      </c>
      <c r="K231" s="65" t="n">
        <v>73.6066240076302</v>
      </c>
    </row>
    <row r="232" s="16" customFormat="true" ht="12" hidden="false" customHeight="true" outlineLevel="0" collapsed="false">
      <c r="A232" s="20" t="s">
        <v>118</v>
      </c>
      <c r="B232" s="64" t="n">
        <v>79.5921123293395</v>
      </c>
      <c r="C232" s="64" t="n">
        <v>79.8266092853411</v>
      </c>
      <c r="D232" s="64" t="n">
        <v>79.363075475882</v>
      </c>
      <c r="E232" s="64" t="n">
        <v>79.9214044194086</v>
      </c>
      <c r="F232" s="64" t="n">
        <v>77.2216620177411</v>
      </c>
      <c r="G232" s="64" t="n">
        <v>77.6277145212453</v>
      </c>
      <c r="H232" s="64" t="n">
        <v>76.8797767565648</v>
      </c>
      <c r="I232" s="64" t="n">
        <v>80.1072781414852</v>
      </c>
      <c r="J232" s="64" t="n">
        <v>76.5746814349445</v>
      </c>
      <c r="K232" s="65" t="n">
        <v>73.6247678603046</v>
      </c>
    </row>
    <row r="233" s="16" customFormat="true" ht="12" hidden="false" customHeight="true" outlineLevel="0" collapsed="false">
      <c r="A233" s="20" t="s">
        <v>119</v>
      </c>
      <c r="B233" s="64" t="n">
        <v>85.183737228767</v>
      </c>
      <c r="C233" s="64" t="n">
        <v>84.6756798495</v>
      </c>
      <c r="D233" s="64" t="n">
        <v>85.7377051477243</v>
      </c>
      <c r="E233" s="64" t="n">
        <v>85.9905259888195</v>
      </c>
      <c r="F233" s="64" t="n">
        <v>85.9534477385176</v>
      </c>
      <c r="G233" s="64" t="n">
        <v>85.7776658636461</v>
      </c>
      <c r="H233" s="64" t="n">
        <v>83.9095307495869</v>
      </c>
      <c r="I233" s="64" t="n">
        <v>83.4129760825174</v>
      </c>
      <c r="J233" s="64" t="n">
        <v>86.2436042323794</v>
      </c>
      <c r="K233" s="65" t="n">
        <v>87.2067892146848</v>
      </c>
    </row>
    <row r="234" s="16" customFormat="true" ht="12" hidden="false" customHeight="true" outlineLevel="0" collapsed="false">
      <c r="A234" s="20" t="s">
        <v>120</v>
      </c>
      <c r="B234" s="64" t="n">
        <v>86.6743154046584</v>
      </c>
      <c r="C234" s="64" t="n">
        <v>88.4120379170481</v>
      </c>
      <c r="D234" s="64" t="n">
        <v>87.3224531255933</v>
      </c>
      <c r="E234" s="64" t="n">
        <v>84.3073856250506</v>
      </c>
      <c r="F234" s="64" t="n">
        <v>86.9226508920265</v>
      </c>
      <c r="G234" s="64" t="n">
        <v>88.8470352454817</v>
      </c>
      <c r="H234" s="64" t="n">
        <v>88.0853241543986</v>
      </c>
      <c r="I234" s="64" t="n">
        <v>86.8307620627216</v>
      </c>
      <c r="J234" s="64" t="n">
        <v>89.5790408164332</v>
      </c>
      <c r="K234" s="65" t="n">
        <v>89.5696124310979</v>
      </c>
    </row>
    <row r="235" s="16" customFormat="true" ht="12" hidden="false" customHeight="true" outlineLevel="0" collapsed="false">
      <c r="A235" s="20" t="s">
        <v>121</v>
      </c>
      <c r="B235" s="64" t="n">
        <v>85.5857854865282</v>
      </c>
      <c r="C235" s="64" t="n">
        <v>86.1988070717735</v>
      </c>
      <c r="D235" s="64" t="n">
        <v>86.7172921797701</v>
      </c>
      <c r="E235" s="64" t="n">
        <v>87.4008702421004</v>
      </c>
      <c r="F235" s="64" t="n">
        <v>88.1963963887935</v>
      </c>
      <c r="G235" s="64" t="n">
        <v>86.0674804136463</v>
      </c>
      <c r="H235" s="64" t="n">
        <v>84.7646820566954</v>
      </c>
      <c r="I235" s="64" t="n">
        <v>89.980129824062</v>
      </c>
      <c r="J235" s="64" t="n">
        <v>89.1171892461149</v>
      </c>
      <c r="K235" s="65" t="n">
        <v>87.5802920185219</v>
      </c>
    </row>
    <row r="236" s="16" customFormat="true" ht="12" hidden="false" customHeight="true" outlineLevel="0" collapsed="false">
      <c r="A236" s="20" t="s">
        <v>122</v>
      </c>
      <c r="B236" s="64" t="n">
        <v>78.6713834120903</v>
      </c>
      <c r="C236" s="64" t="n">
        <v>79.3899095713951</v>
      </c>
      <c r="D236" s="64" t="n">
        <v>80.2294625316711</v>
      </c>
      <c r="E236" s="64" t="n">
        <v>80.6001873489052</v>
      </c>
      <c r="F236" s="64" t="n">
        <v>81.7085287870345</v>
      </c>
      <c r="G236" s="64" t="n">
        <v>81.502594470375</v>
      </c>
      <c r="H236" s="64" t="n">
        <v>81.1749526827758</v>
      </c>
      <c r="I236" s="64" t="n">
        <v>84.2611697542897</v>
      </c>
      <c r="J236" s="64" t="n">
        <v>85.6170487838568</v>
      </c>
      <c r="K236" s="65" t="n">
        <v>83.8479231648077</v>
      </c>
    </row>
    <row r="237" s="16" customFormat="true" ht="12" hidden="false" customHeight="true" outlineLevel="0" collapsed="false">
      <c r="A237" s="20" t="s">
        <v>123</v>
      </c>
      <c r="B237" s="64" t="n">
        <v>48.3188403644777</v>
      </c>
      <c r="C237" s="64" t="n">
        <v>50.2953510468186</v>
      </c>
      <c r="D237" s="64" t="n">
        <v>51.2339958187057</v>
      </c>
      <c r="E237" s="64" t="n">
        <v>54.6053826769454</v>
      </c>
      <c r="F237" s="64" t="n">
        <v>55.7374422405113</v>
      </c>
      <c r="G237" s="64" t="n">
        <v>58.6929982714291</v>
      </c>
      <c r="H237" s="64" t="n">
        <v>62.1834255992455</v>
      </c>
      <c r="I237" s="64" t="n">
        <v>64.4671286326672</v>
      </c>
      <c r="J237" s="64" t="n">
        <v>69.1945448490176</v>
      </c>
      <c r="K237" s="65" t="n">
        <v>66.3441497949022</v>
      </c>
    </row>
    <row r="238" s="16" customFormat="true" ht="12" hidden="false" customHeight="true" outlineLevel="0" collapsed="false">
      <c r="A238" s="20" t="s">
        <v>64</v>
      </c>
      <c r="B238" s="64" t="n">
        <v>17.8995182149494</v>
      </c>
      <c r="C238" s="64" t="n">
        <v>16.7934900044316</v>
      </c>
      <c r="D238" s="64" t="n">
        <v>22.632347647827</v>
      </c>
      <c r="E238" s="64" t="n">
        <v>21.771508436919</v>
      </c>
      <c r="F238" s="64" t="n">
        <v>20.1962424948064</v>
      </c>
      <c r="G238" s="64" t="n">
        <v>20.4849441716268</v>
      </c>
      <c r="H238" s="64" t="n">
        <v>20.0167011786156</v>
      </c>
      <c r="I238" s="64" t="n">
        <v>21.2639872324878</v>
      </c>
      <c r="J238" s="64" t="n">
        <v>22.6092387131064</v>
      </c>
      <c r="K238" s="65" t="n">
        <v>24.3772924636648</v>
      </c>
    </row>
    <row r="239" s="16" customFormat="true" ht="12" hidden="false" customHeight="true" outlineLevel="0" collapsed="false">
      <c r="A239" s="20" t="s">
        <v>124</v>
      </c>
      <c r="B239" s="64" t="n">
        <v>3.40374692241725</v>
      </c>
      <c r="C239" s="64" t="n">
        <v>3.00700809983544</v>
      </c>
      <c r="D239" s="64" t="n">
        <v>3.15503077701279</v>
      </c>
      <c r="E239" s="64" t="n">
        <v>3.54042799766105</v>
      </c>
      <c r="F239" s="64" t="n">
        <v>3.39125428372767</v>
      </c>
      <c r="G239" s="64" t="n">
        <v>3.14857945995338</v>
      </c>
      <c r="H239" s="64" t="n">
        <v>4.5604373550292</v>
      </c>
      <c r="I239" s="64" t="n">
        <v>5.11638841300249</v>
      </c>
      <c r="J239" s="64" t="n">
        <v>4.59855357135044</v>
      </c>
      <c r="K239" s="65" t="n">
        <v>4.73139541829502</v>
      </c>
    </row>
    <row r="240" s="16" customFormat="true" ht="12" hidden="false" customHeight="true" outlineLevel="0" collapsed="false">
      <c r="A240" s="66" t="s">
        <v>148</v>
      </c>
      <c r="B240" s="62" t="n">
        <v>71.4976797438473</v>
      </c>
      <c r="C240" s="62" t="n">
        <v>70.3794554364964</v>
      </c>
      <c r="D240" s="62" t="n">
        <v>70.2830838642715</v>
      </c>
      <c r="E240" s="62" t="n">
        <v>70.0300203231805</v>
      </c>
      <c r="F240" s="62" t="n">
        <v>69.5306231871365</v>
      </c>
      <c r="G240" s="62" t="n">
        <v>69.774748888103</v>
      </c>
      <c r="H240" s="62" t="n">
        <v>69.243568131165</v>
      </c>
      <c r="I240" s="62" t="n">
        <v>70.9610999236734</v>
      </c>
      <c r="J240" s="62" t="n">
        <v>71.036845175633</v>
      </c>
      <c r="K240" s="63" t="n">
        <v>69.9247712226132</v>
      </c>
    </row>
    <row r="241" s="16" customFormat="true" ht="24" hidden="false" customHeight="true" outlineLevel="0" collapsed="false">
      <c r="A241" s="67" t="s">
        <v>125</v>
      </c>
      <c r="B241" s="64"/>
      <c r="C241" s="64"/>
      <c r="D241" s="64"/>
      <c r="E241" s="64"/>
      <c r="F241" s="64"/>
      <c r="G241" s="64"/>
      <c r="H241" s="64"/>
      <c r="I241" s="64"/>
      <c r="J241" s="64"/>
      <c r="K241" s="65"/>
    </row>
    <row r="242" s="16" customFormat="true" ht="24" hidden="false" customHeight="true" outlineLevel="0" collapsed="false">
      <c r="A242" s="68" t="s">
        <v>8</v>
      </c>
      <c r="B242" s="18" t="n">
        <v>42.6006915599505</v>
      </c>
      <c r="C242" s="18" t="n">
        <v>38.3988262903433</v>
      </c>
      <c r="D242" s="18" t="n">
        <v>41.9448295654863</v>
      </c>
      <c r="E242" s="18" t="n">
        <v>43.4425877335747</v>
      </c>
      <c r="F242" s="18" t="n">
        <v>39.8862619622092</v>
      </c>
      <c r="G242" s="18" t="n">
        <v>37.4329363490775</v>
      </c>
      <c r="H242" s="18" t="n">
        <v>40.134604055101</v>
      </c>
      <c r="I242" s="18" t="n">
        <v>44.9382304818989</v>
      </c>
      <c r="J242" s="18" t="n">
        <v>42.8490370766706</v>
      </c>
      <c r="K242" s="19" t="n">
        <v>40.2394630485551</v>
      </c>
    </row>
    <row r="243" s="16" customFormat="true" ht="12" hidden="false" customHeight="true" outlineLevel="0" collapsed="false">
      <c r="A243" s="28" t="s">
        <v>9</v>
      </c>
      <c r="B243" s="18" t="n">
        <v>72.6821042715883</v>
      </c>
      <c r="C243" s="18" t="n">
        <v>72.8211704127899</v>
      </c>
      <c r="D243" s="18" t="n">
        <v>73.4366684181759</v>
      </c>
      <c r="E243" s="18" t="n">
        <v>72.1056068856022</v>
      </c>
      <c r="F243" s="18" t="n">
        <v>72.6625996621585</v>
      </c>
      <c r="G243" s="18" t="n">
        <v>72.9356776099876</v>
      </c>
      <c r="H243" s="18" t="n">
        <v>71.3872023494517</v>
      </c>
      <c r="I243" s="18" t="n">
        <v>73.1099827153976</v>
      </c>
      <c r="J243" s="18" t="n">
        <v>73.7867847216637</v>
      </c>
      <c r="K243" s="19" t="n">
        <v>72.5917294138266</v>
      </c>
    </row>
    <row r="244" s="16" customFormat="true" ht="12" hidden="false" customHeight="true" outlineLevel="0" collapsed="false">
      <c r="A244" s="28" t="s">
        <v>10</v>
      </c>
      <c r="B244" s="18" t="n">
        <v>75.0500935387774</v>
      </c>
      <c r="C244" s="18" t="n">
        <v>71.5679592175831</v>
      </c>
      <c r="D244" s="18" t="n">
        <v>69.1571501319936</v>
      </c>
      <c r="E244" s="18" t="n">
        <v>70.1898419404493</v>
      </c>
      <c r="F244" s="18" t="n">
        <v>68.5685941496158</v>
      </c>
      <c r="G244" s="18" t="n">
        <v>69.7488231498023</v>
      </c>
      <c r="H244" s="18" t="n">
        <v>68.0768130950516</v>
      </c>
      <c r="I244" s="18" t="n">
        <v>69.9287075370482</v>
      </c>
      <c r="J244" s="18" t="n">
        <v>69.8244952904426</v>
      </c>
      <c r="K244" s="19" t="n">
        <v>67.3122581027287</v>
      </c>
    </row>
    <row r="245" s="16" customFormat="true" ht="12" hidden="false" customHeight="true" outlineLevel="0" collapsed="false">
      <c r="A245" s="28" t="s">
        <v>11</v>
      </c>
      <c r="B245" s="18" t="n">
        <v>84.9897489167042</v>
      </c>
      <c r="C245" s="18" t="n">
        <v>87.1517559056856</v>
      </c>
      <c r="D245" s="18" t="n">
        <v>87.3804769647836</v>
      </c>
      <c r="E245" s="18" t="n">
        <v>84.576150713799</v>
      </c>
      <c r="F245" s="18" t="n">
        <v>84.0753202169098</v>
      </c>
      <c r="G245" s="18" t="n">
        <v>82.9084812618555</v>
      </c>
      <c r="H245" s="18" t="n">
        <v>83.4236679265932</v>
      </c>
      <c r="I245" s="18" t="n">
        <v>83.6304052833597</v>
      </c>
      <c r="J245" s="18" t="n">
        <v>82.608131033417</v>
      </c>
      <c r="K245" s="19" t="n">
        <v>82.5494621283411</v>
      </c>
    </row>
    <row r="246" s="16" customFormat="true" ht="24" hidden="false" customHeight="true" outlineLevel="0" collapsed="false">
      <c r="A246" s="52" t="s">
        <v>149</v>
      </c>
      <c r="B246" s="14" t="n">
        <v>59.6706180233187</v>
      </c>
      <c r="C246" s="14" t="n">
        <v>58.5969685020342</v>
      </c>
      <c r="D246" s="14" t="n">
        <v>58.0641523857668</v>
      </c>
      <c r="E246" s="14" t="n">
        <v>58.162224540133</v>
      </c>
      <c r="F246" s="14" t="n">
        <v>58.0575105163215</v>
      </c>
      <c r="G246" s="14" t="n">
        <v>58.1353649767371</v>
      </c>
      <c r="H246" s="14" t="n">
        <v>57.8000148774095</v>
      </c>
      <c r="I246" s="14" t="n">
        <v>57.6505619645893</v>
      </c>
      <c r="J246" s="14" t="n">
        <v>57.0108062181296</v>
      </c>
      <c r="K246" s="15" t="n">
        <v>57.4282576137653</v>
      </c>
    </row>
    <row r="247" s="16" customFormat="true" ht="12" hidden="false" customHeight="true" outlineLevel="0" collapsed="false">
      <c r="A247" s="29" t="s">
        <v>4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9"/>
    </row>
    <row r="248" s="16" customFormat="true" ht="12" hidden="false" customHeight="true" outlineLevel="0" collapsed="false">
      <c r="A248" s="20" t="s">
        <v>5</v>
      </c>
      <c r="B248" s="18" t="n">
        <v>68.9356442511187</v>
      </c>
      <c r="C248" s="18" t="n">
        <v>67.745034173235</v>
      </c>
      <c r="D248" s="18" t="n">
        <v>67.7327240975517</v>
      </c>
      <c r="E248" s="18" t="n">
        <v>67.6467137259539</v>
      </c>
      <c r="F248" s="18" t="n">
        <v>67.6368622923595</v>
      </c>
      <c r="G248" s="18" t="n">
        <v>67.8670020289852</v>
      </c>
      <c r="H248" s="18" t="n">
        <v>67.3414360266858</v>
      </c>
      <c r="I248" s="18" t="n">
        <v>67.2462191995905</v>
      </c>
      <c r="J248" s="18" t="n">
        <v>67.3330668695411</v>
      </c>
      <c r="K248" s="19" t="n">
        <v>67.2840700386421</v>
      </c>
    </row>
    <row r="249" s="16" customFormat="true" ht="12" hidden="false" customHeight="true" outlineLevel="0" collapsed="false">
      <c r="A249" s="20" t="s">
        <v>6</v>
      </c>
      <c r="B249" s="18" t="n">
        <v>51.1334812205827</v>
      </c>
      <c r="C249" s="18" t="n">
        <v>50.167391941245</v>
      </c>
      <c r="D249" s="18" t="n">
        <v>49.1606125713721</v>
      </c>
      <c r="E249" s="18" t="n">
        <v>49.4189064477575</v>
      </c>
      <c r="F249" s="18" t="n">
        <v>49.2094965936379</v>
      </c>
      <c r="G249" s="18" t="n">
        <v>49.1297011806622</v>
      </c>
      <c r="H249" s="18" t="n">
        <v>48.9463556987977</v>
      </c>
      <c r="I249" s="18" t="n">
        <v>48.7267013569003</v>
      </c>
      <c r="J249" s="18" t="n">
        <v>47.359778500036</v>
      </c>
      <c r="K249" s="19" t="n">
        <v>48.1929385277763</v>
      </c>
    </row>
    <row r="250" s="16" customFormat="true" ht="12" hidden="false" customHeight="true" outlineLevel="0" collapsed="false">
      <c r="A250" s="51" t="s">
        <v>146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9"/>
    </row>
    <row r="251" s="16" customFormat="true" ht="12" hidden="false" customHeight="true" outlineLevel="0" collapsed="false">
      <c r="A251" s="20" t="s">
        <v>115</v>
      </c>
      <c r="B251" s="18" t="n">
        <v>13.465613983487</v>
      </c>
      <c r="C251" s="18" t="n">
        <v>8.86958849168008</v>
      </c>
      <c r="D251" s="18" t="n">
        <v>7.51782737875315</v>
      </c>
      <c r="E251" s="18" t="n">
        <v>4.91314687602387</v>
      </c>
      <c r="F251" s="18" t="n">
        <v>5.92091276064174</v>
      </c>
      <c r="G251" s="18" t="n">
        <v>6.65135626827375</v>
      </c>
      <c r="H251" s="18" t="n">
        <v>5.67395550659104</v>
      </c>
      <c r="I251" s="18" t="n">
        <v>5.54358067369404</v>
      </c>
      <c r="J251" s="18" t="n">
        <v>5.6019230970619</v>
      </c>
      <c r="K251" s="19" t="n">
        <v>5.95510719053167</v>
      </c>
    </row>
    <row r="252" s="16" customFormat="true" ht="12" hidden="false" customHeight="true" outlineLevel="0" collapsed="false">
      <c r="A252" s="20" t="s">
        <v>116</v>
      </c>
      <c r="B252" s="18" t="n">
        <v>72.9432312525798</v>
      </c>
      <c r="C252" s="18" t="n">
        <v>68.5188096826379</v>
      </c>
      <c r="D252" s="18" t="n">
        <v>64.0604749330404</v>
      </c>
      <c r="E252" s="18" t="n">
        <v>65.7929563151316</v>
      </c>
      <c r="F252" s="18" t="n">
        <v>60.6233812450392</v>
      </c>
      <c r="G252" s="18" t="n">
        <v>56.9363746595415</v>
      </c>
      <c r="H252" s="18" t="n">
        <v>55.6431248447533</v>
      </c>
      <c r="I252" s="18" t="n">
        <v>51.6550572633488</v>
      </c>
      <c r="J252" s="18" t="n">
        <v>46.8137153279898</v>
      </c>
      <c r="K252" s="19" t="n">
        <v>46.4077196973375</v>
      </c>
    </row>
    <row r="253" s="16" customFormat="true" ht="12" hidden="false" customHeight="true" outlineLevel="0" collapsed="false">
      <c r="A253" s="20" t="s">
        <v>117</v>
      </c>
      <c r="B253" s="18" t="n">
        <v>82.6665163594909</v>
      </c>
      <c r="C253" s="18" t="n">
        <v>78.9322733820581</v>
      </c>
      <c r="D253" s="18" t="n">
        <v>78.7484685693217</v>
      </c>
      <c r="E253" s="18" t="n">
        <v>77.977190815729</v>
      </c>
      <c r="F253" s="18" t="n">
        <v>78.7332314932907</v>
      </c>
      <c r="G253" s="18" t="n">
        <v>79.6843872880706</v>
      </c>
      <c r="H253" s="18" t="n">
        <v>78.8179411072885</v>
      </c>
      <c r="I253" s="18" t="n">
        <v>79.1235182192678</v>
      </c>
      <c r="J253" s="18" t="n">
        <v>75.6767215383281</v>
      </c>
      <c r="K253" s="19" t="n">
        <v>79.2359926622258</v>
      </c>
    </row>
    <row r="254" s="16" customFormat="true" ht="12" hidden="false" customHeight="true" outlineLevel="0" collapsed="false">
      <c r="A254" s="20" t="s">
        <v>118</v>
      </c>
      <c r="B254" s="18" t="n">
        <v>88.1742691363395</v>
      </c>
      <c r="C254" s="18" t="n">
        <v>86.3840528876484</v>
      </c>
      <c r="D254" s="18" t="n">
        <v>84.7633640076342</v>
      </c>
      <c r="E254" s="18" t="n">
        <v>85.4705470718338</v>
      </c>
      <c r="F254" s="18" t="n">
        <v>83.7012547495543</v>
      </c>
      <c r="G254" s="18" t="n">
        <v>84.0490448889464</v>
      </c>
      <c r="H254" s="18" t="n">
        <v>84.7251911461147</v>
      </c>
      <c r="I254" s="18" t="n">
        <v>84.1682222687959</v>
      </c>
      <c r="J254" s="18" t="n">
        <v>80.5781126359336</v>
      </c>
      <c r="K254" s="19" t="n">
        <v>79.5933916627523</v>
      </c>
    </row>
    <row r="255" s="16" customFormat="true" ht="12" hidden="false" customHeight="true" outlineLevel="0" collapsed="false">
      <c r="A255" s="20" t="s">
        <v>119</v>
      </c>
      <c r="B255" s="18" t="n">
        <v>91.8288987053184</v>
      </c>
      <c r="C255" s="18" t="n">
        <v>92.9598561143591</v>
      </c>
      <c r="D255" s="18" t="n">
        <v>91.3904901320379</v>
      </c>
      <c r="E255" s="18" t="n">
        <v>91.7115115128223</v>
      </c>
      <c r="F255" s="18" t="n">
        <v>91.6452046850304</v>
      </c>
      <c r="G255" s="18" t="n">
        <v>91.3539003728646</v>
      </c>
      <c r="H255" s="18" t="n">
        <v>89.0509961548353</v>
      </c>
      <c r="I255" s="18" t="n">
        <v>88.6840992641642</v>
      </c>
      <c r="J255" s="18" t="n">
        <v>90.3568276340606</v>
      </c>
      <c r="K255" s="19" t="n">
        <v>91.228746733015</v>
      </c>
    </row>
    <row r="256" s="16" customFormat="true" ht="12" hidden="false" customHeight="true" outlineLevel="0" collapsed="false">
      <c r="A256" s="20" t="s">
        <v>120</v>
      </c>
      <c r="B256" s="18" t="n">
        <v>93.5952445198384</v>
      </c>
      <c r="C256" s="18" t="n">
        <v>94.9559723828283</v>
      </c>
      <c r="D256" s="18" t="n">
        <v>93.5835811231661</v>
      </c>
      <c r="E256" s="18" t="n">
        <v>91.4162368171595</v>
      </c>
      <c r="F256" s="18" t="n">
        <v>92.8934880390146</v>
      </c>
      <c r="G256" s="18" t="n">
        <v>94.6675424209553</v>
      </c>
      <c r="H256" s="18" t="n">
        <v>94.081747658734</v>
      </c>
      <c r="I256" s="18" t="n">
        <v>92.4153992837718</v>
      </c>
      <c r="J256" s="18" t="n">
        <v>92.7761158743203</v>
      </c>
      <c r="K256" s="19" t="n">
        <v>95.002832312801</v>
      </c>
    </row>
    <row r="257" s="16" customFormat="true" ht="12" hidden="false" customHeight="true" outlineLevel="0" collapsed="false">
      <c r="A257" s="20" t="s">
        <v>121</v>
      </c>
      <c r="B257" s="18" t="n">
        <v>91.4596083063751</v>
      </c>
      <c r="C257" s="18" t="n">
        <v>91.3880536322932</v>
      </c>
      <c r="D257" s="18" t="n">
        <v>92.3983939717372</v>
      </c>
      <c r="E257" s="18" t="n">
        <v>93.1097803913183</v>
      </c>
      <c r="F257" s="18" t="n">
        <v>92.8295646066753</v>
      </c>
      <c r="G257" s="18" t="n">
        <v>90.2534092254682</v>
      </c>
      <c r="H257" s="18" t="n">
        <v>91.1976105930712</v>
      </c>
      <c r="I257" s="18" t="n">
        <v>94.8305425560017</v>
      </c>
      <c r="J257" s="18" t="n">
        <v>93.3383828581317</v>
      </c>
      <c r="K257" s="19" t="n">
        <v>92.0837324061986</v>
      </c>
    </row>
    <row r="258" s="16" customFormat="true" ht="12" hidden="false" customHeight="true" outlineLevel="0" collapsed="false">
      <c r="A258" s="20" t="s">
        <v>122</v>
      </c>
      <c r="B258" s="18" t="n">
        <v>83.6609558768521</v>
      </c>
      <c r="C258" s="18" t="n">
        <v>85.5494373102523</v>
      </c>
      <c r="D258" s="18" t="n">
        <v>86.0808637208519</v>
      </c>
      <c r="E258" s="18" t="n">
        <v>86.6456481123459</v>
      </c>
      <c r="F258" s="18" t="n">
        <v>88.342669208394</v>
      </c>
      <c r="G258" s="18" t="n">
        <v>89.0717738387342</v>
      </c>
      <c r="H258" s="18" t="n">
        <v>87.7993887378071</v>
      </c>
      <c r="I258" s="18" t="n">
        <v>88.5889739098851</v>
      </c>
      <c r="J258" s="18" t="n">
        <v>89.3544646703245</v>
      </c>
      <c r="K258" s="19" t="n">
        <v>89.2109175439033</v>
      </c>
    </row>
    <row r="259" s="16" customFormat="true" ht="12" hidden="false" customHeight="true" outlineLevel="0" collapsed="false">
      <c r="A259" s="20" t="s">
        <v>123</v>
      </c>
      <c r="B259" s="18" t="n">
        <v>51.0819711098703</v>
      </c>
      <c r="C259" s="18" t="n">
        <v>52.9437489703137</v>
      </c>
      <c r="D259" s="18" t="n">
        <v>52.7188984367668</v>
      </c>
      <c r="E259" s="18" t="n">
        <v>56.8452960989489</v>
      </c>
      <c r="F259" s="18" t="n">
        <v>60.6762419812998</v>
      </c>
      <c r="G259" s="18" t="n">
        <v>63.7440167817639</v>
      </c>
      <c r="H259" s="18" t="n">
        <v>65.6003402126066</v>
      </c>
      <c r="I259" s="18" t="n">
        <v>67.272966571394</v>
      </c>
      <c r="J259" s="18" t="n">
        <v>72.0833940828088</v>
      </c>
      <c r="K259" s="19" t="n">
        <v>72.553450116181</v>
      </c>
    </row>
    <row r="260" s="16" customFormat="true" ht="12" hidden="false" customHeight="true" outlineLevel="0" collapsed="false">
      <c r="A260" s="20" t="s">
        <v>64</v>
      </c>
      <c r="B260" s="18" t="n">
        <v>18.5685365568079</v>
      </c>
      <c r="C260" s="18" t="n">
        <v>17.4656120521384</v>
      </c>
      <c r="D260" s="18" t="n">
        <v>23.8440196686447</v>
      </c>
      <c r="E260" s="18" t="n">
        <v>22.3744061506329</v>
      </c>
      <c r="F260" s="18" t="n">
        <v>20.3463488333266</v>
      </c>
      <c r="G260" s="18" t="n">
        <v>21.8990867458143</v>
      </c>
      <c r="H260" s="18" t="n">
        <v>20.7647991744917</v>
      </c>
      <c r="I260" s="18" t="n">
        <v>21.9380188731221</v>
      </c>
      <c r="J260" s="18" t="n">
        <v>23.3577077848515</v>
      </c>
      <c r="K260" s="19" t="n">
        <v>25.5726807301214</v>
      </c>
    </row>
    <row r="261" s="16" customFormat="true" ht="12" hidden="false" customHeight="true" outlineLevel="0" collapsed="false">
      <c r="A261" s="20" t="s">
        <v>124</v>
      </c>
      <c r="B261" s="18" t="n">
        <v>3.53107202941644</v>
      </c>
      <c r="C261" s="18" t="n">
        <v>3.12608434606723</v>
      </c>
      <c r="D261" s="18" t="n">
        <v>3.29860368628947</v>
      </c>
      <c r="E261" s="18" t="n">
        <v>3.75239707464205</v>
      </c>
      <c r="F261" s="18" t="n">
        <v>3.4442066769866</v>
      </c>
      <c r="G261" s="18" t="n">
        <v>3.24008311657269</v>
      </c>
      <c r="H261" s="18" t="n">
        <v>4.65064985593168</v>
      </c>
      <c r="I261" s="18" t="n">
        <v>5.14468261368089</v>
      </c>
      <c r="J261" s="18" t="n">
        <v>4.70545490596766</v>
      </c>
      <c r="K261" s="19" t="n">
        <v>4.76087668633546</v>
      </c>
    </row>
    <row r="262" s="16" customFormat="true" ht="12" hidden="false" customHeight="true" outlineLevel="0" collapsed="false">
      <c r="A262" s="66" t="s">
        <v>148</v>
      </c>
      <c r="B262" s="14" t="n">
        <v>77.577290283483</v>
      </c>
      <c r="C262" s="14" t="n">
        <v>76.578133983216</v>
      </c>
      <c r="D262" s="14" t="n">
        <v>75.8052806672528</v>
      </c>
      <c r="E262" s="14" t="n">
        <v>75.9820401436203</v>
      </c>
      <c r="F262" s="14" t="n">
        <v>75.6005394786965</v>
      </c>
      <c r="G262" s="14" t="n">
        <v>75.6904025573424</v>
      </c>
      <c r="H262" s="14" t="n">
        <v>75.1116283854386</v>
      </c>
      <c r="I262" s="14" t="n">
        <v>74.9802920787002</v>
      </c>
      <c r="J262" s="14" t="n">
        <v>74.2995254647862</v>
      </c>
      <c r="K262" s="15" t="n">
        <v>75.0293695326219</v>
      </c>
    </row>
    <row r="263" s="16" customFormat="true" ht="24" hidden="false" customHeight="true" outlineLevel="0" collapsed="false">
      <c r="A263" s="67" t="s">
        <v>125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9"/>
    </row>
    <row r="264" s="16" customFormat="true" ht="24" hidden="false" customHeight="true" outlineLevel="0" collapsed="false">
      <c r="A264" s="68" t="s">
        <v>8</v>
      </c>
      <c r="B264" s="18" t="n">
        <v>55.5558112165319</v>
      </c>
      <c r="C264" s="18" t="n">
        <v>54.3086471501735</v>
      </c>
      <c r="D264" s="18" t="n">
        <v>53.1307764497264</v>
      </c>
      <c r="E264" s="18" t="n">
        <v>53.7350341442371</v>
      </c>
      <c r="F264" s="18" t="n">
        <v>52.5025220056373</v>
      </c>
      <c r="G264" s="18" t="n">
        <v>50.2281218442208</v>
      </c>
      <c r="H264" s="18" t="n">
        <v>51.3772194337328</v>
      </c>
      <c r="I264" s="18" t="n">
        <v>54.1334388997674</v>
      </c>
      <c r="J264" s="18" t="n">
        <v>50.3844742143727</v>
      </c>
      <c r="K264" s="19" t="n">
        <v>49.814834056669</v>
      </c>
    </row>
    <row r="265" s="16" customFormat="true" ht="12" hidden="false" customHeight="true" outlineLevel="0" collapsed="false">
      <c r="A265" s="28" t="s">
        <v>9</v>
      </c>
      <c r="B265" s="18" t="n">
        <v>79.5000774558257</v>
      </c>
      <c r="C265" s="18" t="n">
        <v>79.303831872747</v>
      </c>
      <c r="D265" s="18" t="n">
        <v>80.1617606819015</v>
      </c>
      <c r="E265" s="18" t="n">
        <v>79.8018781168342</v>
      </c>
      <c r="F265" s="18" t="n">
        <v>80.0549283265308</v>
      </c>
      <c r="G265" s="18" t="n">
        <v>80.2592191290396</v>
      </c>
      <c r="H265" s="18" t="n">
        <v>78.0486009565492</v>
      </c>
      <c r="I265" s="18" t="n">
        <v>77.7592040301132</v>
      </c>
      <c r="J265" s="18" t="n">
        <v>77.6491348636722</v>
      </c>
      <c r="K265" s="19" t="n">
        <v>79.1604219742341</v>
      </c>
    </row>
    <row r="266" s="16" customFormat="true" ht="12" hidden="false" customHeight="true" outlineLevel="0" collapsed="false">
      <c r="A266" s="28" t="s">
        <v>10</v>
      </c>
      <c r="B266" s="18" t="n">
        <v>79.1583888926787</v>
      </c>
      <c r="C266" s="18" t="n">
        <v>76.0948290088234</v>
      </c>
      <c r="D266" s="18" t="n">
        <v>73.3332424226456</v>
      </c>
      <c r="E266" s="18" t="n">
        <v>74.3346818255993</v>
      </c>
      <c r="F266" s="18" t="n">
        <v>72.4641849266082</v>
      </c>
      <c r="G266" s="18" t="n">
        <v>73.6160297953715</v>
      </c>
      <c r="H266" s="18" t="n">
        <v>73.2253701311691</v>
      </c>
      <c r="I266" s="18" t="n">
        <v>72.8497548804584</v>
      </c>
      <c r="J266" s="18" t="n">
        <v>72.1479394306205</v>
      </c>
      <c r="K266" s="19" t="n">
        <v>71.3254577932142</v>
      </c>
    </row>
    <row r="267" s="16" customFormat="true" ht="12" hidden="false" customHeight="true" outlineLevel="0" collapsed="false">
      <c r="A267" s="28" t="s">
        <v>11</v>
      </c>
      <c r="B267" s="18" t="n">
        <v>87.5169605958386</v>
      </c>
      <c r="C267" s="18" t="n">
        <v>88.630421610251</v>
      </c>
      <c r="D267" s="18" t="n">
        <v>88.3675353290188</v>
      </c>
      <c r="E267" s="18" t="n">
        <v>86.4378198478021</v>
      </c>
      <c r="F267" s="18" t="n">
        <v>87.1132090579143</v>
      </c>
      <c r="G267" s="18" t="n">
        <v>85.5139430003826</v>
      </c>
      <c r="H267" s="18" t="n">
        <v>85.8750538551819</v>
      </c>
      <c r="I267" s="18" t="n">
        <v>85.7612928652225</v>
      </c>
      <c r="J267" s="18" t="n">
        <v>84.5622095787855</v>
      </c>
      <c r="K267" s="19" t="n">
        <v>85.0353652413765</v>
      </c>
    </row>
    <row r="268" customFormat="false" ht="6.75" hidden="false" customHeight="true" outlineLevel="0" collapsed="false"/>
    <row r="269" s="45" customFormat="true" ht="12.75" hidden="false" customHeight="true" outlineLevel="0" collapsed="false">
      <c r="A269" s="69" t="s">
        <v>150</v>
      </c>
      <c r="B269" s="69"/>
      <c r="C269" s="69"/>
      <c r="D269" s="69"/>
      <c r="E269" s="69"/>
      <c r="F269" s="69"/>
      <c r="G269" s="69"/>
      <c r="H269" s="69"/>
      <c r="I269" s="69"/>
      <c r="J269" s="69"/>
      <c r="K269" s="69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9:K2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ývoj lidských zdrojů v Jihomoravském kraji v letech 2000 až 2009 – vybrané kapito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07:45Z</dcterms:created>
  <dc:creator>ČSÚ</dc:creator>
  <dc:description/>
  <dc:language>en-US</dc:language>
  <cp:lastModifiedBy>ČSÚ</cp:lastModifiedBy>
  <cp:lastPrinted>2010-12-16T11:40:34Z</cp:lastPrinted>
  <dcterms:modified xsi:type="dcterms:W3CDTF">2010-12-16T11:40:37Z</dcterms:modified>
  <cp:revision>0</cp:revision>
  <dc:subject/>
  <dc:title/>
</cp:coreProperties>
</file>