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8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926614395207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960532111708"/>
          <c:y val="0.145201323772752"/>
          <c:w val="0.900229054708836"/>
          <c:h val="0.719180915609487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2</c:f>
              <c:multiLvlStrCache>
                <c:ptCount val="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C$6:$C$42</c:f>
              <c:numCache>
                <c:formatCode>General</c:formatCode>
                <c:ptCount val="37"/>
                <c:pt idx="0">
                  <c:v>99.65</c:v>
                </c:pt>
                <c:pt idx="1">
                  <c:v>100.11</c:v>
                </c:pt>
                <c:pt idx="2">
                  <c:v>98.91</c:v>
                </c:pt>
                <c:pt idx="3">
                  <c:v>100.23</c:v>
                </c:pt>
                <c:pt idx="4">
                  <c:v>98.52</c:v>
                </c:pt>
                <c:pt idx="5">
                  <c:v>99.09</c:v>
                </c:pt>
                <c:pt idx="6">
                  <c:v>99.12</c:v>
                </c:pt>
                <c:pt idx="7">
                  <c:v>99.06</c:v>
                </c:pt>
                <c:pt idx="8">
                  <c:v>98.91</c:v>
                </c:pt>
                <c:pt idx="9">
                  <c:v>99.39</c:v>
                </c:pt>
                <c:pt idx="10">
                  <c:v>98.76</c:v>
                </c:pt>
                <c:pt idx="11">
                  <c:v>98.99</c:v>
                </c:pt>
                <c:pt idx="12">
                  <c:v>98.96</c:v>
                </c:pt>
                <c:pt idx="13">
                  <c:v>98.71</c:v>
                </c:pt>
                <c:pt idx="14">
                  <c:v>99.32</c:v>
                </c:pt>
                <c:pt idx="15">
                  <c:v>97.74</c:v>
                </c:pt>
                <c:pt idx="16">
                  <c:v>98.29</c:v>
                </c:pt>
                <c:pt idx="17">
                  <c:v>98.52</c:v>
                </c:pt>
                <c:pt idx="18">
                  <c:v>98.45</c:v>
                </c:pt>
                <c:pt idx="19">
                  <c:v>98.62</c:v>
                </c:pt>
                <c:pt idx="20">
                  <c:v>97.64</c:v>
                </c:pt>
                <c:pt idx="21">
                  <c:v>97.3</c:v>
                </c:pt>
                <c:pt idx="22">
                  <c:v>97.18</c:v>
                </c:pt>
                <c:pt idx="23">
                  <c:v>97.11</c:v>
                </c:pt>
                <c:pt idx="24">
                  <c:v>97.39</c:v>
                </c:pt>
                <c:pt idx="25">
                  <c:v>97.58</c:v>
                </c:pt>
                <c:pt idx="26">
                  <c:v>97.44</c:v>
                </c:pt>
                <c:pt idx="27">
                  <c:v>97.24</c:v>
                </c:pt>
                <c:pt idx="28">
                  <c:v>98.47</c:v>
                </c:pt>
                <c:pt idx="29">
                  <c:v>97.87</c:v>
                </c:pt>
                <c:pt idx="30">
                  <c:v>98.44</c:v>
                </c:pt>
                <c:pt idx="31">
                  <c:v>98.73</c:v>
                </c:pt>
                <c:pt idx="32">
                  <c:v>98.2</c:v>
                </c:pt>
                <c:pt idx="33">
                  <c:v>97.75</c:v>
                </c:pt>
                <c:pt idx="34">
                  <c:v>98.69</c:v>
                </c:pt>
                <c:pt idx="35">
                  <c:v>98.04</c:v>
                </c:pt>
                <c:pt idx="36">
                  <c:v>98.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2</c:f>
              <c:multiLvlStrCache>
                <c:ptCount val="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D$6:$D$42</c:f>
              <c:numCache>
                <c:formatCode>General</c:formatCode>
                <c:ptCount val="37"/>
                <c:pt idx="0">
                  <c:v>100.636377293121</c:v>
                </c:pt>
                <c:pt idx="1">
                  <c:v>101.859058909576</c:v>
                </c:pt>
                <c:pt idx="2">
                  <c:v>99.8035728614933</c:v>
                </c:pt>
                <c:pt idx="3">
                  <c:v>102.079525266607</c:v>
                </c:pt>
                <c:pt idx="4">
                  <c:v>99.8605546367981</c:v>
                </c:pt>
                <c:pt idx="5">
                  <c:v>100.753378098311</c:v>
                </c:pt>
                <c:pt idx="6">
                  <c:v>100.014424627146</c:v>
                </c:pt>
                <c:pt idx="7">
                  <c:v>99.8619696708276</c:v>
                </c:pt>
                <c:pt idx="8">
                  <c:v>99.8209981529202</c:v>
                </c:pt>
                <c:pt idx="9">
                  <c:v>99.3926565592122</c:v>
                </c:pt>
                <c:pt idx="10">
                  <c:v>100.349614113316</c:v>
                </c:pt>
                <c:pt idx="11">
                  <c:v>99.9789440742998</c:v>
                </c:pt>
                <c:pt idx="12">
                  <c:v>99.9545803367698</c:v>
                </c:pt>
                <c:pt idx="13">
                  <c:v>98.9959498438654</c:v>
                </c:pt>
                <c:pt idx="14">
                  <c:v>99.8512910632026</c:v>
                </c:pt>
                <c:pt idx="15">
                  <c:v>98.5071222414773</c:v>
                </c:pt>
                <c:pt idx="16">
                  <c:v>99.8806051657998</c:v>
                </c:pt>
                <c:pt idx="17">
                  <c:v>100.06122079996</c:v>
                </c:pt>
                <c:pt idx="18">
                  <c:v>98.9307397097059</c:v>
                </c:pt>
                <c:pt idx="19">
                  <c:v>100.38732518988</c:v>
                </c:pt>
                <c:pt idx="20">
                  <c:v>99.4596787891152</c:v>
                </c:pt>
                <c:pt idx="21">
                  <c:v>98.8893658997635</c:v>
                </c:pt>
                <c:pt idx="22">
                  <c:v>97.6648904654124</c:v>
                </c:pt>
                <c:pt idx="23">
                  <c:v>99.91252955218</c:v>
                </c:pt>
                <c:pt idx="24">
                  <c:v>99.9814762029107</c:v>
                </c:pt>
                <c:pt idx="25">
                  <c:v>98.9907457832628</c:v>
                </c:pt>
                <c:pt idx="26">
                  <c:v>100.739103947437</c:v>
                </c:pt>
                <c:pt idx="27">
                  <c:v>97.9937434937111</c:v>
                </c:pt>
                <c:pt idx="28">
                  <c:v>100.171697496619</c:v>
                </c:pt>
                <c:pt idx="29">
                  <c:v>97.8810149273126</c:v>
                </c:pt>
                <c:pt idx="30">
                  <c:v>98.602727570127</c:v>
                </c:pt>
                <c:pt idx="31">
                  <c:v>99.509662476662</c:v>
                </c:pt>
                <c:pt idx="32">
                  <c:v>99.5768611685396</c:v>
                </c:pt>
                <c:pt idx="33">
                  <c:v>98.5858831233586</c:v>
                </c:pt>
                <c:pt idx="34">
                  <c:v>101.696444417731</c:v>
                </c:pt>
                <c:pt idx="35">
                  <c:v>100.505308256338</c:v>
                </c:pt>
                <c:pt idx="36">
                  <c:v>101.2220695841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2</c:f>
              <c:multiLvlStrCache>
                <c:ptCount val="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E$6:$E$42</c:f>
              <c:numCache>
                <c:formatCode>General</c:formatCode>
                <c:ptCount val="37"/>
                <c:pt idx="0">
                  <c:v>101.2</c:v>
                </c:pt>
                <c:pt idx="1">
                  <c:v>102.4</c:v>
                </c:pt>
                <c:pt idx="2">
                  <c:v>99.8</c:v>
                </c:pt>
                <c:pt idx="3">
                  <c:v>100.7</c:v>
                </c:pt>
                <c:pt idx="4">
                  <c:v>99.1</c:v>
                </c:pt>
                <c:pt idx="5">
                  <c:v>101.1</c:v>
                </c:pt>
                <c:pt idx="6">
                  <c:v>101.7</c:v>
                </c:pt>
                <c:pt idx="7">
                  <c:v>101</c:v>
                </c:pt>
                <c:pt idx="8">
                  <c:v>101.2</c:v>
                </c:pt>
                <c:pt idx="9">
                  <c:v>101.7</c:v>
                </c:pt>
                <c:pt idx="10">
                  <c:v>100.8</c:v>
                </c:pt>
                <c:pt idx="11">
                  <c:v>102.2</c:v>
                </c:pt>
                <c:pt idx="12">
                  <c:v>99.9</c:v>
                </c:pt>
                <c:pt idx="13">
                  <c:v>100.9</c:v>
                </c:pt>
                <c:pt idx="14">
                  <c:v>101.7</c:v>
                </c:pt>
                <c:pt idx="15">
                  <c:v>101.2</c:v>
                </c:pt>
                <c:pt idx="16">
                  <c:v>101.3</c:v>
                </c:pt>
                <c:pt idx="17">
                  <c:v>101.8</c:v>
                </c:pt>
                <c:pt idx="18">
                  <c:v>100.8</c:v>
                </c:pt>
                <c:pt idx="19">
                  <c:v>101</c:v>
                </c:pt>
                <c:pt idx="20">
                  <c:v>101</c:v>
                </c:pt>
                <c:pt idx="21">
                  <c:v>100.5</c:v>
                </c:pt>
                <c:pt idx="22">
                  <c:v>101</c:v>
                </c:pt>
                <c:pt idx="23">
                  <c:v>100.5</c:v>
                </c:pt>
                <c:pt idx="24">
                  <c:v>101.9</c:v>
                </c:pt>
                <c:pt idx="25">
                  <c:v>101.7</c:v>
                </c:pt>
                <c:pt idx="26">
                  <c:v>101.3</c:v>
                </c:pt>
                <c:pt idx="27">
                  <c:v>101.5</c:v>
                </c:pt>
                <c:pt idx="28">
                  <c:v>102.4</c:v>
                </c:pt>
                <c:pt idx="29">
                  <c:v>101.4</c:v>
                </c:pt>
                <c:pt idx="30">
                  <c:v>101.3</c:v>
                </c:pt>
                <c:pt idx="31">
                  <c:v>101.5</c:v>
                </c:pt>
                <c:pt idx="32">
                  <c:v>101.5</c:v>
                </c:pt>
                <c:pt idx="33">
                  <c:v>101</c:v>
                </c:pt>
                <c:pt idx="34">
                  <c:v>102</c:v>
                </c:pt>
                <c:pt idx="35">
                  <c:v>99.9</c:v>
                </c:pt>
                <c:pt idx="36">
                  <c:v>102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2</c:f>
              <c:multiLvlStrCache>
                <c:ptCount val="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F$6:$F$42</c:f>
              <c:numCache>
                <c:formatCode>General</c:formatCode>
                <c:ptCount val="37"/>
                <c:pt idx="0">
                  <c:v>97.6</c:v>
                </c:pt>
                <c:pt idx="1">
                  <c:v>99</c:v>
                </c:pt>
                <c:pt idx="2">
                  <c:v>98.8</c:v>
                </c:pt>
                <c:pt idx="3">
                  <c:v>99</c:v>
                </c:pt>
                <c:pt idx="4">
                  <c:v>99.4</c:v>
                </c:pt>
                <c:pt idx="5">
                  <c:v>98.8</c:v>
                </c:pt>
                <c:pt idx="6">
                  <c:v>96.8</c:v>
                </c:pt>
                <c:pt idx="7">
                  <c:v>98.7</c:v>
                </c:pt>
                <c:pt idx="8">
                  <c:v>100.7</c:v>
                </c:pt>
                <c:pt idx="9">
                  <c:v>102.1</c:v>
                </c:pt>
                <c:pt idx="10">
                  <c:v>100.4</c:v>
                </c:pt>
                <c:pt idx="11">
                  <c:v>100.6</c:v>
                </c:pt>
                <c:pt idx="12">
                  <c:v>99.8</c:v>
                </c:pt>
                <c:pt idx="13">
                  <c:v>100.6</c:v>
                </c:pt>
                <c:pt idx="14">
                  <c:v>100</c:v>
                </c:pt>
                <c:pt idx="15">
                  <c:v>98.9</c:v>
                </c:pt>
                <c:pt idx="16">
                  <c:v>98.9</c:v>
                </c:pt>
                <c:pt idx="17">
                  <c:v>97.8</c:v>
                </c:pt>
                <c:pt idx="18">
                  <c:v>98.7</c:v>
                </c:pt>
                <c:pt idx="19">
                  <c:v>97.4</c:v>
                </c:pt>
                <c:pt idx="20">
                  <c:v>97.5</c:v>
                </c:pt>
                <c:pt idx="21">
                  <c:v>97.8</c:v>
                </c:pt>
                <c:pt idx="22">
                  <c:v>97.7</c:v>
                </c:pt>
                <c:pt idx="23">
                  <c:v>98.3</c:v>
                </c:pt>
                <c:pt idx="24">
                  <c:v>102.3</c:v>
                </c:pt>
                <c:pt idx="25">
                  <c:v>100.5</c:v>
                </c:pt>
                <c:pt idx="26">
                  <c:v>101.3</c:v>
                </c:pt>
                <c:pt idx="27">
                  <c:v>101.9</c:v>
                </c:pt>
                <c:pt idx="28">
                  <c:v>103.2</c:v>
                </c:pt>
                <c:pt idx="29">
                  <c:v>103.1</c:v>
                </c:pt>
                <c:pt idx="30">
                  <c:v>103.9</c:v>
                </c:pt>
                <c:pt idx="31">
                  <c:v>103.9</c:v>
                </c:pt>
                <c:pt idx="32">
                  <c:v>104.2</c:v>
                </c:pt>
                <c:pt idx="33">
                  <c:v>103</c:v>
                </c:pt>
                <c:pt idx="34">
                  <c:v>104.4</c:v>
                </c:pt>
                <c:pt idx="35">
                  <c:v>103.6</c:v>
                </c:pt>
                <c:pt idx="36">
                  <c:v>104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2</c:f>
              <c:multiLvlStrCache>
                <c:ptCount val="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G$6:$G$42</c:f>
              <c:numCache>
                <c:formatCode>General</c:formatCode>
                <c:ptCount val="37"/>
                <c:pt idx="0">
                  <c:v>98.77</c:v>
                </c:pt>
                <c:pt idx="1">
                  <c:v>98.64</c:v>
                </c:pt>
                <c:pt idx="2">
                  <c:v>98.01</c:v>
                </c:pt>
                <c:pt idx="3">
                  <c:v>99.12</c:v>
                </c:pt>
                <c:pt idx="4">
                  <c:v>97.42</c:v>
                </c:pt>
                <c:pt idx="5">
                  <c:v>97.82</c:v>
                </c:pt>
                <c:pt idx="6">
                  <c:v>97.75</c:v>
                </c:pt>
                <c:pt idx="7">
                  <c:v>97.51</c:v>
                </c:pt>
                <c:pt idx="8">
                  <c:v>97.72</c:v>
                </c:pt>
                <c:pt idx="9">
                  <c:v>97.58</c:v>
                </c:pt>
                <c:pt idx="10">
                  <c:v>97.55</c:v>
                </c:pt>
                <c:pt idx="11">
                  <c:v>97.92</c:v>
                </c:pt>
                <c:pt idx="12">
                  <c:v>98.26</c:v>
                </c:pt>
                <c:pt idx="13">
                  <c:v>98.51</c:v>
                </c:pt>
                <c:pt idx="14">
                  <c:v>97.77</c:v>
                </c:pt>
                <c:pt idx="15">
                  <c:v>96.65</c:v>
                </c:pt>
                <c:pt idx="16">
                  <c:v>96.95</c:v>
                </c:pt>
                <c:pt idx="17">
                  <c:v>96.74</c:v>
                </c:pt>
                <c:pt idx="18">
                  <c:v>96.06</c:v>
                </c:pt>
                <c:pt idx="19">
                  <c:v>96.9</c:v>
                </c:pt>
                <c:pt idx="20">
                  <c:v>96.83</c:v>
                </c:pt>
                <c:pt idx="21">
                  <c:v>96.73</c:v>
                </c:pt>
                <c:pt idx="22">
                  <c:v>96.09</c:v>
                </c:pt>
                <c:pt idx="23">
                  <c:v>95.46</c:v>
                </c:pt>
                <c:pt idx="24">
                  <c:v>96.28</c:v>
                </c:pt>
                <c:pt idx="25">
                  <c:v>96.43</c:v>
                </c:pt>
                <c:pt idx="26">
                  <c:v>96.59</c:v>
                </c:pt>
                <c:pt idx="27">
                  <c:v>97.04</c:v>
                </c:pt>
                <c:pt idx="28">
                  <c:v>97.44</c:v>
                </c:pt>
                <c:pt idx="29">
                  <c:v>97.07</c:v>
                </c:pt>
                <c:pt idx="30">
                  <c:v>97.35</c:v>
                </c:pt>
                <c:pt idx="31">
                  <c:v>96.88</c:v>
                </c:pt>
                <c:pt idx="32">
                  <c:v>96.64</c:v>
                </c:pt>
                <c:pt idx="33">
                  <c:v>96.79</c:v>
                </c:pt>
                <c:pt idx="34">
                  <c:v>97.55</c:v>
                </c:pt>
                <c:pt idx="35">
                  <c:v>97.19</c:v>
                </c:pt>
                <c:pt idx="36">
                  <c:v>98.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2</c:f>
              <c:multiLvlStrCache>
                <c:ptCount val="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H$6:$H$42</c:f>
              <c:numCache>
                <c:formatCode>General</c:formatCode>
                <c:ptCount val="37"/>
                <c:pt idx="0">
                  <c:v>99.1</c:v>
                </c:pt>
                <c:pt idx="1">
                  <c:v>99.5</c:v>
                </c:pt>
                <c:pt idx="2">
                  <c:v>97.6</c:v>
                </c:pt>
                <c:pt idx="3">
                  <c:v>99</c:v>
                </c:pt>
                <c:pt idx="4">
                  <c:v>97.4</c:v>
                </c:pt>
                <c:pt idx="5">
                  <c:v>99</c:v>
                </c:pt>
                <c:pt idx="6">
                  <c:v>98.8</c:v>
                </c:pt>
                <c:pt idx="7">
                  <c:v>98.1</c:v>
                </c:pt>
                <c:pt idx="8">
                  <c:v>99.3</c:v>
                </c:pt>
                <c:pt idx="9">
                  <c:v>99.6</c:v>
                </c:pt>
                <c:pt idx="10">
                  <c:v>98.6</c:v>
                </c:pt>
                <c:pt idx="11">
                  <c:v>97.7</c:v>
                </c:pt>
                <c:pt idx="12">
                  <c:v>99.1</c:v>
                </c:pt>
                <c:pt idx="13">
                  <c:v>97.9</c:v>
                </c:pt>
                <c:pt idx="14">
                  <c:v>100.3</c:v>
                </c:pt>
                <c:pt idx="15">
                  <c:v>97.4</c:v>
                </c:pt>
                <c:pt idx="16">
                  <c:v>98.2</c:v>
                </c:pt>
                <c:pt idx="17">
                  <c:v>99.3</c:v>
                </c:pt>
                <c:pt idx="18">
                  <c:v>98.3</c:v>
                </c:pt>
                <c:pt idx="19">
                  <c:v>98.4</c:v>
                </c:pt>
                <c:pt idx="20">
                  <c:v>97.3</c:v>
                </c:pt>
                <c:pt idx="21">
                  <c:v>98.5</c:v>
                </c:pt>
                <c:pt idx="22">
                  <c:v>97.6</c:v>
                </c:pt>
                <c:pt idx="23">
                  <c:v>97.8</c:v>
                </c:pt>
                <c:pt idx="24">
                  <c:v>97.7</c:v>
                </c:pt>
                <c:pt idx="25">
                  <c:v>97.8</c:v>
                </c:pt>
                <c:pt idx="26">
                  <c:v>97</c:v>
                </c:pt>
                <c:pt idx="27">
                  <c:v>98.1</c:v>
                </c:pt>
                <c:pt idx="28">
                  <c:v>99.5</c:v>
                </c:pt>
                <c:pt idx="29">
                  <c:v>97.4</c:v>
                </c:pt>
                <c:pt idx="30">
                  <c:v>98.7</c:v>
                </c:pt>
                <c:pt idx="31">
                  <c:v>98.9</c:v>
                </c:pt>
                <c:pt idx="32">
                  <c:v>98.2</c:v>
                </c:pt>
                <c:pt idx="33">
                  <c:v>97.5</c:v>
                </c:pt>
                <c:pt idx="34">
                  <c:v>99.3</c:v>
                </c:pt>
                <c:pt idx="35">
                  <c:v>97.8</c:v>
                </c:pt>
                <c:pt idx="36">
                  <c:v>9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39809"/>
        <c:axId val="13451255"/>
      </c:lineChart>
      <c:catAx>
        <c:axId val="27539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51255"/>
        <c:crossesAt val="0"/>
        <c:auto val="1"/>
        <c:lblAlgn val="ctr"/>
        <c:lblOffset val="100"/>
        <c:noMultiLvlLbl val="0"/>
      </c:catAx>
      <c:valAx>
        <c:axId val="13451255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281472997973747"/>
              <c:y val="0.127206287920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3980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29459959475"/>
          <c:y val="0.891064533921677"/>
          <c:w val="0.963439344551141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3960</xdr:colOff>
      <xdr:row>9</xdr:row>
      <xdr:rowOff>127440</xdr:rowOff>
    </xdr:from>
    <xdr:to>
      <xdr:col>9</xdr:col>
      <xdr:colOff>658080</xdr:colOff>
      <xdr:row>10</xdr:row>
      <xdr:rowOff>140760</xdr:rowOff>
    </xdr:to>
    <xdr:sp>
      <xdr:nvSpPr>
        <xdr:cNvPr id="1" name="Text Box 1"/>
        <xdr:cNvSpPr/>
      </xdr:nvSpPr>
      <xdr:spPr>
        <a:xfrm flipV="1">
          <a:off x="7679160" y="1590120"/>
          <a:ext cx="2941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21</xdr:row>
      <xdr:rowOff>103680</xdr:rowOff>
    </xdr:from>
    <xdr:to>
      <xdr:col>9</xdr:col>
      <xdr:colOff>451800</xdr:colOff>
      <xdr:row>22</xdr:row>
      <xdr:rowOff>150120</xdr:rowOff>
    </xdr:to>
    <xdr:sp>
      <xdr:nvSpPr>
        <xdr:cNvPr id="2" name="Text Box 2"/>
        <xdr:cNvSpPr/>
      </xdr:nvSpPr>
      <xdr:spPr>
        <a:xfrm flipH="1">
          <a:off x="7464600" y="3517560"/>
          <a:ext cx="302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5</xdr:row>
      <xdr:rowOff>157680</xdr:rowOff>
    </xdr:from>
    <xdr:to>
      <xdr:col>9</xdr:col>
      <xdr:colOff>600840</xdr:colOff>
      <xdr:row>17</xdr:row>
      <xdr:rowOff>14040</xdr:rowOff>
    </xdr:to>
    <xdr:sp>
      <xdr:nvSpPr>
        <xdr:cNvPr id="3" name="Text Box 3"/>
        <xdr:cNvSpPr/>
      </xdr:nvSpPr>
      <xdr:spPr>
        <a:xfrm>
          <a:off x="7664760" y="2595960"/>
          <a:ext cx="251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0</xdr:row>
      <xdr:rowOff>117360</xdr:rowOff>
    </xdr:from>
    <xdr:to>
      <xdr:col>7</xdr:col>
      <xdr:colOff>471600</xdr:colOff>
      <xdr:row>22</xdr:row>
      <xdr:rowOff>6480</xdr:rowOff>
    </xdr:to>
    <xdr:sp>
      <xdr:nvSpPr>
        <xdr:cNvPr id="4" name="Text Box 4"/>
        <xdr:cNvSpPr/>
      </xdr:nvSpPr>
      <xdr:spPr>
        <a:xfrm flipH="1">
          <a:off x="5717520" y="3368520"/>
          <a:ext cx="4435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440</xdr:colOff>
      <xdr:row>13</xdr:row>
      <xdr:rowOff>152280</xdr:rowOff>
    </xdr:from>
    <xdr:to>
      <xdr:col>9</xdr:col>
      <xdr:colOff>177840</xdr:colOff>
      <xdr:row>15</xdr:row>
      <xdr:rowOff>20520</xdr:rowOff>
    </xdr:to>
    <xdr:sp>
      <xdr:nvSpPr>
        <xdr:cNvPr id="5" name="Text Box 5"/>
        <xdr:cNvSpPr/>
      </xdr:nvSpPr>
      <xdr:spPr>
        <a:xfrm>
          <a:off x="7286760" y="2265480"/>
          <a:ext cx="2062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040</xdr:colOff>
      <xdr:row>19</xdr:row>
      <xdr:rowOff>99720</xdr:rowOff>
    </xdr:from>
    <xdr:to>
      <xdr:col>9</xdr:col>
      <xdr:colOff>206640</xdr:colOff>
      <xdr:row>20</xdr:row>
      <xdr:rowOff>146160</xdr:rowOff>
    </xdr:to>
    <xdr:sp>
      <xdr:nvSpPr>
        <xdr:cNvPr id="6" name="Text Box 6"/>
        <xdr:cNvSpPr/>
      </xdr:nvSpPr>
      <xdr:spPr>
        <a:xfrm>
          <a:off x="7272360" y="3188520"/>
          <a:ext cx="249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160</xdr:colOff>
      <xdr:row>3</xdr:row>
      <xdr:rowOff>125280</xdr:rowOff>
    </xdr:from>
    <xdr:to>
      <xdr:col>10</xdr:col>
      <xdr:colOff>120960</xdr:colOff>
      <xdr:row>5</xdr:row>
      <xdr:rowOff>114840</xdr:rowOff>
    </xdr:to>
    <xdr:sp>
      <xdr:nvSpPr>
        <xdr:cNvPr id="7" name="Text Box 9"/>
        <xdr:cNvSpPr/>
      </xdr:nvSpPr>
      <xdr:spPr>
        <a:xfrm>
          <a:off x="7035480" y="613080"/>
          <a:ext cx="1213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</xdr:row>
      <xdr:rowOff>23040</xdr:rowOff>
    </xdr:from>
    <xdr:to>
      <xdr:col>2</xdr:col>
      <xdr:colOff>739080</xdr:colOff>
      <xdr:row>4</xdr:row>
      <xdr:rowOff>345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24640" y="348120"/>
          <a:ext cx="124020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3" t="n">
        <v>41710.0889583333</v>
      </c>
      <c r="D1" s="4"/>
    </row>
    <row r="2" customFormat="false" ht="12.75" hidden="false" customHeight="false" outlineLevel="0" collapsed="false">
      <c r="A2" s="2" t="s">
        <v>1</v>
      </c>
      <c r="B2" s="3" t="n">
        <v>41711.3770480093</v>
      </c>
      <c r="D2" s="4"/>
    </row>
    <row r="3" customFormat="false" ht="12.75" hidden="false" customHeight="false" outlineLevel="0" collapsed="false">
      <c r="A3" s="2" t="s">
        <v>2</v>
      </c>
      <c r="B3" s="1" t="s">
        <v>3</v>
      </c>
    </row>
    <row r="5" customFormat="false" ht="25.5" hidden="false" customHeight="false" outlineLevel="0" collapsed="false">
      <c r="A5" s="5" t="s">
        <v>4</v>
      </c>
      <c r="B5" s="5"/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5" t="n">
        <v>2011</v>
      </c>
      <c r="B6" s="5" t="n">
        <v>1</v>
      </c>
      <c r="C6" s="8" t="n">
        <v>99.65</v>
      </c>
      <c r="D6" s="9" t="n">
        <v>100.636377293121</v>
      </c>
      <c r="E6" s="8" t="n">
        <v>101.2</v>
      </c>
      <c r="F6" s="8" t="n">
        <v>97.6</v>
      </c>
      <c r="G6" s="8" t="n">
        <v>98.77</v>
      </c>
      <c r="H6" s="8" t="n">
        <v>99.1</v>
      </c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5"/>
      <c r="B7" s="5" t="n">
        <v>2</v>
      </c>
      <c r="C7" s="8" t="n">
        <v>100.11</v>
      </c>
      <c r="D7" s="9" t="n">
        <v>101.859058909576</v>
      </c>
      <c r="E7" s="8" t="n">
        <v>102.4</v>
      </c>
      <c r="F7" s="8" t="n">
        <v>99</v>
      </c>
      <c r="G7" s="8" t="n">
        <v>98.64</v>
      </c>
      <c r="H7" s="8" t="n">
        <v>99.5</v>
      </c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5"/>
      <c r="B8" s="5" t="n">
        <v>3</v>
      </c>
      <c r="C8" s="8" t="n">
        <v>98.91</v>
      </c>
      <c r="D8" s="9" t="n">
        <v>99.8035728614933</v>
      </c>
      <c r="E8" s="8" t="n">
        <v>99.8</v>
      </c>
      <c r="F8" s="8" t="n">
        <v>98.8</v>
      </c>
      <c r="G8" s="8" t="n">
        <v>98.01</v>
      </c>
      <c r="H8" s="8" t="n">
        <v>97.6</v>
      </c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5"/>
      <c r="B9" s="5" t="n">
        <v>4</v>
      </c>
      <c r="C9" s="8" t="n">
        <v>100.23</v>
      </c>
      <c r="D9" s="9" t="n">
        <v>102.079525266607</v>
      </c>
      <c r="E9" s="8" t="n">
        <v>100.7</v>
      </c>
      <c r="F9" s="8" t="n">
        <v>99</v>
      </c>
      <c r="G9" s="8" t="n">
        <v>99.12</v>
      </c>
      <c r="H9" s="8" t="n">
        <v>99</v>
      </c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5"/>
      <c r="B10" s="5" t="n">
        <v>5</v>
      </c>
      <c r="C10" s="8" t="n">
        <v>98.52</v>
      </c>
      <c r="D10" s="9" t="n">
        <v>99.8605546367981</v>
      </c>
      <c r="E10" s="8" t="n">
        <v>99.1</v>
      </c>
      <c r="F10" s="8" t="n">
        <v>99.4</v>
      </c>
      <c r="G10" s="8" t="n">
        <v>97.42</v>
      </c>
      <c r="H10" s="8" t="n">
        <v>97.4</v>
      </c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5"/>
      <c r="B11" s="5" t="n">
        <v>6</v>
      </c>
      <c r="C11" s="8" t="n">
        <v>99.09</v>
      </c>
      <c r="D11" s="9" t="n">
        <v>100.753378098311</v>
      </c>
      <c r="E11" s="8" t="n">
        <v>101.1</v>
      </c>
      <c r="F11" s="8" t="n">
        <v>98.8</v>
      </c>
      <c r="G11" s="8" t="n">
        <v>97.82</v>
      </c>
      <c r="H11" s="8" t="n">
        <v>99</v>
      </c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5"/>
      <c r="B12" s="5" t="n">
        <v>7</v>
      </c>
      <c r="C12" s="8" t="n">
        <v>99.12</v>
      </c>
      <c r="D12" s="9" t="n">
        <v>100.014424627146</v>
      </c>
      <c r="E12" s="8" t="n">
        <v>101.7</v>
      </c>
      <c r="F12" s="8" t="n">
        <v>96.8</v>
      </c>
      <c r="G12" s="8" t="n">
        <v>97.75</v>
      </c>
      <c r="H12" s="8" t="n">
        <v>98.8</v>
      </c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5"/>
      <c r="B13" s="5" t="n">
        <v>8</v>
      </c>
      <c r="C13" s="8" t="n">
        <v>99.06</v>
      </c>
      <c r="D13" s="9" t="n">
        <v>99.8619696708276</v>
      </c>
      <c r="E13" s="8" t="n">
        <v>101</v>
      </c>
      <c r="F13" s="8" t="n">
        <v>98.7</v>
      </c>
      <c r="G13" s="8" t="n">
        <v>97.51</v>
      </c>
      <c r="H13" s="8" t="n">
        <v>98.1</v>
      </c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5"/>
      <c r="B14" s="5" t="n">
        <v>9</v>
      </c>
      <c r="C14" s="8" t="n">
        <v>98.91</v>
      </c>
      <c r="D14" s="9" t="n">
        <v>99.8209981529202</v>
      </c>
      <c r="E14" s="8" t="n">
        <v>101.2</v>
      </c>
      <c r="F14" s="8" t="n">
        <v>100.7</v>
      </c>
      <c r="G14" s="8" t="n">
        <v>97.72</v>
      </c>
      <c r="H14" s="8" t="n">
        <v>99.3</v>
      </c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5"/>
      <c r="B15" s="5" t="n">
        <v>10</v>
      </c>
      <c r="C15" s="8" t="n">
        <v>99.39</v>
      </c>
      <c r="D15" s="9" t="n">
        <v>99.3926565592122</v>
      </c>
      <c r="E15" s="8" t="n">
        <v>101.7</v>
      </c>
      <c r="F15" s="8" t="n">
        <v>102.1</v>
      </c>
      <c r="G15" s="8" t="n">
        <v>97.58</v>
      </c>
      <c r="H15" s="8" t="n">
        <v>99.6</v>
      </c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5"/>
      <c r="B16" s="5" t="n">
        <v>11</v>
      </c>
      <c r="C16" s="8" t="n">
        <v>98.76</v>
      </c>
      <c r="D16" s="9" t="n">
        <v>100.349614113316</v>
      </c>
      <c r="E16" s="8" t="n">
        <v>100.8</v>
      </c>
      <c r="F16" s="8" t="n">
        <v>100.4</v>
      </c>
      <c r="G16" s="8" t="n">
        <v>97.55</v>
      </c>
      <c r="H16" s="8" t="n">
        <v>98.6</v>
      </c>
      <c r="Q16" s="10"/>
      <c r="R16" s="10"/>
      <c r="S16" s="10"/>
      <c r="T16" s="10"/>
      <c r="U16" s="10"/>
      <c r="V16" s="10"/>
    </row>
    <row r="17" customFormat="false" ht="12" hidden="false" customHeight="true" outlineLevel="0" collapsed="false">
      <c r="B17" s="5" t="n">
        <v>12</v>
      </c>
      <c r="C17" s="8" t="n">
        <v>98.99</v>
      </c>
      <c r="D17" s="9" t="n">
        <v>99.9789440742998</v>
      </c>
      <c r="E17" s="8" t="n">
        <v>102.2</v>
      </c>
      <c r="F17" s="8" t="n">
        <v>100.6</v>
      </c>
      <c r="G17" s="8" t="n">
        <v>97.92</v>
      </c>
      <c r="H17" s="8" t="n">
        <v>97.7</v>
      </c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5" t="n">
        <v>2012</v>
      </c>
      <c r="B18" s="5" t="n">
        <v>1</v>
      </c>
      <c r="C18" s="8" t="n">
        <v>98.96</v>
      </c>
      <c r="D18" s="9" t="n">
        <v>99.9545803367698</v>
      </c>
      <c r="E18" s="8" t="n">
        <v>99.9</v>
      </c>
      <c r="F18" s="8" t="n">
        <v>99.8</v>
      </c>
      <c r="G18" s="8" t="n">
        <v>98.26</v>
      </c>
      <c r="H18" s="8" t="n">
        <v>99.1</v>
      </c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5"/>
      <c r="B19" s="5" t="n">
        <v>2</v>
      </c>
      <c r="C19" s="9" t="n">
        <v>98.71</v>
      </c>
      <c r="D19" s="9" t="n">
        <v>98.9959498438654</v>
      </c>
      <c r="E19" s="8" t="n">
        <v>100.9</v>
      </c>
      <c r="F19" s="8" t="n">
        <v>100.6</v>
      </c>
      <c r="G19" s="8" t="n">
        <v>98.51</v>
      </c>
      <c r="H19" s="8" t="n">
        <v>97.9</v>
      </c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5"/>
      <c r="B20" s="5" t="n">
        <v>3</v>
      </c>
      <c r="C20" s="9" t="n">
        <v>99.32</v>
      </c>
      <c r="D20" s="9" t="n">
        <v>99.8512910632026</v>
      </c>
      <c r="E20" s="8" t="n">
        <v>101.7</v>
      </c>
      <c r="F20" s="8" t="n">
        <v>100</v>
      </c>
      <c r="G20" s="8" t="n">
        <v>97.77</v>
      </c>
      <c r="H20" s="8" t="n">
        <v>100.3</v>
      </c>
      <c r="I20" s="11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5"/>
      <c r="B21" s="5" t="n">
        <v>4</v>
      </c>
      <c r="C21" s="9" t="n">
        <v>97.74</v>
      </c>
      <c r="D21" s="9" t="n">
        <v>98.5071222414773</v>
      </c>
      <c r="E21" s="8" t="n">
        <v>101.2</v>
      </c>
      <c r="F21" s="8" t="n">
        <v>98.9</v>
      </c>
      <c r="G21" s="8" t="n">
        <v>96.65</v>
      </c>
      <c r="H21" s="8" t="n">
        <v>97.4</v>
      </c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5"/>
      <c r="B22" s="5" t="n">
        <v>5</v>
      </c>
      <c r="C22" s="9" t="n">
        <v>98.29</v>
      </c>
      <c r="D22" s="9" t="n">
        <v>99.8806051657998</v>
      </c>
      <c r="E22" s="8" t="n">
        <v>101.3</v>
      </c>
      <c r="F22" s="8" t="n">
        <v>98.9</v>
      </c>
      <c r="G22" s="8" t="n">
        <v>96.95</v>
      </c>
      <c r="H22" s="8" t="n">
        <v>98.2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12"/>
      <c r="B23" s="5" t="n">
        <v>6</v>
      </c>
      <c r="C23" s="9" t="n">
        <v>98.52</v>
      </c>
      <c r="D23" s="9" t="n">
        <v>100.06122079996</v>
      </c>
      <c r="E23" s="8" t="n">
        <v>101.8</v>
      </c>
      <c r="F23" s="8" t="n">
        <v>97.8</v>
      </c>
      <c r="G23" s="8" t="n">
        <v>96.74</v>
      </c>
      <c r="H23" s="8" t="n">
        <v>99.3</v>
      </c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5"/>
      <c r="B24" s="5" t="n">
        <v>7</v>
      </c>
      <c r="C24" s="9" t="n">
        <v>98.45</v>
      </c>
      <c r="D24" s="9" t="n">
        <v>98.9307397097059</v>
      </c>
      <c r="E24" s="8" t="n">
        <v>100.8</v>
      </c>
      <c r="F24" s="8" t="n">
        <v>98.7</v>
      </c>
      <c r="G24" s="8" t="n">
        <v>96.06</v>
      </c>
      <c r="H24" s="8" t="n">
        <v>98.3</v>
      </c>
      <c r="Q24" s="10"/>
      <c r="R24" s="10"/>
      <c r="S24" s="10"/>
      <c r="T24" s="10"/>
      <c r="U24" s="10"/>
      <c r="V24" s="10"/>
    </row>
    <row r="25" customFormat="false" ht="12.75" hidden="false" customHeight="false" outlineLevel="0" collapsed="false">
      <c r="A25" s="5"/>
      <c r="B25" s="5" t="n">
        <v>8</v>
      </c>
      <c r="C25" s="9" t="n">
        <v>98.62</v>
      </c>
      <c r="D25" s="9" t="n">
        <v>100.38732518988</v>
      </c>
      <c r="E25" s="8" t="n">
        <v>101</v>
      </c>
      <c r="F25" s="8" t="n">
        <v>97.4</v>
      </c>
      <c r="G25" s="8" t="n">
        <v>96.9</v>
      </c>
      <c r="H25" s="8" t="n">
        <v>98.4</v>
      </c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5"/>
      <c r="B26" s="5" t="n">
        <v>9</v>
      </c>
      <c r="C26" s="9" t="n">
        <v>97.64</v>
      </c>
      <c r="D26" s="9" t="n">
        <v>99.4596787891152</v>
      </c>
      <c r="E26" s="8" t="n">
        <v>101</v>
      </c>
      <c r="F26" s="8" t="n">
        <v>97.5</v>
      </c>
      <c r="G26" s="8" t="n">
        <v>96.83</v>
      </c>
      <c r="H26" s="8" t="n">
        <v>97.3</v>
      </c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5"/>
      <c r="B27" s="5" t="n">
        <v>10</v>
      </c>
      <c r="C27" s="9" t="n">
        <v>97.3</v>
      </c>
      <c r="D27" s="9" t="n">
        <v>98.8893658997635</v>
      </c>
      <c r="E27" s="8" t="n">
        <v>100.5</v>
      </c>
      <c r="F27" s="8" t="n">
        <v>97.8</v>
      </c>
      <c r="G27" s="8" t="n">
        <v>96.73</v>
      </c>
      <c r="H27" s="8" t="n">
        <v>98.5</v>
      </c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5"/>
      <c r="B28" s="5" t="n">
        <v>11</v>
      </c>
      <c r="C28" s="9" t="n">
        <v>97.18</v>
      </c>
      <c r="D28" s="9" t="n">
        <v>97.6648904654124</v>
      </c>
      <c r="E28" s="9" t="n">
        <v>101</v>
      </c>
      <c r="F28" s="9" t="n">
        <v>97.7</v>
      </c>
      <c r="G28" s="9" t="n">
        <v>96.09</v>
      </c>
      <c r="H28" s="9" t="n">
        <v>97.6</v>
      </c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5"/>
      <c r="B29" s="5" t="n">
        <v>12</v>
      </c>
      <c r="C29" s="9" t="n">
        <v>97.11</v>
      </c>
      <c r="D29" s="9" t="n">
        <v>99.91252955218</v>
      </c>
      <c r="E29" s="9" t="n">
        <v>100.5</v>
      </c>
      <c r="F29" s="9" t="n">
        <v>98.3</v>
      </c>
      <c r="G29" s="9" t="n">
        <v>95.46</v>
      </c>
      <c r="H29" s="9" t="n">
        <v>97.8</v>
      </c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5" t="n">
        <v>2013</v>
      </c>
      <c r="B30" s="5" t="n">
        <v>1</v>
      </c>
      <c r="C30" s="9" t="n">
        <v>97.39</v>
      </c>
      <c r="D30" s="9" t="n">
        <v>99.9814762029107</v>
      </c>
      <c r="E30" s="9" t="n">
        <v>101.9</v>
      </c>
      <c r="F30" s="9" t="n">
        <v>102.3</v>
      </c>
      <c r="G30" s="9" t="n">
        <v>96.28</v>
      </c>
      <c r="H30" s="9" t="n">
        <v>97.7</v>
      </c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13"/>
      <c r="B31" s="13" t="n">
        <v>2</v>
      </c>
      <c r="C31" s="14" t="n">
        <v>97.58</v>
      </c>
      <c r="D31" s="14" t="n">
        <v>98.9907457832628</v>
      </c>
      <c r="E31" s="14" t="n">
        <v>101.7</v>
      </c>
      <c r="F31" s="14" t="n">
        <v>100.5</v>
      </c>
      <c r="G31" s="14" t="n">
        <v>96.43</v>
      </c>
      <c r="H31" s="14" t="n">
        <v>97.8</v>
      </c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5"/>
      <c r="B32" s="5" t="n">
        <v>3</v>
      </c>
      <c r="C32" s="9" t="n">
        <v>97.44</v>
      </c>
      <c r="D32" s="9" t="n">
        <v>100.739103947437</v>
      </c>
      <c r="E32" s="9" t="n">
        <v>101.3</v>
      </c>
      <c r="F32" s="9" t="n">
        <v>101.3</v>
      </c>
      <c r="G32" s="9" t="n">
        <v>96.59</v>
      </c>
      <c r="H32" s="9" t="n">
        <v>97</v>
      </c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5"/>
      <c r="B33" s="13" t="n">
        <v>4</v>
      </c>
      <c r="C33" s="9" t="n">
        <v>97.24</v>
      </c>
      <c r="D33" s="9" t="n">
        <v>97.9937434937111</v>
      </c>
      <c r="E33" s="9" t="n">
        <v>101.5</v>
      </c>
      <c r="F33" s="9" t="n">
        <v>101.9</v>
      </c>
      <c r="G33" s="9" t="n">
        <v>97.04</v>
      </c>
      <c r="H33" s="9" t="n">
        <v>98.1</v>
      </c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5"/>
      <c r="B34" s="5" t="n">
        <v>5</v>
      </c>
      <c r="C34" s="9" t="n">
        <v>98.47</v>
      </c>
      <c r="D34" s="9" t="n">
        <v>100.171697496619</v>
      </c>
      <c r="E34" s="9" t="n">
        <v>102.4</v>
      </c>
      <c r="F34" s="9" t="n">
        <v>103.2</v>
      </c>
      <c r="G34" s="9" t="n">
        <v>97.44</v>
      </c>
      <c r="H34" s="9" t="n">
        <v>99.5</v>
      </c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5"/>
      <c r="B35" s="5" t="n">
        <v>6</v>
      </c>
      <c r="C35" s="9" t="n">
        <v>97.87</v>
      </c>
      <c r="D35" s="9" t="n">
        <v>97.8810149273126</v>
      </c>
      <c r="E35" s="9" t="n">
        <v>101.4</v>
      </c>
      <c r="F35" s="9" t="n">
        <v>103.1</v>
      </c>
      <c r="G35" s="9" t="n">
        <v>97.07</v>
      </c>
      <c r="H35" s="9" t="n">
        <v>97.4</v>
      </c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5"/>
      <c r="B36" s="5" t="n">
        <v>7</v>
      </c>
      <c r="C36" s="9" t="n">
        <v>98.44</v>
      </c>
      <c r="D36" s="9" t="n">
        <v>98.602727570127</v>
      </c>
      <c r="E36" s="9" t="n">
        <v>101.3</v>
      </c>
      <c r="F36" s="9" t="n">
        <v>103.9</v>
      </c>
      <c r="G36" s="9" t="n">
        <v>97.35</v>
      </c>
      <c r="H36" s="9" t="n">
        <v>98.7</v>
      </c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5"/>
      <c r="B37" s="5" t="n">
        <v>8</v>
      </c>
      <c r="C37" s="9" t="n">
        <v>98.73</v>
      </c>
      <c r="D37" s="9" t="n">
        <v>99.509662476662</v>
      </c>
      <c r="E37" s="9" t="n">
        <v>101.5</v>
      </c>
      <c r="F37" s="9" t="n">
        <v>103.9</v>
      </c>
      <c r="G37" s="9" t="n">
        <v>96.88</v>
      </c>
      <c r="H37" s="9" t="n">
        <v>98.9</v>
      </c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5"/>
      <c r="B38" s="5" t="n">
        <v>9</v>
      </c>
      <c r="C38" s="9" t="n">
        <v>98.2</v>
      </c>
      <c r="D38" s="9" t="n">
        <v>99.5768611685396</v>
      </c>
      <c r="E38" s="9" t="n">
        <v>101.5</v>
      </c>
      <c r="F38" s="9" t="n">
        <v>104.2</v>
      </c>
      <c r="G38" s="9" t="n">
        <v>96.64</v>
      </c>
      <c r="H38" s="9" t="n">
        <v>98.2</v>
      </c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5"/>
      <c r="B39" s="5" t="n">
        <v>10</v>
      </c>
      <c r="C39" s="9" t="n">
        <v>97.75</v>
      </c>
      <c r="D39" s="9" t="n">
        <v>98.5858831233586</v>
      </c>
      <c r="E39" s="9" t="n">
        <v>101</v>
      </c>
      <c r="F39" s="9" t="n">
        <v>103</v>
      </c>
      <c r="G39" s="9" t="n">
        <v>96.79</v>
      </c>
      <c r="H39" s="9" t="n">
        <v>97.5</v>
      </c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5"/>
      <c r="B40" s="5" t="n">
        <v>11</v>
      </c>
      <c r="C40" s="9" t="n">
        <v>98.69</v>
      </c>
      <c r="D40" s="9" t="n">
        <v>101.696444417731</v>
      </c>
      <c r="E40" s="9" t="n">
        <v>102</v>
      </c>
      <c r="F40" s="9" t="n">
        <v>104.4</v>
      </c>
      <c r="G40" s="9" t="n">
        <v>97.55</v>
      </c>
      <c r="H40" s="9" t="n">
        <v>99.3</v>
      </c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5"/>
      <c r="B41" s="5" t="n">
        <v>12</v>
      </c>
      <c r="C41" s="9" t="n">
        <v>98.04</v>
      </c>
      <c r="D41" s="9" t="n">
        <v>100.505308256338</v>
      </c>
      <c r="E41" s="9" t="n">
        <v>99.9</v>
      </c>
      <c r="F41" s="9" t="n">
        <v>103.6</v>
      </c>
      <c r="G41" s="9" t="n">
        <v>97.19</v>
      </c>
      <c r="H41" s="9" t="n">
        <v>97.8</v>
      </c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5" t="n">
        <v>2014</v>
      </c>
      <c r="B42" s="5" t="n">
        <v>1</v>
      </c>
      <c r="C42" s="9" t="n">
        <v>98.97</v>
      </c>
      <c r="D42" s="9" t="n">
        <v>101.222069584187</v>
      </c>
      <c r="E42" s="9" t="n">
        <v>102.4</v>
      </c>
      <c r="F42" s="9" t="n">
        <v>104.7</v>
      </c>
      <c r="G42" s="9" t="n">
        <v>98.32</v>
      </c>
      <c r="H42" s="9" t="n">
        <v>98.4</v>
      </c>
      <c r="Q42" s="10"/>
      <c r="R42" s="10"/>
      <c r="S42" s="10"/>
      <c r="T42" s="10"/>
      <c r="U42" s="10"/>
      <c r="V4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>kortanova4077</dc:creator>
  <dc:description/>
  <dc:language>en-US</dc:language>
  <cp:lastModifiedBy>operator</cp:lastModifiedBy>
  <cp:lastPrinted>2013-07-31T12:23:19Z</cp:lastPrinted>
  <dcterms:modified xsi:type="dcterms:W3CDTF">2014-03-13T09:10:34Z</dcterms:modified>
  <cp:revision>0</cp:revision>
  <dc:subject/>
  <dc:title/>
</cp:coreProperties>
</file>