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t xml:space="preserve"> </t>
  </si>
  <si>
    <t xml:space="preserve">Graf 3 Ceny tržních služeb pro podnikatelksou sféru (meziroční změny, změny proti bazickému roku)</t>
  </si>
  <si>
    <t xml:space="preserve">Chart 3 Princes of market services for the business sphere (year-on-year changes, changes on base year)</t>
  </si>
  <si>
    <t xml:space="preserve">9.</t>
  </si>
  <si>
    <t xml:space="preserve">10.</t>
  </si>
  <si>
    <t xml:space="preserve">11.</t>
  </si>
  <si>
    <t xml:space="preserve">12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r>
      <rPr>
        <sz val="8"/>
        <rFont val="Arial CE"/>
        <family val="2"/>
        <charset val="238"/>
      </rPr>
      <t xml:space="preserve">SOPR=100 (</t>
    </r>
    <r>
      <rPr>
        <i val="true"/>
        <sz val="8"/>
        <rFont val="Arial CE"/>
        <family val="2"/>
        <charset val="238"/>
      </rPr>
      <t xml:space="preserve">y-o-y change</t>
    </r>
    <r>
      <rPr>
        <sz val="8"/>
        <rFont val="Arial CE"/>
        <family val="2"/>
        <charset val="238"/>
      </rPr>
      <t xml:space="preserve">)  </t>
    </r>
  </si>
  <si>
    <r>
      <rPr>
        <sz val="8"/>
        <rFont val="Arial CE"/>
        <family val="2"/>
        <charset val="238"/>
      </rPr>
      <t xml:space="preserve">SOPR=100 bez reklamních služeb (</t>
    </r>
    <r>
      <rPr>
        <i val="true"/>
        <sz val="8"/>
        <rFont val="Arial CE"/>
        <family val="2"/>
        <charset val="238"/>
      </rPr>
      <t xml:space="preserve">y-o-y change excl. advertising services</t>
    </r>
    <r>
      <rPr>
        <sz val="8"/>
        <rFont val="Arial CE"/>
        <family val="2"/>
        <charset val="238"/>
      </rPr>
      <t xml:space="preserve">)  </t>
    </r>
  </si>
  <si>
    <r>
      <rPr>
        <sz val="8"/>
        <rFont val="Arial CE"/>
        <family val="2"/>
        <charset val="238"/>
      </rPr>
      <t xml:space="preserve">průměr roku 2005=100 (2005 </t>
    </r>
    <r>
      <rPr>
        <i val="true"/>
        <sz val="8"/>
        <rFont val="Arial CE"/>
        <family val="2"/>
        <charset val="238"/>
      </rPr>
      <t xml:space="preserve">average = 100</t>
    </r>
    <r>
      <rPr>
        <sz val="8"/>
        <rFont val="Arial CE"/>
        <family val="2"/>
        <charset val="238"/>
      </rPr>
      <t xml:space="preserve">)</t>
    </r>
  </si>
  <si>
    <r>
      <rPr>
        <sz val="8"/>
        <rFont val="Arial CE"/>
        <family val="2"/>
        <charset val="238"/>
      </rPr>
      <t xml:space="preserve">průměr roku 2005=100 bez reklamních služeb (2005 average = 100 </t>
    </r>
    <r>
      <rPr>
        <i val="true"/>
        <sz val="8"/>
        <rFont val="Arial CE"/>
        <family val="2"/>
        <charset val="238"/>
      </rPr>
      <t xml:space="preserve">excl. advertising services </t>
    </r>
    <r>
      <rPr>
        <sz val="8"/>
        <rFont val="Arial CE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4.4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eny tržních služeb pro podnikatelskou sféru
Prices of market services for the business sphere</a:t>
            </a:r>
          </a:p>
        </c:rich>
      </c:tx>
      <c:layout>
        <c:manualLayout>
          <c:xMode val="edge"/>
          <c:yMode val="edge"/>
          <c:x val="0.315699948970913"/>
          <c:y val="0.0443660022148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341668084141"/>
          <c:y val="0.13655869324474"/>
          <c:w val="0.815558201508193"/>
          <c:h val="0.7457087486157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O$5</c:f>
              <c:strCache>
                <c:ptCount val="1"/>
                <c:pt idx="0">
                  <c:v>SOPR=100 (y-o-y change)  </c:v>
                </c:pt>
              </c:strCache>
            </c:strRef>
          </c:tx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P$3:$AN$4</c:f>
              <c:multiLvlStrCache>
                <c:ptCount val="25"/>
                <c:lvl>
                  <c:pt idx="0">
                    <c:v>9.</c:v>
                  </c:pt>
                  <c:pt idx="1">
                    <c:v>10.</c:v>
                  </c:pt>
                  <c:pt idx="2">
                    <c:v>11.</c:v>
                  </c:pt>
                  <c:pt idx="3">
                    <c:v>12.</c:v>
                  </c:pt>
                  <c:pt idx="4">
                    <c:v>1.</c:v>
                  </c:pt>
                  <c:pt idx="5">
                    <c:v>2.</c:v>
                  </c:pt>
                  <c:pt idx="6">
                    <c:v>3.</c:v>
                  </c:pt>
                  <c:pt idx="7">
                    <c:v>4.</c:v>
                  </c:pt>
                  <c:pt idx="8">
                    <c:v>5.</c:v>
                  </c:pt>
                  <c:pt idx="9">
                    <c:v>6.</c:v>
                  </c:pt>
                  <c:pt idx="10">
                    <c:v>7.</c:v>
                  </c:pt>
                  <c:pt idx="11">
                    <c:v>8.</c:v>
                  </c:pt>
                  <c:pt idx="12">
                    <c:v>9.</c:v>
                  </c:pt>
                  <c:pt idx="13">
                    <c:v>10.</c:v>
                  </c:pt>
                  <c:pt idx="14">
                    <c:v>11.</c:v>
                  </c:pt>
                  <c:pt idx="15">
                    <c:v>12.</c:v>
                  </c:pt>
                  <c:pt idx="16">
                    <c:v>1.</c:v>
                  </c:pt>
                  <c:pt idx="17">
                    <c:v>2.</c:v>
                  </c:pt>
                  <c:pt idx="18">
                    <c:v>3.</c:v>
                  </c:pt>
                  <c:pt idx="19">
                    <c:v>4.</c:v>
                  </c:pt>
                  <c:pt idx="20">
                    <c:v>5.</c:v>
                  </c:pt>
                  <c:pt idx="21">
                    <c:v>6.</c:v>
                  </c:pt>
                  <c:pt idx="22">
                    <c:v>7.</c:v>
                  </c:pt>
                  <c:pt idx="23">
                    <c:v>8.</c:v>
                  </c:pt>
                  <c:pt idx="24">
                    <c:v>9.</c:v>
                  </c:pt>
                </c:lvl>
                <c:lvl>
                  <c:pt idx="0">
                    <c:v>2011</c:v>
                  </c:pt>
                  <c:pt idx="4">
                    <c:v>2012</c:v>
                  </c:pt>
                  <c:pt idx="16">
                    <c:v>2013</c:v>
                  </c:pt>
                </c:lvl>
              </c:multiLvlStrCache>
            </c:multiLvlStrRef>
          </c:cat>
          <c:val>
            <c:numRef>
              <c:f>List1!$P$5:$AN$5</c:f>
              <c:numCache>
                <c:formatCode>General</c:formatCode>
                <c:ptCount val="25"/>
                <c:pt idx="0">
                  <c:v>0.5</c:v>
                </c:pt>
                <c:pt idx="1">
                  <c:v>1.4</c:v>
                </c:pt>
                <c:pt idx="2">
                  <c:v>1.2</c:v>
                </c:pt>
                <c:pt idx="3">
                  <c:v>1.5</c:v>
                </c:pt>
                <c:pt idx="4">
                  <c:v>2.1</c:v>
                </c:pt>
                <c:pt idx="5">
                  <c:v>-0.4</c:v>
                </c:pt>
                <c:pt idx="6">
                  <c:v>-0.5</c:v>
                </c:pt>
                <c:pt idx="7">
                  <c:v>-0.8</c:v>
                </c:pt>
                <c:pt idx="8">
                  <c:v>-0.8</c:v>
                </c:pt>
                <c:pt idx="9">
                  <c:v>-0.5</c:v>
                </c:pt>
                <c:pt idx="10">
                  <c:v>-0.9</c:v>
                </c:pt>
                <c:pt idx="11">
                  <c:v>-0.9</c:v>
                </c:pt>
                <c:pt idx="12">
                  <c:v>-0.5</c:v>
                </c:pt>
                <c:pt idx="13">
                  <c:v>-1</c:v>
                </c:pt>
                <c:pt idx="14">
                  <c:v>-1</c:v>
                </c:pt>
                <c:pt idx="15">
                  <c:v>-1.9</c:v>
                </c:pt>
                <c:pt idx="16">
                  <c:v>-1.5</c:v>
                </c:pt>
                <c:pt idx="17">
                  <c:v>0.5</c:v>
                </c:pt>
                <c:pt idx="18">
                  <c:v>-0.3</c:v>
                </c:pt>
                <c:pt idx="19">
                  <c:v>-0.7</c:v>
                </c:pt>
                <c:pt idx="20">
                  <c:v>-1.8</c:v>
                </c:pt>
                <c:pt idx="21">
                  <c:v>-2.5</c:v>
                </c:pt>
                <c:pt idx="22">
                  <c:v>-2.2</c:v>
                </c:pt>
                <c:pt idx="23">
                  <c:v>-2.1</c:v>
                </c:pt>
                <c:pt idx="24">
                  <c:v>-1.9</c:v>
                </c:pt>
              </c:numCache>
            </c:numRef>
          </c:val>
        </c:ser>
        <c:ser>
          <c:idx val="1"/>
          <c:order val="1"/>
          <c:tx>
            <c:strRef>
              <c:f>List1!$O$6</c:f>
              <c:strCache>
                <c:ptCount val="1"/>
                <c:pt idx="0">
                  <c:v>SOPR=100 bez reklamních služeb (y-o-y change excl. advertising services)  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P$3:$AN$4</c:f>
              <c:multiLvlStrCache>
                <c:ptCount val="25"/>
                <c:lvl>
                  <c:pt idx="0">
                    <c:v>9.</c:v>
                  </c:pt>
                  <c:pt idx="1">
                    <c:v>10.</c:v>
                  </c:pt>
                  <c:pt idx="2">
                    <c:v>11.</c:v>
                  </c:pt>
                  <c:pt idx="3">
                    <c:v>12.</c:v>
                  </c:pt>
                  <c:pt idx="4">
                    <c:v>1.</c:v>
                  </c:pt>
                  <c:pt idx="5">
                    <c:v>2.</c:v>
                  </c:pt>
                  <c:pt idx="6">
                    <c:v>3.</c:v>
                  </c:pt>
                  <c:pt idx="7">
                    <c:v>4.</c:v>
                  </c:pt>
                  <c:pt idx="8">
                    <c:v>5.</c:v>
                  </c:pt>
                  <c:pt idx="9">
                    <c:v>6.</c:v>
                  </c:pt>
                  <c:pt idx="10">
                    <c:v>7.</c:v>
                  </c:pt>
                  <c:pt idx="11">
                    <c:v>8.</c:v>
                  </c:pt>
                  <c:pt idx="12">
                    <c:v>9.</c:v>
                  </c:pt>
                  <c:pt idx="13">
                    <c:v>10.</c:v>
                  </c:pt>
                  <c:pt idx="14">
                    <c:v>11.</c:v>
                  </c:pt>
                  <c:pt idx="15">
                    <c:v>12.</c:v>
                  </c:pt>
                  <c:pt idx="16">
                    <c:v>1.</c:v>
                  </c:pt>
                  <c:pt idx="17">
                    <c:v>2.</c:v>
                  </c:pt>
                  <c:pt idx="18">
                    <c:v>3.</c:v>
                  </c:pt>
                  <c:pt idx="19">
                    <c:v>4.</c:v>
                  </c:pt>
                  <c:pt idx="20">
                    <c:v>5.</c:v>
                  </c:pt>
                  <c:pt idx="21">
                    <c:v>6.</c:v>
                  </c:pt>
                  <c:pt idx="22">
                    <c:v>7.</c:v>
                  </c:pt>
                  <c:pt idx="23">
                    <c:v>8.</c:v>
                  </c:pt>
                  <c:pt idx="24">
                    <c:v>9.</c:v>
                  </c:pt>
                </c:lvl>
                <c:lvl>
                  <c:pt idx="0">
                    <c:v>2011</c:v>
                  </c:pt>
                  <c:pt idx="4">
                    <c:v>2012</c:v>
                  </c:pt>
                  <c:pt idx="16">
                    <c:v>2013</c:v>
                  </c:pt>
                </c:lvl>
              </c:multiLvlStrCache>
            </c:multiLvlStrRef>
          </c:cat>
          <c:val>
            <c:numRef>
              <c:f>List1!$P$6:$AN$6</c:f>
              <c:numCache>
                <c:formatCode>General</c:formatCode>
                <c:ptCount val="25"/>
                <c:pt idx="0">
                  <c:v>-0.1</c:v>
                </c:pt>
                <c:pt idx="1">
                  <c:v>0.3</c:v>
                </c:pt>
                <c:pt idx="2">
                  <c:v>0.3</c:v>
                </c:pt>
                <c:pt idx="3">
                  <c:v>0.2</c:v>
                </c:pt>
                <c:pt idx="4">
                  <c:v>0.3</c:v>
                </c:pt>
                <c:pt idx="5">
                  <c:v>-0.4</c:v>
                </c:pt>
                <c:pt idx="6">
                  <c:v>-0.4</c:v>
                </c:pt>
                <c:pt idx="7">
                  <c:v>-0.2</c:v>
                </c:pt>
                <c:pt idx="8">
                  <c:v>-0.3</c:v>
                </c:pt>
                <c:pt idx="9">
                  <c:v>-0.4</c:v>
                </c:pt>
                <c:pt idx="10">
                  <c:v>-0.3</c:v>
                </c:pt>
                <c:pt idx="11">
                  <c:v>-0.3</c:v>
                </c:pt>
                <c:pt idx="12">
                  <c:v>-0.2</c:v>
                </c:pt>
                <c:pt idx="13">
                  <c:v>-0.1</c:v>
                </c:pt>
                <c:pt idx="14">
                  <c:v>-0.3</c:v>
                </c:pt>
                <c:pt idx="15">
                  <c:v>-0.4</c:v>
                </c:pt>
                <c:pt idx="16">
                  <c:v>-0.3</c:v>
                </c:pt>
                <c:pt idx="17">
                  <c:v>-0.1</c:v>
                </c:pt>
                <c:pt idx="18">
                  <c:v>-0.8</c:v>
                </c:pt>
                <c:pt idx="19">
                  <c:v>-1.2</c:v>
                </c:pt>
                <c:pt idx="20">
                  <c:v>-2.1</c:v>
                </c:pt>
                <c:pt idx="21">
                  <c:v>-2.7</c:v>
                </c:pt>
                <c:pt idx="22">
                  <c:v>-2.9</c:v>
                </c:pt>
                <c:pt idx="23">
                  <c:v>-2.8</c:v>
                </c:pt>
                <c:pt idx="24">
                  <c:v>-2.5</c:v>
                </c:pt>
              </c:numCache>
            </c:numRef>
          </c:val>
        </c:ser>
        <c:gapWidth val="70"/>
        <c:overlap val="0"/>
        <c:axId val="60310237"/>
        <c:axId val="29276118"/>
      </c:barChart>
      <c:lineChart>
        <c:grouping val="standard"/>
        <c:varyColors val="0"/>
        <c:ser>
          <c:idx val="2"/>
          <c:order val="2"/>
          <c:tx>
            <c:strRef>
              <c:f>List1!$O$7</c:f>
              <c:strCache>
                <c:ptCount val="1"/>
                <c:pt idx="0">
                  <c:v>průměr roku 2005=100 (2005 average = 100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P$3:$AN$4</c:f>
              <c:multiLvlStrCache>
                <c:ptCount val="25"/>
                <c:lvl>
                  <c:pt idx="0">
                    <c:v>9.</c:v>
                  </c:pt>
                  <c:pt idx="1">
                    <c:v>10.</c:v>
                  </c:pt>
                  <c:pt idx="2">
                    <c:v>11.</c:v>
                  </c:pt>
                  <c:pt idx="3">
                    <c:v>12.</c:v>
                  </c:pt>
                  <c:pt idx="4">
                    <c:v>1.</c:v>
                  </c:pt>
                  <c:pt idx="5">
                    <c:v>2.</c:v>
                  </c:pt>
                  <c:pt idx="6">
                    <c:v>3.</c:v>
                  </c:pt>
                  <c:pt idx="7">
                    <c:v>4.</c:v>
                  </c:pt>
                  <c:pt idx="8">
                    <c:v>5.</c:v>
                  </c:pt>
                  <c:pt idx="9">
                    <c:v>6.</c:v>
                  </c:pt>
                  <c:pt idx="10">
                    <c:v>7.</c:v>
                  </c:pt>
                  <c:pt idx="11">
                    <c:v>8.</c:v>
                  </c:pt>
                  <c:pt idx="12">
                    <c:v>9.</c:v>
                  </c:pt>
                  <c:pt idx="13">
                    <c:v>10.</c:v>
                  </c:pt>
                  <c:pt idx="14">
                    <c:v>11.</c:v>
                  </c:pt>
                  <c:pt idx="15">
                    <c:v>12.</c:v>
                  </c:pt>
                  <c:pt idx="16">
                    <c:v>1.</c:v>
                  </c:pt>
                  <c:pt idx="17">
                    <c:v>2.</c:v>
                  </c:pt>
                  <c:pt idx="18">
                    <c:v>3.</c:v>
                  </c:pt>
                  <c:pt idx="19">
                    <c:v>4.</c:v>
                  </c:pt>
                  <c:pt idx="20">
                    <c:v>5.</c:v>
                  </c:pt>
                  <c:pt idx="21">
                    <c:v>6.</c:v>
                  </c:pt>
                  <c:pt idx="22">
                    <c:v>7.</c:v>
                  </c:pt>
                  <c:pt idx="23">
                    <c:v>8.</c:v>
                  </c:pt>
                  <c:pt idx="24">
                    <c:v>9.</c:v>
                  </c:pt>
                </c:lvl>
                <c:lvl>
                  <c:pt idx="0">
                    <c:v>2011</c:v>
                  </c:pt>
                  <c:pt idx="4">
                    <c:v>2012</c:v>
                  </c:pt>
                  <c:pt idx="16">
                    <c:v>2013</c:v>
                  </c:pt>
                </c:lvl>
              </c:multiLvlStrCache>
            </c:multiLvlStrRef>
          </c:cat>
          <c:val>
            <c:numRef>
              <c:f>List1!$P$7:$AN$7</c:f>
              <c:numCache>
                <c:formatCode>General</c:formatCode>
                <c:ptCount val="25"/>
                <c:pt idx="0">
                  <c:v>10.5</c:v>
                </c:pt>
                <c:pt idx="1">
                  <c:v>11.7</c:v>
                </c:pt>
                <c:pt idx="2">
                  <c:v>11.4</c:v>
                </c:pt>
                <c:pt idx="3">
                  <c:v>11.1</c:v>
                </c:pt>
                <c:pt idx="4">
                  <c:v>10.7</c:v>
                </c:pt>
                <c:pt idx="5">
                  <c:v>8.3</c:v>
                </c:pt>
                <c:pt idx="6">
                  <c:v>9.2</c:v>
                </c:pt>
                <c:pt idx="7">
                  <c:v>10.2</c:v>
                </c:pt>
                <c:pt idx="8">
                  <c:v>10.4</c:v>
                </c:pt>
                <c:pt idx="9">
                  <c:v>10</c:v>
                </c:pt>
                <c:pt idx="10">
                  <c:v>8.6</c:v>
                </c:pt>
                <c:pt idx="11">
                  <c:v>8.6</c:v>
                </c:pt>
                <c:pt idx="12">
                  <c:v>10</c:v>
                </c:pt>
                <c:pt idx="13">
                  <c:v>10.6</c:v>
                </c:pt>
                <c:pt idx="14">
                  <c:v>10.3</c:v>
                </c:pt>
                <c:pt idx="15">
                  <c:v>9</c:v>
                </c:pt>
                <c:pt idx="16">
                  <c:v>9</c:v>
                </c:pt>
                <c:pt idx="17">
                  <c:v>8.8</c:v>
                </c:pt>
                <c:pt idx="18">
                  <c:v>8.9</c:v>
                </c:pt>
                <c:pt idx="19">
                  <c:v>9.4</c:v>
                </c:pt>
                <c:pt idx="20">
                  <c:v>8.4</c:v>
                </c:pt>
                <c:pt idx="21">
                  <c:v>7.3</c:v>
                </c:pt>
                <c:pt idx="22">
                  <c:v>6.2</c:v>
                </c:pt>
                <c:pt idx="23">
                  <c:v>6.3</c:v>
                </c:pt>
                <c:pt idx="24">
                  <c:v>7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ist1!$O$8</c:f>
              <c:strCache>
                <c:ptCount val="1"/>
                <c:pt idx="0">
                  <c:v>průměr roku 2005=100 bez reklamních služeb (2005 average = 100 excl. advertising services 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P$3:$AN$4</c:f>
              <c:multiLvlStrCache>
                <c:ptCount val="25"/>
                <c:lvl>
                  <c:pt idx="0">
                    <c:v>9.</c:v>
                  </c:pt>
                  <c:pt idx="1">
                    <c:v>10.</c:v>
                  </c:pt>
                  <c:pt idx="2">
                    <c:v>11.</c:v>
                  </c:pt>
                  <c:pt idx="3">
                    <c:v>12.</c:v>
                  </c:pt>
                  <c:pt idx="4">
                    <c:v>1.</c:v>
                  </c:pt>
                  <c:pt idx="5">
                    <c:v>2.</c:v>
                  </c:pt>
                  <c:pt idx="6">
                    <c:v>3.</c:v>
                  </c:pt>
                  <c:pt idx="7">
                    <c:v>4.</c:v>
                  </c:pt>
                  <c:pt idx="8">
                    <c:v>5.</c:v>
                  </c:pt>
                  <c:pt idx="9">
                    <c:v>6.</c:v>
                  </c:pt>
                  <c:pt idx="10">
                    <c:v>7.</c:v>
                  </c:pt>
                  <c:pt idx="11">
                    <c:v>8.</c:v>
                  </c:pt>
                  <c:pt idx="12">
                    <c:v>9.</c:v>
                  </c:pt>
                  <c:pt idx="13">
                    <c:v>10.</c:v>
                  </c:pt>
                  <c:pt idx="14">
                    <c:v>11.</c:v>
                  </c:pt>
                  <c:pt idx="15">
                    <c:v>12.</c:v>
                  </c:pt>
                  <c:pt idx="16">
                    <c:v>1.</c:v>
                  </c:pt>
                  <c:pt idx="17">
                    <c:v>2.</c:v>
                  </c:pt>
                  <c:pt idx="18">
                    <c:v>3.</c:v>
                  </c:pt>
                  <c:pt idx="19">
                    <c:v>4.</c:v>
                  </c:pt>
                  <c:pt idx="20">
                    <c:v>5.</c:v>
                  </c:pt>
                  <c:pt idx="21">
                    <c:v>6.</c:v>
                  </c:pt>
                  <c:pt idx="22">
                    <c:v>7.</c:v>
                  </c:pt>
                  <c:pt idx="23">
                    <c:v>8.</c:v>
                  </c:pt>
                  <c:pt idx="24">
                    <c:v>9.</c:v>
                  </c:pt>
                </c:lvl>
                <c:lvl>
                  <c:pt idx="0">
                    <c:v>2011</c:v>
                  </c:pt>
                  <c:pt idx="4">
                    <c:v>2012</c:v>
                  </c:pt>
                  <c:pt idx="16">
                    <c:v>2013</c:v>
                  </c:pt>
                </c:lvl>
              </c:multiLvlStrCache>
            </c:multiLvlStrRef>
          </c:cat>
          <c:val>
            <c:numRef>
              <c:f>List1!$P$8:$AN$8</c:f>
              <c:numCache>
                <c:formatCode>General</c:formatCode>
                <c:ptCount val="25"/>
                <c:pt idx="0">
                  <c:v>7.5</c:v>
                </c:pt>
                <c:pt idx="1">
                  <c:v>7.5</c:v>
                </c:pt>
                <c:pt idx="2">
                  <c:v>7.5</c:v>
                </c:pt>
                <c:pt idx="3">
                  <c:v>7.5</c:v>
                </c:pt>
                <c:pt idx="4">
                  <c:v>7.6</c:v>
                </c:pt>
                <c:pt idx="5">
                  <c:v>7.2</c:v>
                </c:pt>
                <c:pt idx="6">
                  <c:v>7.2</c:v>
                </c:pt>
                <c:pt idx="7">
                  <c:v>7.3</c:v>
                </c:pt>
                <c:pt idx="8">
                  <c:v>7.3</c:v>
                </c:pt>
                <c:pt idx="9">
                  <c:v>7.2</c:v>
                </c:pt>
                <c:pt idx="10">
                  <c:v>7.3</c:v>
                </c:pt>
                <c:pt idx="11">
                  <c:v>7.3</c:v>
                </c:pt>
                <c:pt idx="12">
                  <c:v>7.3</c:v>
                </c:pt>
                <c:pt idx="13">
                  <c:v>7.4</c:v>
                </c:pt>
                <c:pt idx="14">
                  <c:v>7.2</c:v>
                </c:pt>
                <c:pt idx="15">
                  <c:v>7.1</c:v>
                </c:pt>
                <c:pt idx="16">
                  <c:v>7.3</c:v>
                </c:pt>
                <c:pt idx="17">
                  <c:v>7.1</c:v>
                </c:pt>
                <c:pt idx="18">
                  <c:v>6.3</c:v>
                </c:pt>
                <c:pt idx="19">
                  <c:v>6</c:v>
                </c:pt>
                <c:pt idx="20">
                  <c:v>5</c:v>
                </c:pt>
                <c:pt idx="21">
                  <c:v>4.3</c:v>
                </c:pt>
                <c:pt idx="22">
                  <c:v>4.2</c:v>
                </c:pt>
                <c:pt idx="23">
                  <c:v>4.3</c:v>
                </c:pt>
                <c:pt idx="24">
                  <c:v>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494673"/>
        <c:axId val="61634624"/>
      </c:lineChart>
      <c:catAx>
        <c:axId val="603102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6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76118"/>
        <c:crossesAt val="0"/>
        <c:auto val="1"/>
        <c:lblAlgn val="ctr"/>
        <c:lblOffset val="100"/>
        <c:noMultiLvlLbl val="0"/>
      </c:catAx>
      <c:valAx>
        <c:axId val="29276118"/>
        <c:scaling>
          <c:orientation val="minMax"/>
          <c:max val="10"/>
          <c:min val="-4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
 SOPR=100
 (y-o-y change)</a:t>
                </a:r>
              </a:p>
            </c:rich>
          </c:tx>
          <c:layout>
            <c:manualLayout>
              <c:xMode val="edge"/>
              <c:yMode val="edge"/>
              <c:x val="0.0173498894369791"/>
              <c:y val="0.3750692137320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10237"/>
        <c:crossesAt val="1"/>
        <c:crossBetween val="midCat"/>
        <c:majorUnit val="2"/>
      </c:valAx>
      <c:catAx>
        <c:axId val="834946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634624"/>
        <c:auto val="1"/>
        <c:lblAlgn val="ctr"/>
        <c:lblOffset val="100"/>
        <c:noMultiLvlLbl val="0"/>
      </c:catAx>
      <c:valAx>
        <c:axId val="61634624"/>
        <c:scaling>
          <c:orientation val="minMax"/>
          <c:max val="1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 
průměr r.
2005=100 
(2005                     average=100)</a:t>
                </a:r>
              </a:p>
            </c:rich>
          </c:tx>
          <c:layout>
            <c:manualLayout>
              <c:xMode val="edge"/>
              <c:yMode val="edge"/>
              <c:x val="0.885808244032432"/>
              <c:y val="0.396802325581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94673"/>
        <c:crosses val="max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3143958723139"/>
          <c:y val="0.863925802879291"/>
          <c:w val="0.676078698191302"/>
          <c:h val="0.1049972314507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47160</xdr:rowOff>
    </xdr:from>
    <xdr:to>
      <xdr:col>9</xdr:col>
      <xdr:colOff>594360</xdr:colOff>
      <xdr:row>23</xdr:row>
      <xdr:rowOff>9360</xdr:rowOff>
    </xdr:to>
    <xdr:graphicFrame>
      <xdr:nvGraphicFramePr>
        <xdr:cNvPr id="0" name="Chart 1"/>
        <xdr:cNvGraphicFramePr/>
      </xdr:nvGraphicFramePr>
      <xdr:xfrm>
        <a:off x="40320" y="247320"/>
        <a:ext cx="6348960" cy="52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4737767193967</cdr:x>
      <cdr:y>0.000761351052048727</cdr:y>
    </cdr:from>
    <cdr:to>
      <cdr:x>0.253727958269547</cdr:x>
      <cdr:y>0.0907392026578073</cdr:y>
    </cdr:to>
    <cdr:pic>
      <cdr:nvPicPr>
        <cdr:cNvPr id="1" name="Picture 11" descr=""/>
        <cdr:cNvPicPr/>
      </cdr:nvPicPr>
      <cdr:blipFill>
        <a:blip r:embed="rId1"/>
        <a:stretch/>
      </cdr:blipFill>
      <cdr:spPr>
        <a:xfrm>
          <a:off x="7920" y="3960"/>
          <a:ext cx="1603080" cy="4680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9" activeCellId="0" sqref="AN9"/>
    </sheetView>
  </sheetViews>
  <sheetFormatPr defaultColWidth="6.13671875" defaultRowHeight="12.75" zeroHeight="false" outlineLevelRow="0" outlineLevelCol="0"/>
  <cols>
    <col collapsed="false" customWidth="true" hidden="false" outlineLevel="0" max="10" min="1" style="0" width="9.14"/>
    <col collapsed="false" customWidth="true" hidden="false" outlineLevel="0" max="14" min="11" style="0" width="4.56"/>
    <col collapsed="false" customWidth="true" hidden="false" outlineLevel="0" max="15" min="15" style="0" width="33.56"/>
  </cols>
  <sheetData>
    <row r="1" customFormat="false" ht="15.75" hidden="false" customHeight="true" outlineLevel="0" collapsed="false">
      <c r="B1" s="0" t="s">
        <v>0</v>
      </c>
      <c r="O1" s="1" t="s">
        <v>1</v>
      </c>
    </row>
    <row r="2" customFormat="false" ht="18.75" hidden="false" customHeight="true" outlineLevel="0" collapsed="false">
      <c r="O2" s="2" t="s">
        <v>2</v>
      </c>
    </row>
    <row r="3" customFormat="false" ht="18.75" hidden="false" customHeight="true" outlineLevel="0" collapsed="false">
      <c r="O3" s="3"/>
      <c r="P3" s="4" t="n">
        <v>2011</v>
      </c>
      <c r="Q3" s="4"/>
      <c r="R3" s="4"/>
      <c r="S3" s="4"/>
      <c r="T3" s="5" t="n">
        <v>2012</v>
      </c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 t="n">
        <v>2013</v>
      </c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.75" hidden="false" customHeight="true" outlineLevel="0" collapsed="false">
      <c r="O4" s="6"/>
      <c r="P4" s="7" t="s">
        <v>3</v>
      </c>
      <c r="Q4" s="7" t="s">
        <v>4</v>
      </c>
      <c r="R4" s="7" t="s">
        <v>5</v>
      </c>
      <c r="S4" s="7" t="s">
        <v>6</v>
      </c>
      <c r="T4" s="7" t="s">
        <v>7</v>
      </c>
      <c r="U4" s="7" t="s">
        <v>8</v>
      </c>
      <c r="V4" s="7" t="s">
        <v>9</v>
      </c>
      <c r="W4" s="7" t="s">
        <v>10</v>
      </c>
      <c r="X4" s="7" t="s">
        <v>11</v>
      </c>
      <c r="Y4" s="7" t="s">
        <v>12</v>
      </c>
      <c r="Z4" s="7" t="s">
        <v>13</v>
      </c>
      <c r="AA4" s="7" t="s">
        <v>14</v>
      </c>
      <c r="AB4" s="7" t="s">
        <v>3</v>
      </c>
      <c r="AC4" s="7" t="s">
        <v>4</v>
      </c>
      <c r="AD4" s="7" t="s">
        <v>5</v>
      </c>
      <c r="AE4" s="7" t="s">
        <v>6</v>
      </c>
      <c r="AF4" s="7" t="s">
        <v>7</v>
      </c>
      <c r="AG4" s="7" t="s">
        <v>8</v>
      </c>
      <c r="AH4" s="7" t="s">
        <v>9</v>
      </c>
      <c r="AI4" s="7" t="s">
        <v>10</v>
      </c>
      <c r="AJ4" s="7" t="s">
        <v>11</v>
      </c>
      <c r="AK4" s="7" t="s">
        <v>12</v>
      </c>
      <c r="AL4" s="7" t="s">
        <v>13</v>
      </c>
      <c r="AM4" s="7" t="s">
        <v>14</v>
      </c>
      <c r="AN4" s="7" t="s">
        <v>3</v>
      </c>
      <c r="AO4" s="7" t="s">
        <v>4</v>
      </c>
      <c r="AP4" s="7" t="s">
        <v>5</v>
      </c>
      <c r="AQ4" s="7" t="s">
        <v>6</v>
      </c>
    </row>
    <row r="5" customFormat="false" ht="18.75" hidden="false" customHeight="true" outlineLevel="0" collapsed="false">
      <c r="O5" s="8" t="s">
        <v>15</v>
      </c>
      <c r="P5" s="9" t="n">
        <v>0.5</v>
      </c>
      <c r="Q5" s="9" t="n">
        <v>1.4</v>
      </c>
      <c r="R5" s="9" t="n">
        <v>1.2</v>
      </c>
      <c r="S5" s="9" t="n">
        <v>1.5</v>
      </c>
      <c r="T5" s="9" t="n">
        <v>2.1</v>
      </c>
      <c r="U5" s="9" t="n">
        <v>-0.4</v>
      </c>
      <c r="V5" s="9" t="n">
        <v>-0.5</v>
      </c>
      <c r="W5" s="9" t="n">
        <v>-0.8</v>
      </c>
      <c r="X5" s="9" t="n">
        <v>-0.8</v>
      </c>
      <c r="Y5" s="9" t="n">
        <v>-0.5</v>
      </c>
      <c r="Z5" s="9" t="n">
        <v>-0.9</v>
      </c>
      <c r="AA5" s="9" t="n">
        <v>-0.9</v>
      </c>
      <c r="AB5" s="9" t="n">
        <v>-0.5</v>
      </c>
      <c r="AC5" s="9" t="n">
        <v>-1</v>
      </c>
      <c r="AD5" s="9" t="n">
        <v>-1</v>
      </c>
      <c r="AE5" s="9" t="n">
        <v>-1.9</v>
      </c>
      <c r="AF5" s="9" t="n">
        <v>-1.5</v>
      </c>
      <c r="AG5" s="9" t="n">
        <v>0.5</v>
      </c>
      <c r="AH5" s="9" t="n">
        <v>-0.3</v>
      </c>
      <c r="AI5" s="9" t="n">
        <v>-0.7</v>
      </c>
      <c r="AJ5" s="9" t="n">
        <v>-1.8</v>
      </c>
      <c r="AK5" s="9" t="n">
        <v>-2.5</v>
      </c>
      <c r="AL5" s="9" t="n">
        <v>-2.2</v>
      </c>
      <c r="AM5" s="9" t="n">
        <v>-2.1</v>
      </c>
      <c r="AN5" s="9" t="n">
        <v>-1.9</v>
      </c>
      <c r="AO5" s="9"/>
      <c r="AP5" s="9"/>
      <c r="AQ5" s="9"/>
    </row>
    <row r="6" customFormat="false" ht="18.75" hidden="false" customHeight="true" outlineLevel="0" collapsed="false">
      <c r="O6" s="8" t="s">
        <v>16</v>
      </c>
      <c r="P6" s="9" t="n">
        <v>-0.1</v>
      </c>
      <c r="Q6" s="9" t="n">
        <v>0.3</v>
      </c>
      <c r="R6" s="9" t="n">
        <v>0.3</v>
      </c>
      <c r="S6" s="9" t="n">
        <v>0.2</v>
      </c>
      <c r="T6" s="9" t="n">
        <v>0.3</v>
      </c>
      <c r="U6" s="9" t="n">
        <v>-0.4</v>
      </c>
      <c r="V6" s="9" t="n">
        <v>-0.4</v>
      </c>
      <c r="W6" s="9" t="n">
        <v>-0.2</v>
      </c>
      <c r="X6" s="9" t="n">
        <v>-0.3</v>
      </c>
      <c r="Y6" s="9" t="n">
        <v>-0.4</v>
      </c>
      <c r="Z6" s="9" t="n">
        <v>-0.3</v>
      </c>
      <c r="AA6" s="9" t="n">
        <v>-0.3</v>
      </c>
      <c r="AB6" s="9" t="n">
        <v>-0.2</v>
      </c>
      <c r="AC6" s="9" t="n">
        <v>-0.1</v>
      </c>
      <c r="AD6" s="9" t="n">
        <v>-0.3</v>
      </c>
      <c r="AE6" s="9" t="n">
        <v>-0.4</v>
      </c>
      <c r="AF6" s="9" t="n">
        <v>-0.3</v>
      </c>
      <c r="AG6" s="9" t="n">
        <v>-0.1</v>
      </c>
      <c r="AH6" s="9" t="n">
        <v>-0.8</v>
      </c>
      <c r="AI6" s="9" t="n">
        <v>-1.2</v>
      </c>
      <c r="AJ6" s="9" t="n">
        <v>-2.1</v>
      </c>
      <c r="AK6" s="9" t="n">
        <v>-2.7</v>
      </c>
      <c r="AL6" s="9" t="n">
        <v>-2.9</v>
      </c>
      <c r="AM6" s="9" t="n">
        <v>-2.8</v>
      </c>
      <c r="AN6" s="9" t="n">
        <v>-2.5</v>
      </c>
      <c r="AO6" s="9"/>
      <c r="AP6" s="9"/>
      <c r="AQ6" s="9"/>
    </row>
    <row r="7" customFormat="false" ht="18.75" hidden="false" customHeight="true" outlineLevel="0" collapsed="false">
      <c r="O7" s="10" t="s">
        <v>17</v>
      </c>
      <c r="P7" s="11" t="n">
        <v>10.5</v>
      </c>
      <c r="Q7" s="11" t="n">
        <v>11.7</v>
      </c>
      <c r="R7" s="11" t="n">
        <v>11.4</v>
      </c>
      <c r="S7" s="11" t="n">
        <v>11.1</v>
      </c>
      <c r="T7" s="11" t="n">
        <v>10.7</v>
      </c>
      <c r="U7" s="11" t="n">
        <v>8.3</v>
      </c>
      <c r="V7" s="11" t="n">
        <v>9.2</v>
      </c>
      <c r="W7" s="11" t="n">
        <v>10.2</v>
      </c>
      <c r="X7" s="11" t="n">
        <v>10.4</v>
      </c>
      <c r="Y7" s="11" t="n">
        <v>10</v>
      </c>
      <c r="Z7" s="11" t="n">
        <v>8.6</v>
      </c>
      <c r="AA7" s="11" t="n">
        <v>8.6</v>
      </c>
      <c r="AB7" s="11" t="n">
        <v>10</v>
      </c>
      <c r="AC7" s="11" t="n">
        <v>10.6</v>
      </c>
      <c r="AD7" s="11" t="n">
        <v>10.3</v>
      </c>
      <c r="AE7" s="11" t="n">
        <v>9</v>
      </c>
      <c r="AF7" s="11" t="n">
        <v>9</v>
      </c>
      <c r="AG7" s="11" t="n">
        <v>8.8</v>
      </c>
      <c r="AH7" s="11" t="n">
        <v>8.9</v>
      </c>
      <c r="AI7" s="11" t="n">
        <v>9.4</v>
      </c>
      <c r="AJ7" s="11" t="n">
        <v>8.4</v>
      </c>
      <c r="AK7" s="11" t="n">
        <v>7.3</v>
      </c>
      <c r="AL7" s="11" t="n">
        <v>6.2</v>
      </c>
      <c r="AM7" s="11" t="n">
        <v>6.3</v>
      </c>
      <c r="AN7" s="11" t="n">
        <v>7.9</v>
      </c>
      <c r="AO7" s="11"/>
      <c r="AP7" s="11"/>
      <c r="AQ7" s="11"/>
    </row>
    <row r="8" customFormat="false" ht="18.75" hidden="false" customHeight="true" outlineLevel="0" collapsed="false">
      <c r="O8" s="8" t="s">
        <v>18</v>
      </c>
      <c r="P8" s="9" t="n">
        <v>7.5</v>
      </c>
      <c r="Q8" s="9" t="n">
        <v>7.5</v>
      </c>
      <c r="R8" s="9" t="n">
        <v>7.5</v>
      </c>
      <c r="S8" s="9" t="n">
        <v>7.5</v>
      </c>
      <c r="T8" s="9" t="n">
        <v>7.6</v>
      </c>
      <c r="U8" s="9" t="n">
        <v>7.2</v>
      </c>
      <c r="V8" s="9" t="n">
        <v>7.2</v>
      </c>
      <c r="W8" s="9" t="n">
        <v>7.3</v>
      </c>
      <c r="X8" s="9" t="n">
        <v>7.3</v>
      </c>
      <c r="Y8" s="9" t="n">
        <v>7.2</v>
      </c>
      <c r="Z8" s="9" t="n">
        <v>7.3</v>
      </c>
      <c r="AA8" s="9" t="n">
        <v>7.3</v>
      </c>
      <c r="AB8" s="9" t="n">
        <v>7.3</v>
      </c>
      <c r="AC8" s="9" t="n">
        <v>7.4</v>
      </c>
      <c r="AD8" s="9" t="n">
        <v>7.2</v>
      </c>
      <c r="AE8" s="9" t="n">
        <v>7.1</v>
      </c>
      <c r="AF8" s="9" t="n">
        <v>7.3</v>
      </c>
      <c r="AG8" s="9" t="n">
        <v>7.1</v>
      </c>
      <c r="AH8" s="9" t="n">
        <v>6.3</v>
      </c>
      <c r="AI8" s="9" t="n">
        <v>6</v>
      </c>
      <c r="AJ8" s="9" t="n">
        <v>5</v>
      </c>
      <c r="AK8" s="9" t="n">
        <v>4.3</v>
      </c>
      <c r="AL8" s="9" t="n">
        <v>4.2</v>
      </c>
      <c r="AM8" s="9" t="n">
        <v>4.3</v>
      </c>
      <c r="AN8" s="9" t="n">
        <v>4.6</v>
      </c>
      <c r="AO8" s="9"/>
      <c r="AP8" s="9"/>
      <c r="AQ8" s="9"/>
    </row>
    <row r="9" customFormat="false" ht="18.75" hidden="false" customHeight="true" outlineLevel="0" collapsed="false"/>
    <row r="10" customFormat="false" ht="18.75" hidden="false" customHeight="true" outlineLevel="0" collapsed="false"/>
    <row r="11" customFormat="false" ht="18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</sheetData>
  <mergeCells count="3">
    <mergeCell ref="P3:S3"/>
    <mergeCell ref="T3:AE3"/>
    <mergeCell ref="AF3:AQ3"/>
  </mergeCells>
  <printOptions headings="false" gridLines="false" gridLinesSet="true" horizontalCentered="true" verticalCentered="false"/>
  <pageMargins left="0.7875" right="0.708333333333333" top="1.2597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11:10:50Z</dcterms:created>
  <dc:creator>kohoutova4060</dc:creator>
  <dc:description/>
  <dc:language>en-US</dc:language>
  <cp:lastModifiedBy>System Service</cp:lastModifiedBy>
  <cp:lastPrinted>2013-07-11T12:29:51Z</cp:lastPrinted>
  <dcterms:modified xsi:type="dcterms:W3CDTF">2013-10-09T07:03:39Z</dcterms:modified>
  <cp:revision>0</cp:revision>
  <dc:subject/>
  <dc:title/>
</cp:coreProperties>
</file>