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VOJ HDP, předchozí čvrtletí = 100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8.3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19750089895721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9866954333"/>
          <c:y val="0.115756325333912"/>
          <c:w val="0.877067601582165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9</c:f>
              <c:strCache>
                <c:ptCount val="60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zdroj!$B$10:$B$69</c:f>
              <c:numCache>
                <c:formatCode>General</c:formatCode>
                <c:ptCount val="60"/>
                <c:pt idx="0">
                  <c:v>100.580826827492</c:v>
                </c:pt>
                <c:pt idx="1">
                  <c:v>99.3453324778988</c:v>
                </c:pt>
                <c:pt idx="2">
                  <c:v>98.2539410071027</c:v>
                </c:pt>
                <c:pt idx="3">
                  <c:v>98.2870564991013</c:v>
                </c:pt>
                <c:pt idx="4">
                  <c:v>99.094318490249</c:v>
                </c:pt>
                <c:pt idx="5">
                  <c:v>99.5419281316286</c:v>
                </c:pt>
                <c:pt idx="6">
                  <c:v>100.250835907643</c:v>
                </c:pt>
                <c:pt idx="7">
                  <c:v>100.243221276221</c:v>
                </c:pt>
                <c:pt idx="8">
                  <c:v>100.539516235644</c:v>
                </c:pt>
                <c:pt idx="9">
                  <c:v>100.944299555758</c:v>
                </c:pt>
                <c:pt idx="10">
                  <c:v>101.732767812328</c:v>
                </c:pt>
                <c:pt idx="11">
                  <c:v>102.832512362475</c:v>
                </c:pt>
                <c:pt idx="12">
                  <c:v>103.543581575901</c:v>
                </c:pt>
                <c:pt idx="13">
                  <c:v>104.634214964822</c:v>
                </c:pt>
                <c:pt idx="14">
                  <c:v>105.23496913131</c:v>
                </c:pt>
                <c:pt idx="15">
                  <c:v>104.823795717764</c:v>
                </c:pt>
                <c:pt idx="16">
                  <c:v>104.360955874623</c:v>
                </c:pt>
                <c:pt idx="17">
                  <c:v>103.366809472521</c:v>
                </c:pt>
                <c:pt idx="18">
                  <c:v>102.496793933562</c:v>
                </c:pt>
                <c:pt idx="19">
                  <c:v>102.129322612856</c:v>
                </c:pt>
                <c:pt idx="20">
                  <c:v>101.856548079482</c:v>
                </c:pt>
                <c:pt idx="21">
                  <c:v>101.864666326228</c:v>
                </c:pt>
                <c:pt idx="22">
                  <c:v>102.021784622138</c:v>
                </c:pt>
                <c:pt idx="23">
                  <c:v>102.434713091811</c:v>
                </c:pt>
                <c:pt idx="24">
                  <c:v>103.391265184604</c:v>
                </c:pt>
                <c:pt idx="25">
                  <c:v>103.509658228836</c:v>
                </c:pt>
                <c:pt idx="26">
                  <c:v>103.98279218121</c:v>
                </c:pt>
                <c:pt idx="27">
                  <c:v>104.168348890203</c:v>
                </c:pt>
                <c:pt idx="28">
                  <c:v>103.8428150309</c:v>
                </c:pt>
                <c:pt idx="29">
                  <c:v>104.158796231252</c:v>
                </c:pt>
                <c:pt idx="30">
                  <c:v>104.742698594291</c:v>
                </c:pt>
                <c:pt idx="31">
                  <c:v>105.598521488251</c:v>
                </c:pt>
                <c:pt idx="32">
                  <c:v>106.282575092919</c:v>
                </c:pt>
                <c:pt idx="33">
                  <c:v>107.085005588716</c:v>
                </c:pt>
                <c:pt idx="34">
                  <c:v>106.969458793654</c:v>
                </c:pt>
                <c:pt idx="35">
                  <c:v>106.952992510553</c:v>
                </c:pt>
                <c:pt idx="36">
                  <c:v>107.587718519249</c:v>
                </c:pt>
                <c:pt idx="37">
                  <c:v>107.189471637275</c:v>
                </c:pt>
                <c:pt idx="38">
                  <c:v>107.299909664105</c:v>
                </c:pt>
                <c:pt idx="39">
                  <c:v>106.878800270251</c:v>
                </c:pt>
                <c:pt idx="40">
                  <c:v>107.018468911718</c:v>
                </c:pt>
                <c:pt idx="41">
                  <c:v>105.244399772678</c:v>
                </c:pt>
                <c:pt idx="42">
                  <c:v>105.224713934004</c:v>
                </c:pt>
                <c:pt idx="43">
                  <c:v>105.427023058269</c:v>
                </c:pt>
                <c:pt idx="44">
                  <c:v>103.521359885211</c:v>
                </c:pt>
                <c:pt idx="45">
                  <c:v>104.825236057303</c:v>
                </c:pt>
                <c:pt idx="46">
                  <c:v>103.224293263471</c:v>
                </c:pt>
                <c:pt idx="47">
                  <c:v>100.088886141875</c:v>
                </c:pt>
                <c:pt idx="48">
                  <c:v>96.2827370432435</c:v>
                </c:pt>
                <c:pt idx="49">
                  <c:v>94.2390535543568</c:v>
                </c:pt>
                <c:pt idx="50">
                  <c:v>94.4792135156252</c:v>
                </c:pt>
                <c:pt idx="51">
                  <c:v>96.8740826968062</c:v>
                </c:pt>
                <c:pt idx="52">
                  <c:v>100.929952677553</c:v>
                </c:pt>
                <c:pt idx="53">
                  <c:v>103.040980899112</c:v>
                </c:pt>
                <c:pt idx="54">
                  <c:v>103.334029427047</c:v>
                </c:pt>
                <c:pt idx="55">
                  <c:v>103.007986356047</c:v>
                </c:pt>
                <c:pt idx="56">
                  <c:v>102.746573010433</c:v>
                </c:pt>
                <c:pt idx="57">
                  <c:v>102.075086478578</c:v>
                </c:pt>
                <c:pt idx="58">
                  <c:v>101.277417004956</c:v>
                </c:pt>
                <c:pt idx="59">
                  <c:v>100.5682798898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9</c:f>
              <c:strCache>
                <c:ptCount val="60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zdroj!$C$10:$C$69</c:f>
              <c:numCache>
                <c:formatCode>General</c:formatCode>
                <c:ptCount val="60"/>
                <c:pt idx="0">
                  <c:v>99.9223776572484</c:v>
                </c:pt>
                <c:pt idx="1">
                  <c:v>98.4625390921559</c:v>
                </c:pt>
                <c:pt idx="2">
                  <c:v>97.3558234311494</c:v>
                </c:pt>
                <c:pt idx="3">
                  <c:v>97.3362381123192</c:v>
                </c:pt>
                <c:pt idx="4">
                  <c:v>98.7134456093514</c:v>
                </c:pt>
                <c:pt idx="5">
                  <c:v>99.5311057235916</c:v>
                </c:pt>
                <c:pt idx="6">
                  <c:v>100.414471958925</c:v>
                </c:pt>
                <c:pt idx="7">
                  <c:v>100.543666702367</c:v>
                </c:pt>
                <c:pt idx="8">
                  <c:v>100.757114351481</c:v>
                </c:pt>
                <c:pt idx="9">
                  <c:v>101.167406733971</c:v>
                </c:pt>
                <c:pt idx="10">
                  <c:v>102.028683764243</c:v>
                </c:pt>
                <c:pt idx="11">
                  <c:v>103.043985900843</c:v>
                </c:pt>
                <c:pt idx="12">
                  <c:v>103.823388236566</c:v>
                </c:pt>
                <c:pt idx="13">
                  <c:v>105.022825768899</c:v>
                </c:pt>
                <c:pt idx="14">
                  <c:v>105.704607461592</c:v>
                </c:pt>
                <c:pt idx="15">
                  <c:v>105.00084217235</c:v>
                </c:pt>
                <c:pt idx="16">
                  <c:v>104.367135233173</c:v>
                </c:pt>
                <c:pt idx="17">
                  <c:v>103.486969462322</c:v>
                </c:pt>
                <c:pt idx="18">
                  <c:v>102.577933474943</c:v>
                </c:pt>
                <c:pt idx="19">
                  <c:v>102.240221027515</c:v>
                </c:pt>
                <c:pt idx="20">
                  <c:v>102.446883016784</c:v>
                </c:pt>
                <c:pt idx="21">
                  <c:v>102.480407037902</c:v>
                </c:pt>
                <c:pt idx="22">
                  <c:v>102.507740276128</c:v>
                </c:pt>
                <c:pt idx="23">
                  <c:v>103.132690043884</c:v>
                </c:pt>
                <c:pt idx="24">
                  <c:v>102.83288633183</c:v>
                </c:pt>
                <c:pt idx="25">
                  <c:v>102.718641216646</c:v>
                </c:pt>
                <c:pt idx="26">
                  <c:v>103.238421717239</c:v>
                </c:pt>
                <c:pt idx="27">
                  <c:v>103.686052130194</c:v>
                </c:pt>
                <c:pt idx="28">
                  <c:v>103.78462981292</c:v>
                </c:pt>
                <c:pt idx="29">
                  <c:v>104.105767685791</c:v>
                </c:pt>
                <c:pt idx="30">
                  <c:v>104.843864875576</c:v>
                </c:pt>
                <c:pt idx="31">
                  <c:v>105.556745109034</c:v>
                </c:pt>
                <c:pt idx="32">
                  <c:v>106.447942297469</c:v>
                </c:pt>
                <c:pt idx="33">
                  <c:v>107.109233045889</c:v>
                </c:pt>
                <c:pt idx="34">
                  <c:v>107.220927445294</c:v>
                </c:pt>
                <c:pt idx="35">
                  <c:v>107.472177855635</c:v>
                </c:pt>
                <c:pt idx="36">
                  <c:v>107.836866635439</c:v>
                </c:pt>
                <c:pt idx="37">
                  <c:v>108.243026454214</c:v>
                </c:pt>
                <c:pt idx="38">
                  <c:v>108.104434008326</c:v>
                </c:pt>
                <c:pt idx="39">
                  <c:v>107.575755251699</c:v>
                </c:pt>
                <c:pt idx="40">
                  <c:v>106.618995929973</c:v>
                </c:pt>
                <c:pt idx="41">
                  <c:v>105.35442423246</c:v>
                </c:pt>
                <c:pt idx="42">
                  <c:v>104.954043491421</c:v>
                </c:pt>
                <c:pt idx="43">
                  <c:v>105.017262852995</c:v>
                </c:pt>
                <c:pt idx="44">
                  <c:v>105.296490417685</c:v>
                </c:pt>
                <c:pt idx="45">
                  <c:v>105.21458227242</c:v>
                </c:pt>
                <c:pt idx="46">
                  <c:v>103.753213092248</c:v>
                </c:pt>
                <c:pt idx="47">
                  <c:v>101.155944708953</c:v>
                </c:pt>
                <c:pt idx="48">
                  <c:v>95.6332044805109</c:v>
                </c:pt>
                <c:pt idx="49">
                  <c:v>93.7198596015883</c:v>
                </c:pt>
                <c:pt idx="50">
                  <c:v>94.2294421793147</c:v>
                </c:pt>
                <c:pt idx="51">
                  <c:v>95.9628373660317</c:v>
                </c:pt>
                <c:pt idx="52">
                  <c:v>101.595713012775</c:v>
                </c:pt>
                <c:pt idx="53">
                  <c:v>103.731696067424</c:v>
                </c:pt>
                <c:pt idx="54">
                  <c:v>104.0253855294</c:v>
                </c:pt>
                <c:pt idx="55">
                  <c:v>103.635232049261</c:v>
                </c:pt>
                <c:pt idx="56">
                  <c:v>102.753069621286</c:v>
                </c:pt>
                <c:pt idx="57">
                  <c:v>102.14815799706</c:v>
                </c:pt>
                <c:pt idx="58">
                  <c:v>101.292096359509</c:v>
                </c:pt>
                <c:pt idx="59">
                  <c:v>100.008386093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942714"/>
        <c:axId val="52461478"/>
      </c:lineChart>
      <c:catAx>
        <c:axId val="78942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478"/>
        <c:crossesAt val="0"/>
        <c:auto val="1"/>
        <c:lblAlgn val="ctr"/>
        <c:lblOffset val="100"/>
        <c:noMultiLvlLbl val="0"/>
      </c:catAx>
      <c:valAx>
        <c:axId val="52461478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4645810859403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85400934916"/>
          <c:y val="0.847323270713433"/>
          <c:w val="0.188691118302769"/>
          <c:h val="0.122597459007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2</xdr:col>
      <xdr:colOff>3225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80089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768788205681</cdr:x>
      <cdr:y>0.935280703659464</cdr:y>
    </cdr:from>
    <cdr:to>
      <cdr:x>0.579737504494786</cdr:x>
      <cdr:y>0.982734281680964</cdr:y>
    </cdr:to>
    <cdr:sp>
      <cdr:nvSpPr>
        <cdr:cNvPr id="1" name="Text Box 3"/>
        <cdr:cNvSpPr/>
      </cdr:nvSpPr>
      <cdr:spPr>
        <a:xfrm>
          <a:off x="3426120" y="3100680"/>
          <a:ext cx="12171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GDP                GVA</a:t>
          </a:r>
          <a:endParaRPr b="0" sz="830" spc="-1" strike="noStrike">
            <a:latin typeface="Times New Roman"/>
          </a:endParaRPr>
        </a:p>
      </cdr:txBody>
    </cdr:sp>
  </cdr:relSizeAnchor>
  <cdr:relSizeAnchor>
    <cdr:from>
      <cdr:x>0.147249190938511</cdr:x>
      <cdr:y>0.0929525464219785</cdr:y>
    </cdr:from>
    <cdr:to>
      <cdr:x>16.3830007191658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179360" y="308160"/>
          <a:ext cx="13003668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580826827492</v>
      </c>
      <c r="C10" s="8" t="n">
        <v>99.9223776572484</v>
      </c>
    </row>
    <row r="11" customFormat="false" ht="12.75" hidden="false" customHeight="false" outlineLevel="0" collapsed="false">
      <c r="A11" s="5"/>
      <c r="B11" s="9" t="n">
        <v>99.3453324778988</v>
      </c>
      <c r="C11" s="9" t="n">
        <v>98.4625390921559</v>
      </c>
    </row>
    <row r="12" customFormat="false" ht="12.75" hidden="false" customHeight="false" outlineLevel="0" collapsed="false">
      <c r="A12" s="5"/>
      <c r="B12" s="9" t="n">
        <v>98.2539410071027</v>
      </c>
      <c r="C12" s="9" t="n">
        <v>97.3558234311494</v>
      </c>
    </row>
    <row r="13" customFormat="false" ht="12.75" hidden="false" customHeight="false" outlineLevel="0" collapsed="false">
      <c r="A13" s="10"/>
      <c r="B13" s="9" t="n">
        <v>98.2870564991013</v>
      </c>
      <c r="C13" s="9" t="n">
        <v>97.3362381123192</v>
      </c>
    </row>
    <row r="14" customFormat="false" ht="12.75" hidden="false" customHeight="false" outlineLevel="0" collapsed="false">
      <c r="A14" s="4" t="s">
        <v>6</v>
      </c>
      <c r="B14" s="8" t="n">
        <v>99.094318490249</v>
      </c>
      <c r="C14" s="8" t="n">
        <v>98.7134456093514</v>
      </c>
    </row>
    <row r="15" customFormat="false" ht="12.75" hidden="false" customHeight="false" outlineLevel="0" collapsed="false">
      <c r="A15" s="5"/>
      <c r="B15" s="9" t="n">
        <v>99.5419281316286</v>
      </c>
      <c r="C15" s="9" t="n">
        <v>99.5311057235916</v>
      </c>
    </row>
    <row r="16" customFormat="false" ht="12.75" hidden="false" customHeight="false" outlineLevel="0" collapsed="false">
      <c r="A16" s="5"/>
      <c r="B16" s="9" t="n">
        <v>100.250835907643</v>
      </c>
      <c r="C16" s="9" t="n">
        <v>100.414471958925</v>
      </c>
    </row>
    <row r="17" customFormat="false" ht="12.75" hidden="false" customHeight="false" outlineLevel="0" collapsed="false">
      <c r="A17" s="10"/>
      <c r="B17" s="9" t="n">
        <v>100.243221276221</v>
      </c>
      <c r="C17" s="9" t="n">
        <v>100.543666702367</v>
      </c>
    </row>
    <row r="18" customFormat="false" ht="12.75" hidden="false" customHeight="false" outlineLevel="0" collapsed="false">
      <c r="A18" s="4" t="s">
        <v>7</v>
      </c>
      <c r="B18" s="8" t="n">
        <v>100.539516235644</v>
      </c>
      <c r="C18" s="8" t="n">
        <v>100.757114351481</v>
      </c>
    </row>
    <row r="19" customFormat="false" ht="12.75" hidden="false" customHeight="false" outlineLevel="0" collapsed="false">
      <c r="A19" s="5"/>
      <c r="B19" s="9" t="n">
        <v>100.944299555758</v>
      </c>
      <c r="C19" s="9" t="n">
        <v>101.167406733971</v>
      </c>
    </row>
    <row r="20" customFormat="false" ht="12.75" hidden="false" customHeight="false" outlineLevel="0" collapsed="false">
      <c r="A20" s="5"/>
      <c r="B20" s="9" t="n">
        <v>101.732767812328</v>
      </c>
      <c r="C20" s="9" t="n">
        <v>102.028683764243</v>
      </c>
    </row>
    <row r="21" customFormat="false" ht="12.75" hidden="false" customHeight="false" outlineLevel="0" collapsed="false">
      <c r="A21" s="10"/>
      <c r="B21" s="9" t="n">
        <v>102.832512362475</v>
      </c>
      <c r="C21" s="9" t="n">
        <v>103.043985900843</v>
      </c>
    </row>
    <row r="22" customFormat="false" ht="12.75" hidden="false" customHeight="false" outlineLevel="0" collapsed="false">
      <c r="A22" s="4" t="s">
        <v>8</v>
      </c>
      <c r="B22" s="8" t="n">
        <v>103.543581575901</v>
      </c>
      <c r="C22" s="8" t="n">
        <v>103.823388236566</v>
      </c>
    </row>
    <row r="23" customFormat="false" ht="12.75" hidden="false" customHeight="false" outlineLevel="0" collapsed="false">
      <c r="A23" s="5"/>
      <c r="B23" s="9" t="n">
        <v>104.634214964822</v>
      </c>
      <c r="C23" s="9" t="n">
        <v>105.022825768899</v>
      </c>
    </row>
    <row r="24" customFormat="false" ht="12.75" hidden="false" customHeight="false" outlineLevel="0" collapsed="false">
      <c r="A24" s="5"/>
      <c r="B24" s="9" t="n">
        <v>105.23496913131</v>
      </c>
      <c r="C24" s="9" t="n">
        <v>105.704607461592</v>
      </c>
    </row>
    <row r="25" customFormat="false" ht="12.75" hidden="false" customHeight="false" outlineLevel="0" collapsed="false">
      <c r="A25" s="10"/>
      <c r="B25" s="9" t="n">
        <v>104.823795717764</v>
      </c>
      <c r="C25" s="9" t="n">
        <v>105.00084217235</v>
      </c>
    </row>
    <row r="26" customFormat="false" ht="12.75" hidden="false" customHeight="false" outlineLevel="0" collapsed="false">
      <c r="A26" s="4" t="s">
        <v>9</v>
      </c>
      <c r="B26" s="8" t="n">
        <v>104.360955874623</v>
      </c>
      <c r="C26" s="8" t="n">
        <v>104.367135233173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3.366809472521</v>
      </c>
      <c r="C27" s="9" t="n">
        <v>103.486969462322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2.496793933562</v>
      </c>
      <c r="C28" s="9" t="n">
        <v>102.577933474943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2.129322612856</v>
      </c>
      <c r="C29" s="9" t="n">
        <v>102.240221027515</v>
      </c>
      <c r="D29" s="2"/>
      <c r="F29" s="11"/>
      <c r="G29" s="11"/>
    </row>
    <row r="30" customFormat="false" ht="12.75" hidden="false" customHeight="false" outlineLevel="0" collapsed="false">
      <c r="A30" s="4" t="s">
        <v>10</v>
      </c>
      <c r="B30" s="8" t="n">
        <v>101.856548079482</v>
      </c>
      <c r="C30" s="8" t="n">
        <v>102.446883016784</v>
      </c>
      <c r="D30" s="2"/>
      <c r="F30" s="11"/>
      <c r="G30" s="11"/>
    </row>
    <row r="31" customFormat="false" ht="12.75" hidden="false" customHeight="false" outlineLevel="0" collapsed="false">
      <c r="A31" s="5"/>
      <c r="B31" s="9" t="n">
        <v>101.864666326228</v>
      </c>
      <c r="C31" s="9" t="n">
        <v>102.480407037902</v>
      </c>
      <c r="D31" s="2"/>
      <c r="F31" s="11"/>
      <c r="G31" s="11"/>
    </row>
    <row r="32" customFormat="false" ht="12.75" hidden="false" customHeight="false" outlineLevel="0" collapsed="false">
      <c r="A32" s="5"/>
      <c r="B32" s="9" t="n">
        <v>102.021784622138</v>
      </c>
      <c r="C32" s="9" t="n">
        <v>102.507740276128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2.434713091811</v>
      </c>
      <c r="C33" s="9" t="n">
        <v>103.132690043884</v>
      </c>
      <c r="D33" s="2"/>
      <c r="F33" s="11"/>
      <c r="G33" s="11"/>
    </row>
    <row r="34" customFormat="false" ht="12.75" hidden="false" customHeight="false" outlineLevel="0" collapsed="false">
      <c r="A34" s="4" t="s">
        <v>11</v>
      </c>
      <c r="B34" s="8" t="n">
        <v>103.391265184604</v>
      </c>
      <c r="C34" s="8" t="n">
        <v>102.83288633183</v>
      </c>
      <c r="D34" s="2"/>
      <c r="F34" s="11"/>
      <c r="G34" s="11"/>
    </row>
    <row r="35" customFormat="false" ht="12.75" hidden="false" customHeight="false" outlineLevel="0" collapsed="false">
      <c r="A35" s="5"/>
      <c r="B35" s="9" t="n">
        <v>103.509658228836</v>
      </c>
      <c r="C35" s="9" t="n">
        <v>102.718641216646</v>
      </c>
      <c r="D35" s="2"/>
      <c r="F35" s="11"/>
      <c r="G35" s="11"/>
    </row>
    <row r="36" customFormat="false" ht="12.75" hidden="false" customHeight="false" outlineLevel="0" collapsed="false">
      <c r="A36" s="5"/>
      <c r="B36" s="9" t="n">
        <v>103.98279218121</v>
      </c>
      <c r="C36" s="9" t="n">
        <v>103.238421717239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4.168348890203</v>
      </c>
      <c r="C37" s="9" t="n">
        <v>103.686052130194</v>
      </c>
      <c r="D37" s="2"/>
      <c r="F37" s="11"/>
      <c r="G37" s="11"/>
    </row>
    <row r="38" customFormat="false" ht="12.75" hidden="false" customHeight="false" outlineLevel="0" collapsed="false">
      <c r="A38" s="4" t="s">
        <v>12</v>
      </c>
      <c r="B38" s="8" t="n">
        <v>103.8428150309</v>
      </c>
      <c r="C38" s="8" t="n">
        <v>103.78462981292</v>
      </c>
      <c r="D38" s="2"/>
      <c r="F38" s="11"/>
      <c r="G38" s="11"/>
    </row>
    <row r="39" customFormat="false" ht="12.75" hidden="false" customHeight="false" outlineLevel="0" collapsed="false">
      <c r="A39" s="5"/>
      <c r="B39" s="9" t="n">
        <v>104.158796231252</v>
      </c>
      <c r="C39" s="9" t="n">
        <v>104.105767685791</v>
      </c>
      <c r="D39" s="2"/>
      <c r="F39" s="11"/>
      <c r="G39" s="11"/>
    </row>
    <row r="40" customFormat="false" ht="12.75" hidden="false" customHeight="false" outlineLevel="0" collapsed="false">
      <c r="A40" s="5"/>
      <c r="B40" s="9" t="n">
        <v>104.742698594291</v>
      </c>
      <c r="C40" s="9" t="n">
        <v>104.843864875576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5.598521488251</v>
      </c>
      <c r="C41" s="9" t="n">
        <v>105.556745109034</v>
      </c>
      <c r="D41" s="2"/>
      <c r="F41" s="11"/>
      <c r="G41" s="11"/>
    </row>
    <row r="42" customFormat="false" ht="12.75" hidden="false" customHeight="false" outlineLevel="0" collapsed="false">
      <c r="A42" s="4" t="s">
        <v>13</v>
      </c>
      <c r="B42" s="8" t="n">
        <v>106.282575092919</v>
      </c>
      <c r="C42" s="8" t="n">
        <v>106.447942297469</v>
      </c>
      <c r="D42" s="2"/>
      <c r="F42" s="11"/>
      <c r="G42" s="11"/>
    </row>
    <row r="43" customFormat="false" ht="12.75" hidden="false" customHeight="false" outlineLevel="0" collapsed="false">
      <c r="A43" s="5"/>
      <c r="B43" s="9" t="n">
        <v>107.085005588716</v>
      </c>
      <c r="C43" s="9" t="n">
        <v>107.109233045889</v>
      </c>
      <c r="D43" s="2"/>
      <c r="F43" s="11"/>
      <c r="G43" s="11"/>
    </row>
    <row r="44" customFormat="false" ht="12.75" hidden="false" customHeight="false" outlineLevel="0" collapsed="false">
      <c r="A44" s="5"/>
      <c r="B44" s="9" t="n">
        <v>106.969458793654</v>
      </c>
      <c r="C44" s="9" t="n">
        <v>107.220927445294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6.952992510553</v>
      </c>
      <c r="C45" s="9" t="n">
        <v>107.472177855635</v>
      </c>
      <c r="D45" s="2"/>
      <c r="F45" s="11"/>
      <c r="G45" s="11"/>
    </row>
    <row r="46" customFormat="false" ht="12.75" hidden="false" customHeight="false" outlineLevel="0" collapsed="false">
      <c r="A46" s="4" t="s">
        <v>14</v>
      </c>
      <c r="B46" s="8" t="n">
        <v>107.587718519249</v>
      </c>
      <c r="C46" s="8" t="n">
        <v>107.836866635439</v>
      </c>
      <c r="D46" s="2"/>
      <c r="F46" s="11"/>
      <c r="G46" s="11"/>
    </row>
    <row r="47" customFormat="false" ht="12.75" hidden="false" customHeight="false" outlineLevel="0" collapsed="false">
      <c r="A47" s="5"/>
      <c r="B47" s="9" t="n">
        <v>107.189471637275</v>
      </c>
      <c r="C47" s="9" t="n">
        <v>108.243026454214</v>
      </c>
      <c r="D47" s="2"/>
      <c r="F47" s="11"/>
      <c r="G47" s="11"/>
    </row>
    <row r="48" customFormat="false" ht="12.75" hidden="false" customHeight="false" outlineLevel="0" collapsed="false">
      <c r="A48" s="5"/>
      <c r="B48" s="9" t="n">
        <v>107.299909664105</v>
      </c>
      <c r="C48" s="9" t="n">
        <v>108.104434008326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6.878800270251</v>
      </c>
      <c r="C49" s="9" t="n">
        <v>107.575755251699</v>
      </c>
      <c r="D49" s="2"/>
      <c r="F49" s="11"/>
      <c r="G49" s="11"/>
    </row>
    <row r="50" customFormat="false" ht="12.75" hidden="false" customHeight="false" outlineLevel="0" collapsed="false">
      <c r="A50" s="4" t="s">
        <v>15</v>
      </c>
      <c r="B50" s="8" t="n">
        <v>107.018468911718</v>
      </c>
      <c r="C50" s="8" t="n">
        <v>106.618995929973</v>
      </c>
      <c r="D50" s="2"/>
      <c r="F50" s="11"/>
      <c r="G50" s="11"/>
    </row>
    <row r="51" customFormat="false" ht="12.75" hidden="false" customHeight="false" outlineLevel="0" collapsed="false">
      <c r="A51" s="5"/>
      <c r="B51" s="9" t="n">
        <v>105.244399772678</v>
      </c>
      <c r="C51" s="9" t="n">
        <v>105.35442423246</v>
      </c>
      <c r="D51" s="2"/>
      <c r="F51" s="11"/>
      <c r="G51" s="11"/>
    </row>
    <row r="52" customFormat="false" ht="12.75" hidden="false" customHeight="false" outlineLevel="0" collapsed="false">
      <c r="A52" s="5"/>
      <c r="B52" s="9" t="n">
        <v>105.224713934004</v>
      </c>
      <c r="C52" s="9" t="n">
        <v>104.954043491421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5.427023058269</v>
      </c>
      <c r="C53" s="9" t="n">
        <v>105.017262852995</v>
      </c>
      <c r="D53" s="2"/>
      <c r="F53" s="11"/>
      <c r="G53" s="11"/>
    </row>
    <row r="54" customFormat="false" ht="12.75" hidden="false" customHeight="false" outlineLevel="0" collapsed="false">
      <c r="A54" s="4" t="s">
        <v>16</v>
      </c>
      <c r="B54" s="8" t="n">
        <v>103.521359885211</v>
      </c>
      <c r="C54" s="8" t="n">
        <v>105.296490417685</v>
      </c>
      <c r="D54" s="2"/>
      <c r="F54" s="11"/>
      <c r="G54" s="11"/>
    </row>
    <row r="55" customFormat="false" ht="12.75" hidden="false" customHeight="false" outlineLevel="0" collapsed="false">
      <c r="A55" s="5"/>
      <c r="B55" s="9" t="n">
        <v>104.825236057303</v>
      </c>
      <c r="C55" s="9" t="n">
        <v>105.21458227242</v>
      </c>
      <c r="D55" s="2"/>
      <c r="F55" s="11"/>
      <c r="G55" s="11"/>
    </row>
    <row r="56" customFormat="false" ht="12.75" hidden="false" customHeight="false" outlineLevel="0" collapsed="false">
      <c r="A56" s="5"/>
      <c r="B56" s="9" t="n">
        <v>103.224293263471</v>
      </c>
      <c r="C56" s="9" t="n">
        <v>103.753213092248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100.088886141875</v>
      </c>
      <c r="C57" s="9" t="n">
        <v>101.155944708953</v>
      </c>
      <c r="D57" s="2"/>
      <c r="F57" s="11"/>
      <c r="G57" s="11"/>
    </row>
    <row r="58" customFormat="false" ht="12.75" hidden="false" customHeight="false" outlineLevel="0" collapsed="false">
      <c r="A58" s="4" t="s">
        <v>17</v>
      </c>
      <c r="B58" s="8" t="n">
        <v>96.2827370432435</v>
      </c>
      <c r="C58" s="8" t="n">
        <v>95.6332044805109</v>
      </c>
      <c r="D58" s="2"/>
      <c r="F58" s="11"/>
      <c r="G58" s="11"/>
    </row>
    <row r="59" customFormat="false" ht="12.75" hidden="false" customHeight="false" outlineLevel="0" collapsed="false">
      <c r="A59" s="5"/>
      <c r="B59" s="9" t="n">
        <v>94.2390535543568</v>
      </c>
      <c r="C59" s="9" t="n">
        <v>93.7198596015883</v>
      </c>
      <c r="D59" s="2"/>
      <c r="F59" s="11"/>
      <c r="G59" s="11"/>
    </row>
    <row r="60" customFormat="false" ht="12.75" hidden="false" customHeight="false" outlineLevel="0" collapsed="false">
      <c r="A60" s="5"/>
      <c r="B60" s="9" t="n">
        <v>94.4792135156252</v>
      </c>
      <c r="C60" s="9" t="n">
        <v>94.2294421793147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96.8740826968062</v>
      </c>
      <c r="C61" s="9" t="n">
        <v>95.9628373660317</v>
      </c>
      <c r="D61" s="2"/>
      <c r="F61" s="11"/>
      <c r="G61" s="11"/>
    </row>
    <row r="62" customFormat="false" ht="12.75" hidden="false" customHeight="false" outlineLevel="0" collapsed="false">
      <c r="A62" s="4" t="s">
        <v>18</v>
      </c>
      <c r="B62" s="8" t="n">
        <v>100.929952677553</v>
      </c>
      <c r="C62" s="8" t="n">
        <v>101.595713012775</v>
      </c>
      <c r="D62" s="2"/>
      <c r="F62" s="11"/>
      <c r="G62" s="11"/>
    </row>
    <row r="63" customFormat="false" ht="12.75" hidden="false" customHeight="false" outlineLevel="0" collapsed="false">
      <c r="A63" s="5"/>
      <c r="B63" s="9" t="n">
        <v>103.040980899112</v>
      </c>
      <c r="C63" s="9" t="n">
        <v>103.731696067424</v>
      </c>
      <c r="D63" s="2"/>
      <c r="F63" s="11"/>
      <c r="G63" s="11"/>
    </row>
    <row r="64" customFormat="false" ht="12.75" hidden="false" customHeight="false" outlineLevel="0" collapsed="false">
      <c r="A64" s="5"/>
      <c r="B64" s="9" t="n">
        <v>103.334029427047</v>
      </c>
      <c r="C64" s="9" t="n">
        <v>104.0253855294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3.007986356047</v>
      </c>
      <c r="C65" s="9" t="n">
        <v>103.635232049261</v>
      </c>
      <c r="D65" s="2"/>
      <c r="F65" s="11"/>
      <c r="G65" s="11"/>
    </row>
    <row r="66" customFormat="false" ht="12.75" hidden="false" customHeight="false" outlineLevel="0" collapsed="false">
      <c r="A66" s="4" t="s">
        <v>19</v>
      </c>
      <c r="B66" s="8" t="n">
        <v>102.746573010433</v>
      </c>
      <c r="C66" s="8" t="n">
        <v>102.753069621286</v>
      </c>
      <c r="D66" s="2"/>
      <c r="F66" s="11"/>
      <c r="G66" s="11"/>
    </row>
    <row r="67" customFormat="false" ht="12.75" hidden="false" customHeight="false" outlineLevel="0" collapsed="false">
      <c r="A67" s="5"/>
      <c r="B67" s="9" t="n">
        <v>102.075086478578</v>
      </c>
      <c r="C67" s="9" t="n">
        <v>102.14815799706</v>
      </c>
    </row>
    <row r="68" customFormat="false" ht="12.75" hidden="false" customHeight="false" outlineLevel="0" collapsed="false">
      <c r="A68" s="5"/>
      <c r="B68" s="9" t="n">
        <v>101.277417004956</v>
      </c>
      <c r="C68" s="9" t="n">
        <v>101.292096359509</v>
      </c>
    </row>
    <row r="69" customFormat="false" ht="12.75" hidden="false" customHeight="false" outlineLevel="0" collapsed="false">
      <c r="A69" s="12"/>
      <c r="B69" s="13" t="n">
        <v>100.568279889814</v>
      </c>
      <c r="C69" s="13" t="n">
        <v>100.0083860933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53Z</cp:lastPrinted>
  <dcterms:modified xsi:type="dcterms:W3CDTF">2012-03-08T12:19:49Z</dcterms:modified>
  <cp:revision>0</cp:revision>
  <dc:subject/>
  <dc:title/>
</cp:coreProperties>
</file>