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4" sheetId="1" state="visible" r:id="rId2"/>
  </sheets>
  <definedNames>
    <definedName function="false" hidden="false" localSheetId="0" name="_xlnm.Print_Area" vbProcedure="false">'2004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Tab.č. 20</t>
  </si>
  <si>
    <t xml:space="preserve">Struktura nákladů práce v národním hospodářství v roce 2004</t>
  </si>
  <si>
    <t xml:space="preserve">Sekce OKEČ, typ hospodaření, velikost jednotky, kraj</t>
  </si>
  <si>
    <t xml:space="preserve">Náklady práce
(Kč/měsíc na 1 zaměstnance) </t>
  </si>
  <si>
    <t xml:space="preserve">v tom</t>
  </si>
  <si>
    <t xml:space="preserve">Přímé náklady</t>
  </si>
  <si>
    <t xml:space="preserve">Sociální požitky</t>
  </si>
  <si>
    <t xml:space="preserve">Sociální náklady a výdaje</t>
  </si>
  <si>
    <t xml:space="preserve">Personální náklady</t>
  </si>
  <si>
    <t xml:space="preserve">Daně a dotace</t>
  </si>
  <si>
    <t xml:space="preserve">mzdy
za vykonanou
práci</t>
  </si>
  <si>
    <t xml:space="preserve">náhrady mzdy</t>
  </si>
  <si>
    <t xml:space="preserve">celkem
</t>
  </si>
  <si>
    <t xml:space="preserve">platby zákonného pojistného</t>
  </si>
  <si>
    <t xml:space="preserve">ostatní</t>
  </si>
  <si>
    <t xml:space="preserve">Ú h r n e m</t>
  </si>
  <si>
    <t xml:space="preserve">v tom: sekce OKEČ</t>
  </si>
  <si>
    <t xml:space="preserve">A Zemědělství, myslivost, lesnictví</t>
  </si>
  <si>
    <t xml:space="preserve">B Rybolov a chov ryb</t>
  </si>
  <si>
    <t xml:space="preserve">C Těžba nerostných surovin</t>
  </si>
  <si>
    <t xml:space="preserve">D Zpracovatelský průmysl</t>
  </si>
  <si>
    <t xml:space="preserve">E Výroba a rozvod elektřiny, plynu a vody</t>
  </si>
  <si>
    <t xml:space="preserve">C-E Průmysl celkem</t>
  </si>
  <si>
    <t xml:space="preserve">F Stavebnictví</t>
  </si>
  <si>
    <t xml:space="preserve">G Obchod; opravy motorových vozidel a výrobků pro osobní potřebu a převážně pro domácnost</t>
  </si>
  <si>
    <t xml:space="preserve">H Ubytování a stravování</t>
  </si>
  <si>
    <t xml:space="preserve">I Doprava, skladování a spoje</t>
  </si>
  <si>
    <t xml:space="preserve">J Finanční zprostředkování</t>
  </si>
  <si>
    <t xml:space="preserve">K Činnosti v oblasti nemovitostí a pronájmu; podnikatelské činnosti</t>
  </si>
  <si>
    <t xml:space="preserve">L Veřejná správa a obrana; povinné sociální zabezpečení</t>
  </si>
  <si>
    <t xml:space="preserve">M Vzdělávání</t>
  </si>
  <si>
    <t xml:space="preserve">N Zdravotní a sociální péče; veterinární činnosti</t>
  </si>
  <si>
    <t xml:space="preserve">O Ostatní veřejné, sociální a osobní služby</t>
  </si>
  <si>
    <t xml:space="preserve">typ hospodaření</t>
  </si>
  <si>
    <t xml:space="preserve">soukromý</t>
  </si>
  <si>
    <t xml:space="preserve">družstevní</t>
  </si>
  <si>
    <t xml:space="preserve">státní</t>
  </si>
  <si>
    <t xml:space="preserve">komunální </t>
  </si>
  <si>
    <t xml:space="preserve">hospodaření sdružení, politických stran a církví</t>
  </si>
  <si>
    <t xml:space="preserve">zahraniční</t>
  </si>
  <si>
    <t xml:space="preserve">mezinárodní</t>
  </si>
  <si>
    <t xml:space="preserve">smíšený</t>
  </si>
  <si>
    <t xml:space="preserve">velikost jednotky (podle počtu zaměstnanců)</t>
  </si>
  <si>
    <t xml:space="preserve">1 - 9 zaměstnanců</t>
  </si>
  <si>
    <t xml:space="preserve">10 - 19 zaměstnanců</t>
  </si>
  <si>
    <t xml:space="preserve">20  a více zaměstnanců</t>
  </si>
  <si>
    <t xml:space="preserve">      v nich :      20   -   49 zaměstnanců</t>
  </si>
  <si>
    <t xml:space="preserve">                      50   -   99 zaměstnanců</t>
  </si>
  <si>
    <t xml:space="preserve">                     100  - 249 zaměstnanců</t>
  </si>
  <si>
    <t xml:space="preserve">                     250  - 499 zaměstnanců</t>
  </si>
  <si>
    <t xml:space="preserve">                     500  - 999 zaměstnanců</t>
  </si>
  <si>
    <t xml:space="preserve">                    1000 a více zaměstnanců</t>
  </si>
  <si>
    <t xml:space="preserve">kraj</t>
  </si>
  <si>
    <t xml:space="preserve">Hlavní město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r>
      <rPr>
        <sz val="10"/>
        <rFont val="Arial"/>
        <family val="2"/>
      </rPr>
      <t xml:space="preserve">Ú h r n e m (civilní sektor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L Veřejná správa a obrana; povinné sociální zabezpečení (civilní sektor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státní typ hospodaření (civilní sektor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20  a více zaměstnanců (civilní sektor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z toho: 1000 a více zaměstnanců (civilní sektor) </t>
    </r>
    <r>
      <rPr>
        <vertAlign val="superscript"/>
        <sz val="10"/>
        <rFont val="Arial"/>
        <family val="2"/>
      </rPr>
      <t xml:space="preserve"> 1)</t>
    </r>
  </si>
  <si>
    <r>
      <rPr>
        <sz val="10"/>
        <rFont val="Arial"/>
        <family val="2"/>
      </rPr>
      <t xml:space="preserve">Hlavní město Praha (civilní sektor) </t>
    </r>
    <r>
      <rPr>
        <vertAlign val="superscript"/>
        <sz val="10"/>
        <rFont val="Arial"/>
        <family val="2"/>
      </rPr>
      <t xml:space="preserve">1)</t>
    </r>
  </si>
  <si>
    <t xml:space="preserve">1)  bez resortu Ministerstva obrany a Ministerstva vni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.00&quot; Kč&quot;;\-#,##0.00&quot; Kč&quot;"/>
    <numFmt numFmtId="168" formatCode="0.00"/>
    <numFmt numFmtId="169" formatCode="#,##0"/>
    <numFmt numFmtId="170" formatCode="0"/>
  </numFmts>
  <fonts count="1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HEADING1" xfId="24"/>
    <cellStyle name="HEADING2" xfId="25"/>
    <cellStyle name="Kč.hh__" xfId="26"/>
    <cellStyle name="Měna" xfId="27"/>
    <cellStyle name="Normální" xfId="28"/>
    <cellStyle name="Pevný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1.55"/>
    <col collapsed="false" customWidth="true" hidden="false" outlineLevel="0" max="10" min="2" style="1" width="12.66"/>
    <col collapsed="false" customWidth="true" hidden="false" outlineLevel="0" max="11" min="11" style="1" width="8.65"/>
    <col collapsed="false" customWidth="true" hidden="false" outlineLevel="0" max="12" min="12" style="1" width="9.44"/>
    <col collapsed="false" customWidth="true" hidden="false" outlineLevel="0" max="247" min="13" style="1" width="8.65"/>
    <col collapsed="false" customWidth="false" hidden="false" outlineLevel="0" max="257" min="248" style="1" width="7.99"/>
  </cols>
  <sheetData>
    <row r="1" customFormat="false" ht="15" hidden="false" customHeight="false" outlineLevel="0" collapsed="false">
      <c r="A1" s="2" t="s">
        <v>0</v>
      </c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</row>
    <row r="4" s="9" customFormat="tru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</row>
    <row r="5" s="9" customFormat="true" ht="12.75" hidden="false" customHeight="true" outlineLevel="0" collapsed="false">
      <c r="A5" s="6"/>
      <c r="B5" s="7"/>
      <c r="C5" s="10" t="s">
        <v>5</v>
      </c>
      <c r="D5" s="10"/>
      <c r="E5" s="10"/>
      <c r="F5" s="11" t="s">
        <v>6</v>
      </c>
      <c r="G5" s="12" t="s">
        <v>7</v>
      </c>
      <c r="H5" s="12"/>
      <c r="I5" s="11" t="s">
        <v>8</v>
      </c>
      <c r="J5" s="11" t="s">
        <v>9</v>
      </c>
      <c r="K5" s="13"/>
    </row>
    <row r="6" s="9" customFormat="true" ht="39" hidden="false" customHeight="true" outlineLevel="0" collapsed="false">
      <c r="A6" s="6"/>
      <c r="B6" s="7"/>
      <c r="C6" s="11" t="s">
        <v>10</v>
      </c>
      <c r="D6" s="11" t="s">
        <v>11</v>
      </c>
      <c r="E6" s="11" t="s">
        <v>12</v>
      </c>
      <c r="F6" s="11"/>
      <c r="G6" s="14" t="s">
        <v>13</v>
      </c>
      <c r="H6" s="14" t="s">
        <v>14</v>
      </c>
      <c r="I6" s="11"/>
      <c r="J6" s="11"/>
      <c r="K6" s="13"/>
      <c r="N6" s="15"/>
    </row>
    <row r="7" s="9" customFormat="true" ht="15.75" hidden="false" customHeight="true" outlineLevel="0" collapsed="false">
      <c r="A7" s="16" t="s">
        <v>15</v>
      </c>
      <c r="B7" s="17" t="n">
        <v>26428</v>
      </c>
      <c r="C7" s="18" t="n">
        <v>63.28</v>
      </c>
      <c r="D7" s="18" t="n">
        <v>7.09</v>
      </c>
      <c r="E7" s="18" t="n">
        <v>70.37</v>
      </c>
      <c r="F7" s="18" t="n">
        <v>1.89</v>
      </c>
      <c r="G7" s="18" t="n">
        <v>25.6</v>
      </c>
      <c r="H7" s="18" t="n">
        <v>1</v>
      </c>
      <c r="I7" s="18" t="n">
        <v>1.28</v>
      </c>
      <c r="J7" s="18" t="n">
        <v>-0.14</v>
      </c>
      <c r="K7" s="19"/>
      <c r="L7" s="19"/>
      <c r="M7" s="20"/>
      <c r="N7" s="21"/>
    </row>
    <row r="8" s="9" customFormat="true" ht="12.75" hidden="false" customHeight="true" outlineLevel="0" collapsed="false">
      <c r="A8" s="22"/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4"/>
      <c r="L8" s="21"/>
      <c r="M8" s="21"/>
      <c r="N8" s="21"/>
    </row>
    <row r="9" s="9" customFormat="true" ht="12.75" hidden="false" customHeight="true" outlineLevel="0" collapsed="false">
      <c r="A9" s="25" t="s">
        <v>17</v>
      </c>
      <c r="B9" s="26" t="n">
        <v>19318</v>
      </c>
      <c r="C9" s="27" t="n">
        <v>63.09</v>
      </c>
      <c r="D9" s="27" t="n">
        <v>7.73</v>
      </c>
      <c r="E9" s="27" t="n">
        <v>70.82</v>
      </c>
      <c r="F9" s="27" t="n">
        <v>1.39248369396418</v>
      </c>
      <c r="G9" s="27" t="n">
        <v>26.03</v>
      </c>
      <c r="H9" s="27" t="n">
        <v>0.890361321047728</v>
      </c>
      <c r="I9" s="27" t="n">
        <v>0.900714359664562</v>
      </c>
      <c r="J9" s="27" t="n">
        <v>-0.0310591158505021</v>
      </c>
      <c r="K9" s="19"/>
      <c r="L9" s="19"/>
      <c r="M9" s="20"/>
      <c r="N9" s="21"/>
    </row>
    <row r="10" s="9" customFormat="true" ht="12.75" hidden="false" customHeight="true" outlineLevel="0" collapsed="false">
      <c r="A10" s="25" t="s">
        <v>18</v>
      </c>
      <c r="B10" s="28" t="n">
        <v>22377</v>
      </c>
      <c r="C10" s="29" t="n">
        <v>62.85</v>
      </c>
      <c r="D10" s="29" t="n">
        <v>6.91</v>
      </c>
      <c r="E10" s="29" t="n">
        <v>69.76</v>
      </c>
      <c r="F10" s="29" t="n">
        <v>2.11824641372838</v>
      </c>
      <c r="G10" s="29" t="n">
        <v>25.93</v>
      </c>
      <c r="H10" s="29" t="n">
        <v>0.951870223890602</v>
      </c>
      <c r="I10" s="29" t="n">
        <v>1.52835500737364</v>
      </c>
      <c r="J10" s="29" t="n">
        <v>-0.290476828886803</v>
      </c>
      <c r="K10" s="19"/>
      <c r="L10" s="19"/>
      <c r="M10" s="20"/>
      <c r="N10" s="21"/>
    </row>
    <row r="11" s="9" customFormat="true" ht="12.75" hidden="false" customHeight="true" outlineLevel="0" collapsed="false">
      <c r="A11" s="25" t="s">
        <v>19</v>
      </c>
      <c r="B11" s="28" t="n">
        <v>31049</v>
      </c>
      <c r="C11" s="29" t="n">
        <v>59.62</v>
      </c>
      <c r="D11" s="29" t="n">
        <v>8.62</v>
      </c>
      <c r="E11" s="29" t="n">
        <v>68.2437437598634</v>
      </c>
      <c r="F11" s="29" t="n">
        <v>1.87123578859223</v>
      </c>
      <c r="G11" s="29" t="n">
        <v>26.2617153531515</v>
      </c>
      <c r="H11" s="29" t="n">
        <v>2.23839737189604</v>
      </c>
      <c r="I11" s="29" t="n">
        <v>1.42677702985603</v>
      </c>
      <c r="J11" s="29" t="n">
        <v>-0.0418693033592064</v>
      </c>
      <c r="K11" s="19"/>
      <c r="L11" s="19"/>
      <c r="M11" s="20"/>
      <c r="N11" s="21"/>
    </row>
    <row r="12" s="9" customFormat="true" ht="12.75" hidden="false" customHeight="true" outlineLevel="0" collapsed="false">
      <c r="A12" s="25" t="s">
        <v>20</v>
      </c>
      <c r="B12" s="28" t="n">
        <v>24464</v>
      </c>
      <c r="C12" s="29" t="n">
        <v>62.57</v>
      </c>
      <c r="D12" s="29" t="n">
        <v>7.66</v>
      </c>
      <c r="E12" s="29" t="n">
        <v>70.2297253106606</v>
      </c>
      <c r="F12" s="29" t="n">
        <v>1.50016350555919</v>
      </c>
      <c r="G12" s="29" t="n">
        <v>26.0096468279922</v>
      </c>
      <c r="H12" s="29" t="n">
        <v>0.952419882275997</v>
      </c>
      <c r="I12" s="29" t="n">
        <v>1.40206017004578</v>
      </c>
      <c r="J12" s="29" t="n">
        <v>-0.0940156965336822</v>
      </c>
      <c r="K12" s="19"/>
      <c r="L12" s="19"/>
      <c r="M12" s="20"/>
      <c r="N12" s="21"/>
    </row>
    <row r="13" s="9" customFormat="true" ht="12.75" hidden="false" customHeight="true" outlineLevel="0" collapsed="false">
      <c r="A13" s="25" t="s">
        <v>21</v>
      </c>
      <c r="B13" s="28" t="n">
        <v>33541</v>
      </c>
      <c r="C13" s="29" t="n">
        <v>60.78</v>
      </c>
      <c r="D13" s="29" t="n">
        <v>7.31</v>
      </c>
      <c r="E13" s="29" t="n">
        <v>68.09</v>
      </c>
      <c r="F13" s="29" t="n">
        <v>3.05</v>
      </c>
      <c r="G13" s="29" t="n">
        <v>24.5</v>
      </c>
      <c r="H13" s="29" t="n">
        <v>2.82</v>
      </c>
      <c r="I13" s="29" t="n">
        <v>1.57</v>
      </c>
      <c r="J13" s="29" t="n">
        <v>-0.03</v>
      </c>
      <c r="K13" s="19"/>
      <c r="L13" s="19"/>
      <c r="M13" s="20"/>
      <c r="N13" s="21"/>
    </row>
    <row r="14" s="9" customFormat="true" ht="12.75" hidden="false" customHeight="true" outlineLevel="0" collapsed="false">
      <c r="A14" s="25" t="s">
        <v>22</v>
      </c>
      <c r="B14" s="28" t="n">
        <v>25201</v>
      </c>
      <c r="C14" s="29" t="n">
        <v>62.3</v>
      </c>
      <c r="D14" s="29" t="n">
        <v>7.68</v>
      </c>
      <c r="E14" s="29" t="n">
        <v>69.98</v>
      </c>
      <c r="F14" s="29" t="n">
        <v>1.62691956668386</v>
      </c>
      <c r="G14" s="29" t="n">
        <v>25.92</v>
      </c>
      <c r="H14" s="29" t="n">
        <v>1.15</v>
      </c>
      <c r="I14" s="29" t="n">
        <v>1.41</v>
      </c>
      <c r="J14" s="29" t="n">
        <v>-0.09</v>
      </c>
      <c r="K14" s="19"/>
      <c r="L14" s="19"/>
      <c r="M14" s="20"/>
      <c r="N14" s="21"/>
    </row>
    <row r="15" s="9" customFormat="true" ht="12.75" hidden="false" customHeight="true" outlineLevel="0" collapsed="false">
      <c r="A15" s="25" t="s">
        <v>23</v>
      </c>
      <c r="B15" s="28" t="n">
        <v>24824</v>
      </c>
      <c r="C15" s="29" t="n">
        <v>63.2</v>
      </c>
      <c r="D15" s="29" t="n">
        <v>7.3</v>
      </c>
      <c r="E15" s="29" t="n">
        <v>70.5</v>
      </c>
      <c r="F15" s="29" t="n">
        <v>1.58</v>
      </c>
      <c r="G15" s="29" t="n">
        <v>26.35</v>
      </c>
      <c r="H15" s="29" t="n">
        <v>0.636480825008057</v>
      </c>
      <c r="I15" s="29" t="n">
        <v>1.03126007089913</v>
      </c>
      <c r="J15" s="29" t="n">
        <v>-0.1</v>
      </c>
      <c r="K15" s="19"/>
      <c r="L15" s="19"/>
      <c r="M15" s="20"/>
      <c r="N15" s="21"/>
    </row>
    <row r="16" s="9" customFormat="true" ht="25.5" hidden="false" customHeight="true" outlineLevel="0" collapsed="false">
      <c r="A16" s="30" t="s">
        <v>24</v>
      </c>
      <c r="B16" s="28" t="n">
        <v>27703</v>
      </c>
      <c r="C16" s="29" t="n">
        <v>64.32</v>
      </c>
      <c r="D16" s="29" t="n">
        <v>6.1</v>
      </c>
      <c r="E16" s="29" t="n">
        <v>70.4219759592824</v>
      </c>
      <c r="F16" s="29" t="n">
        <v>2.263292784175</v>
      </c>
      <c r="G16" s="29" t="n">
        <v>25.6506515539833</v>
      </c>
      <c r="H16" s="29" t="n">
        <v>0.559506190665271</v>
      </c>
      <c r="I16" s="29" t="n">
        <v>1.1262318160488</v>
      </c>
      <c r="J16" s="29" t="n">
        <v>-0.0216583041547847</v>
      </c>
      <c r="K16" s="19"/>
      <c r="L16" s="19"/>
      <c r="M16" s="20"/>
      <c r="N16" s="21"/>
    </row>
    <row r="17" s="9" customFormat="true" ht="12.75" hidden="false" customHeight="true" outlineLevel="0" collapsed="false">
      <c r="A17" s="25" t="s">
        <v>25</v>
      </c>
      <c r="B17" s="28" t="n">
        <v>17362</v>
      </c>
      <c r="C17" s="29" t="n">
        <v>64.55</v>
      </c>
      <c r="D17" s="29" t="n">
        <v>7.29</v>
      </c>
      <c r="E17" s="29" t="n">
        <v>71.8408017509504</v>
      </c>
      <c r="F17" s="29" t="n">
        <v>0.87</v>
      </c>
      <c r="G17" s="29" t="n">
        <v>25.9993088353876</v>
      </c>
      <c r="H17" s="29" t="n">
        <v>0.38</v>
      </c>
      <c r="I17" s="29" t="n">
        <v>0.956111047114388</v>
      </c>
      <c r="J17" s="29" t="n">
        <v>-0.0460776408247898</v>
      </c>
      <c r="K17" s="19"/>
      <c r="L17" s="19"/>
      <c r="M17" s="20"/>
      <c r="N17" s="21"/>
    </row>
    <row r="18" s="9" customFormat="true" ht="12.75" hidden="false" customHeight="true" outlineLevel="0" collapsed="false">
      <c r="A18" s="25" t="s">
        <v>26</v>
      </c>
      <c r="B18" s="28" t="n">
        <v>28553</v>
      </c>
      <c r="C18" s="29" t="n">
        <v>61.81</v>
      </c>
      <c r="D18" s="29" t="n">
        <v>7.13</v>
      </c>
      <c r="E18" s="29" t="n">
        <v>68.938465310125</v>
      </c>
      <c r="F18" s="29" t="n">
        <v>2.08034182047421</v>
      </c>
      <c r="G18" s="29" t="n">
        <v>24.71</v>
      </c>
      <c r="H18" s="29" t="n">
        <v>2.78429587083669</v>
      </c>
      <c r="I18" s="29" t="n">
        <v>1.55150071796309</v>
      </c>
      <c r="J18" s="29" t="n">
        <v>-0.06</v>
      </c>
      <c r="K18" s="19"/>
      <c r="L18" s="19"/>
      <c r="M18" s="20"/>
      <c r="N18" s="21"/>
    </row>
    <row r="19" s="9" customFormat="true" ht="12.75" hidden="false" customHeight="true" outlineLevel="0" collapsed="false">
      <c r="A19" s="25" t="s">
        <v>27</v>
      </c>
      <c r="B19" s="28" t="n">
        <v>51925</v>
      </c>
      <c r="C19" s="29" t="n">
        <v>62.61</v>
      </c>
      <c r="D19" s="29" t="n">
        <v>6.66</v>
      </c>
      <c r="E19" s="29" t="n">
        <v>69.2672123254694</v>
      </c>
      <c r="F19" s="29" t="n">
        <v>2.59605199807415</v>
      </c>
      <c r="G19" s="29" t="n">
        <v>24.4910929224844</v>
      </c>
      <c r="H19" s="29" t="n">
        <v>1.86422725084256</v>
      </c>
      <c r="I19" s="29" t="n">
        <v>1.78141550312951</v>
      </c>
      <c r="J19" s="29" t="n">
        <v>0</v>
      </c>
      <c r="K19" s="19"/>
      <c r="L19" s="19"/>
      <c r="M19" s="20"/>
      <c r="N19" s="21"/>
    </row>
    <row r="20" s="9" customFormat="true" ht="12.75" hidden="false" customHeight="true" outlineLevel="0" collapsed="false">
      <c r="A20" s="30" t="s">
        <v>28</v>
      </c>
      <c r="B20" s="28" t="n">
        <v>28587</v>
      </c>
      <c r="C20" s="29" t="n">
        <v>64.9</v>
      </c>
      <c r="D20" s="29" t="n">
        <v>6.28</v>
      </c>
      <c r="E20" s="29" t="n">
        <v>71.1827054255431</v>
      </c>
      <c r="F20" s="29" t="n">
        <v>1.79102389197887</v>
      </c>
      <c r="G20" s="29" t="n">
        <v>25.4451324028405</v>
      </c>
      <c r="H20" s="29" t="n">
        <v>0.706614894882289</v>
      </c>
      <c r="I20" s="29" t="n">
        <v>0.99345856508203</v>
      </c>
      <c r="J20" s="29" t="n">
        <v>-0.118935180326722</v>
      </c>
      <c r="K20" s="19"/>
      <c r="L20" s="19"/>
      <c r="M20" s="20"/>
      <c r="N20" s="21"/>
    </row>
    <row r="21" s="9" customFormat="true" ht="12.75" hidden="false" customHeight="true" outlineLevel="0" collapsed="false">
      <c r="A21" s="31" t="s">
        <v>29</v>
      </c>
      <c r="B21" s="28" t="n">
        <v>31007</v>
      </c>
      <c r="C21" s="29" t="n">
        <v>64.41</v>
      </c>
      <c r="D21" s="29" t="n">
        <v>4.94</v>
      </c>
      <c r="E21" s="29" t="n">
        <v>69.3520817879834</v>
      </c>
      <c r="F21" s="29" t="n">
        <v>3.38955719676202</v>
      </c>
      <c r="G21" s="29" t="n">
        <v>24.8105266552714</v>
      </c>
      <c r="H21" s="29" t="n">
        <v>0.8868965072403</v>
      </c>
      <c r="I21" s="29" t="n">
        <v>2.03</v>
      </c>
      <c r="J21" s="29" t="n">
        <v>-0.47</v>
      </c>
      <c r="K21" s="19"/>
      <c r="L21" s="19"/>
      <c r="M21" s="20"/>
      <c r="N21" s="21"/>
    </row>
    <row r="22" s="9" customFormat="true" ht="12.75" hidden="false" customHeight="true" outlineLevel="0" collapsed="false">
      <c r="A22" s="25" t="s">
        <v>30</v>
      </c>
      <c r="B22" s="28" t="n">
        <v>24371</v>
      </c>
      <c r="C22" s="29" t="n">
        <v>62.73</v>
      </c>
      <c r="D22" s="29" t="n">
        <v>9.89</v>
      </c>
      <c r="E22" s="29" t="n">
        <v>72.62</v>
      </c>
      <c r="F22" s="29" t="n">
        <v>0.81</v>
      </c>
      <c r="G22" s="29" t="n">
        <v>25.83</v>
      </c>
      <c r="H22" s="29" t="n">
        <v>0.16</v>
      </c>
      <c r="I22" s="29" t="n">
        <v>0.6</v>
      </c>
      <c r="J22" s="29" t="n">
        <v>-0.02</v>
      </c>
      <c r="K22" s="19"/>
      <c r="L22" s="19"/>
      <c r="M22" s="20"/>
      <c r="N22" s="21"/>
    </row>
    <row r="23" s="9" customFormat="true" ht="12.75" hidden="false" customHeight="true" outlineLevel="0" collapsed="false">
      <c r="A23" s="25" t="s">
        <v>31</v>
      </c>
      <c r="B23" s="28" t="n">
        <v>23984</v>
      </c>
      <c r="C23" s="29" t="n">
        <v>64.48</v>
      </c>
      <c r="D23" s="29" t="n">
        <v>7.53</v>
      </c>
      <c r="E23" s="29" t="n">
        <v>72.0063375583723</v>
      </c>
      <c r="F23" s="29" t="n">
        <v>1.22998665777185</v>
      </c>
      <c r="G23" s="29" t="n">
        <v>25.8797531687792</v>
      </c>
      <c r="H23" s="29" t="n">
        <v>0.366911274182789</v>
      </c>
      <c r="I23" s="29" t="n">
        <v>0.583722481654436</v>
      </c>
      <c r="J23" s="29" t="n">
        <v>-0.066711140760507</v>
      </c>
      <c r="K23" s="19"/>
      <c r="L23" s="19"/>
      <c r="M23" s="20"/>
      <c r="N23" s="21"/>
    </row>
    <row r="24" s="9" customFormat="true" ht="12.75" hidden="false" customHeight="true" outlineLevel="0" collapsed="false">
      <c r="A24" s="25" t="s">
        <v>32</v>
      </c>
      <c r="B24" s="32" t="n">
        <v>21843</v>
      </c>
      <c r="C24" s="33" t="n">
        <v>64.22</v>
      </c>
      <c r="D24" s="33" t="n">
        <v>7.21</v>
      </c>
      <c r="E24" s="33" t="n">
        <v>71.4324955363274</v>
      </c>
      <c r="F24" s="33" t="n">
        <v>1.7808909032642</v>
      </c>
      <c r="G24" s="33" t="n">
        <v>26.17</v>
      </c>
      <c r="H24" s="33" t="n">
        <v>0.508171954401868</v>
      </c>
      <c r="I24" s="33" t="n">
        <v>0.869843885913107</v>
      </c>
      <c r="J24" s="33" t="n">
        <v>-0.76</v>
      </c>
      <c r="K24" s="19"/>
      <c r="L24" s="19"/>
      <c r="M24" s="20"/>
      <c r="N24" s="21"/>
    </row>
    <row r="25" s="9" customFormat="true" ht="12.75" hidden="false" customHeight="true" outlineLevel="0" collapsed="false">
      <c r="A25" s="34"/>
      <c r="B25" s="35" t="s">
        <v>33</v>
      </c>
      <c r="C25" s="35"/>
      <c r="D25" s="35"/>
      <c r="E25" s="35"/>
      <c r="F25" s="35"/>
      <c r="G25" s="35"/>
      <c r="H25" s="35"/>
      <c r="I25" s="35"/>
      <c r="J25" s="35"/>
      <c r="K25" s="19"/>
      <c r="L25" s="19"/>
      <c r="M25" s="20"/>
      <c r="N25" s="21"/>
    </row>
    <row r="26" s="9" customFormat="true" ht="12.75" hidden="false" customHeight="true" outlineLevel="0" collapsed="false">
      <c r="A26" s="34" t="s">
        <v>34</v>
      </c>
      <c r="B26" s="26" t="n">
        <v>23215</v>
      </c>
      <c r="C26" s="27" t="n">
        <v>63.97</v>
      </c>
      <c r="D26" s="27" t="n">
        <v>7.01</v>
      </c>
      <c r="E26" s="27" t="n">
        <v>70.984277406849</v>
      </c>
      <c r="F26" s="27" t="n">
        <v>1.54210639672625</v>
      </c>
      <c r="G26" s="27" t="n">
        <v>25.991815636442</v>
      </c>
      <c r="H26" s="27" t="n">
        <v>0.689209562782684</v>
      </c>
      <c r="I26" s="27" t="n">
        <v>0.865819513245746</v>
      </c>
      <c r="J26" s="27" t="n">
        <v>-0.0732285160456601</v>
      </c>
      <c r="K26" s="19"/>
      <c r="L26" s="19"/>
      <c r="M26" s="20"/>
      <c r="N26" s="21"/>
    </row>
    <row r="27" s="9" customFormat="true" ht="12.75" hidden="false" customHeight="true" outlineLevel="0" collapsed="false">
      <c r="A27" s="34" t="s">
        <v>35</v>
      </c>
      <c r="B27" s="28" t="n">
        <v>18402</v>
      </c>
      <c r="C27" s="29" t="n">
        <v>63.11</v>
      </c>
      <c r="D27" s="29" t="n">
        <v>8.05</v>
      </c>
      <c r="E27" s="29" t="n">
        <v>71.16</v>
      </c>
      <c r="F27" s="29" t="n">
        <v>1.64</v>
      </c>
      <c r="G27" s="29" t="n">
        <v>26.14</v>
      </c>
      <c r="H27" s="29" t="n">
        <v>0.61</v>
      </c>
      <c r="I27" s="29" t="n">
        <v>0.59</v>
      </c>
      <c r="J27" s="29" t="n">
        <v>-0.14</v>
      </c>
      <c r="K27" s="19"/>
      <c r="L27" s="19"/>
      <c r="M27" s="20"/>
      <c r="N27" s="21"/>
    </row>
    <row r="28" s="9" customFormat="true" ht="12.75" hidden="false" customHeight="true" outlineLevel="0" collapsed="false">
      <c r="A28" s="36" t="s">
        <v>36</v>
      </c>
      <c r="B28" s="28" t="n">
        <v>29808</v>
      </c>
      <c r="C28" s="29" t="n">
        <v>63.56</v>
      </c>
      <c r="D28" s="29" t="n">
        <v>6.13</v>
      </c>
      <c r="E28" s="29" t="n">
        <v>69.6859903381643</v>
      </c>
      <c r="F28" s="29" t="n">
        <v>2.80797101449275</v>
      </c>
      <c r="G28" s="29" t="n">
        <v>24.8389694041868</v>
      </c>
      <c r="H28" s="29" t="n">
        <v>1.37211486849168</v>
      </c>
      <c r="I28" s="29" t="n">
        <v>1.48282340311326</v>
      </c>
      <c r="J28" s="29" t="n">
        <v>-0.187869028448739</v>
      </c>
      <c r="K28" s="19"/>
      <c r="L28" s="19"/>
      <c r="M28" s="20"/>
      <c r="N28" s="21"/>
    </row>
    <row r="29" s="9" customFormat="true" ht="12.75" hidden="false" customHeight="true" outlineLevel="0" collapsed="false">
      <c r="A29" s="34" t="s">
        <v>37</v>
      </c>
      <c r="B29" s="28" t="n">
        <v>23333</v>
      </c>
      <c r="C29" s="29" t="n">
        <v>63.27</v>
      </c>
      <c r="D29" s="29" t="n">
        <v>8.83</v>
      </c>
      <c r="E29" s="29" t="n">
        <v>72.0996014228775</v>
      </c>
      <c r="F29" s="29" t="n">
        <v>1.22573179616852</v>
      </c>
      <c r="G29" s="29" t="n">
        <v>25.91</v>
      </c>
      <c r="H29" s="29" t="n">
        <v>0.261432306175803</v>
      </c>
      <c r="I29" s="29" t="n">
        <v>0.83</v>
      </c>
      <c r="J29" s="29" t="n">
        <v>-0.325718938841983</v>
      </c>
      <c r="K29" s="19"/>
      <c r="L29" s="19"/>
      <c r="M29" s="20"/>
      <c r="N29" s="21"/>
    </row>
    <row r="30" s="9" customFormat="true" ht="12.75" hidden="false" customHeight="true" outlineLevel="0" collapsed="false">
      <c r="A30" s="37" t="s">
        <v>38</v>
      </c>
      <c r="B30" s="28" t="n">
        <v>19828</v>
      </c>
      <c r="C30" s="29" t="n">
        <v>65.12</v>
      </c>
      <c r="D30" s="29" t="n">
        <v>7.81</v>
      </c>
      <c r="E30" s="29" t="n">
        <v>72.9322170667743</v>
      </c>
      <c r="F30" s="29" t="n">
        <v>1.52309864837603</v>
      </c>
      <c r="G30" s="29" t="n">
        <v>26.44</v>
      </c>
      <c r="H30" s="29" t="n">
        <v>0.479120435747428</v>
      </c>
      <c r="I30" s="29" t="n">
        <v>0.469033689731693</v>
      </c>
      <c r="J30" s="29" t="n">
        <v>-1.84</v>
      </c>
      <c r="K30" s="19"/>
      <c r="L30" s="19"/>
      <c r="M30" s="20"/>
      <c r="N30" s="21"/>
    </row>
    <row r="31" s="9" customFormat="true" ht="12.75" hidden="false" customHeight="true" outlineLevel="0" collapsed="false">
      <c r="A31" s="34" t="s">
        <v>39</v>
      </c>
      <c r="B31" s="28" t="n">
        <v>30496</v>
      </c>
      <c r="C31" s="29" t="n">
        <v>63.07</v>
      </c>
      <c r="D31" s="29" t="n">
        <v>6.86</v>
      </c>
      <c r="E31" s="29" t="n">
        <v>69.9337618048269</v>
      </c>
      <c r="F31" s="29" t="n">
        <v>1.82318992654774</v>
      </c>
      <c r="G31" s="29" t="n">
        <v>25.63</v>
      </c>
      <c r="H31" s="29" t="n">
        <v>0.806663168940189</v>
      </c>
      <c r="I31" s="29" t="n">
        <v>1.91</v>
      </c>
      <c r="J31" s="29" t="n">
        <v>-0.1</v>
      </c>
      <c r="K31" s="19"/>
      <c r="L31" s="19"/>
      <c r="M31" s="20"/>
      <c r="N31" s="21"/>
    </row>
    <row r="32" s="9" customFormat="true" ht="12.75" hidden="false" customHeight="true" outlineLevel="0" collapsed="false">
      <c r="A32" s="34" t="s">
        <v>40</v>
      </c>
      <c r="B32" s="28" t="n">
        <v>32418</v>
      </c>
      <c r="C32" s="29" t="n">
        <v>62</v>
      </c>
      <c r="D32" s="29" t="n">
        <v>7.02</v>
      </c>
      <c r="E32" s="29" t="n">
        <v>69.02</v>
      </c>
      <c r="F32" s="29" t="n">
        <v>2.22</v>
      </c>
      <c r="G32" s="29" t="n">
        <v>25.27</v>
      </c>
      <c r="H32" s="29" t="n">
        <v>1.99</v>
      </c>
      <c r="I32" s="29" t="n">
        <v>1.54</v>
      </c>
      <c r="J32" s="29" t="n">
        <v>-0.04</v>
      </c>
      <c r="K32" s="19"/>
      <c r="L32" s="19"/>
      <c r="M32" s="20"/>
      <c r="N32" s="21"/>
    </row>
    <row r="33" s="9" customFormat="true" ht="12.75" hidden="false" customHeight="true" outlineLevel="0" collapsed="false">
      <c r="A33" s="34" t="s">
        <v>41</v>
      </c>
      <c r="B33" s="28" t="n">
        <v>27328</v>
      </c>
      <c r="C33" s="33" t="n">
        <v>61.21</v>
      </c>
      <c r="D33" s="33" t="n">
        <v>7.93</v>
      </c>
      <c r="E33" s="33" t="n">
        <v>69.14</v>
      </c>
      <c r="F33" s="33" t="n">
        <v>1.95</v>
      </c>
      <c r="G33" s="33" t="n">
        <v>25.55</v>
      </c>
      <c r="H33" s="33" t="n">
        <v>1.77</v>
      </c>
      <c r="I33" s="33" t="n">
        <v>1.61</v>
      </c>
      <c r="J33" s="33" t="n">
        <v>-0.02</v>
      </c>
      <c r="K33" s="19"/>
      <c r="L33" s="19"/>
      <c r="M33" s="20"/>
      <c r="N33" s="21"/>
    </row>
    <row r="34" s="9" customFormat="true" ht="12.75" hidden="false" customHeight="true" outlineLevel="0" collapsed="false">
      <c r="A34" s="34"/>
      <c r="B34" s="35" t="s">
        <v>42</v>
      </c>
      <c r="C34" s="35"/>
      <c r="D34" s="35"/>
      <c r="E34" s="35"/>
      <c r="F34" s="35"/>
      <c r="G34" s="35"/>
      <c r="H34" s="35"/>
      <c r="I34" s="35"/>
      <c r="J34" s="35"/>
      <c r="K34" s="19"/>
      <c r="L34" s="19"/>
      <c r="M34" s="20"/>
      <c r="N34" s="21"/>
    </row>
    <row r="35" s="9" customFormat="true" ht="12.75" hidden="false" customHeight="true" outlineLevel="0" collapsed="false">
      <c r="A35" s="34" t="s">
        <v>43</v>
      </c>
      <c r="B35" s="28" t="n">
        <v>22338</v>
      </c>
      <c r="C35" s="27" t="n">
        <v>65.46</v>
      </c>
      <c r="D35" s="27" t="n">
        <v>6.35</v>
      </c>
      <c r="E35" s="27" t="n">
        <v>71.81</v>
      </c>
      <c r="F35" s="27" t="n">
        <v>1.19</v>
      </c>
      <c r="G35" s="27" t="n">
        <v>26.22</v>
      </c>
      <c r="H35" s="27" t="n">
        <v>0.5</v>
      </c>
      <c r="I35" s="27" t="n">
        <v>0.42</v>
      </c>
      <c r="J35" s="27" t="n">
        <v>-0.14</v>
      </c>
      <c r="K35" s="19"/>
      <c r="L35" s="19"/>
      <c r="M35" s="20"/>
      <c r="N35" s="21"/>
    </row>
    <row r="36" s="9" customFormat="true" ht="12.75" hidden="false" customHeight="true" outlineLevel="0" collapsed="false">
      <c r="A36" s="34" t="s">
        <v>44</v>
      </c>
      <c r="B36" s="28" t="n">
        <v>25297</v>
      </c>
      <c r="C36" s="29" t="n">
        <v>65.03</v>
      </c>
      <c r="D36" s="29" t="n">
        <v>6.83</v>
      </c>
      <c r="E36" s="29" t="n">
        <v>71.86</v>
      </c>
      <c r="F36" s="29" t="n">
        <v>1.21</v>
      </c>
      <c r="G36" s="29" t="n">
        <v>26.03</v>
      </c>
      <c r="H36" s="29" t="n">
        <v>0.59</v>
      </c>
      <c r="I36" s="29" t="n">
        <v>0.47</v>
      </c>
      <c r="J36" s="29" t="n">
        <v>-0.16</v>
      </c>
      <c r="K36" s="19"/>
      <c r="L36" s="19"/>
      <c r="M36" s="20"/>
      <c r="N36" s="21"/>
    </row>
    <row r="37" s="9" customFormat="true" ht="12.75" hidden="false" customHeight="true" outlineLevel="0" collapsed="false">
      <c r="A37" s="34" t="s">
        <v>45</v>
      </c>
      <c r="B37" s="28" t="n">
        <v>26863</v>
      </c>
      <c r="C37" s="29" t="n">
        <v>62.97</v>
      </c>
      <c r="D37" s="29" t="n">
        <v>7.17</v>
      </c>
      <c r="E37" s="29" t="n">
        <v>70.1448088448796</v>
      </c>
      <c r="F37" s="29" t="n">
        <v>1.99903212597253</v>
      </c>
      <c r="G37" s="29" t="n">
        <v>25.5183709935599</v>
      </c>
      <c r="H37" s="29" t="n">
        <v>1.06466143022001</v>
      </c>
      <c r="I37" s="29" t="n">
        <v>1.40713993224882</v>
      </c>
      <c r="J37" s="29" t="n">
        <v>-0.13401332688084</v>
      </c>
      <c r="K37" s="19"/>
      <c r="L37" s="19"/>
      <c r="M37" s="20"/>
      <c r="N37" s="21"/>
    </row>
    <row r="38" s="9" customFormat="true" ht="12.75" hidden="false" customHeight="true" outlineLevel="0" collapsed="false">
      <c r="A38" s="34" t="s">
        <v>46</v>
      </c>
      <c r="B38" s="28" t="n">
        <v>24733</v>
      </c>
      <c r="C38" s="29" t="n">
        <v>64.15</v>
      </c>
      <c r="D38" s="29" t="n">
        <v>7.39</v>
      </c>
      <c r="E38" s="29" t="n">
        <v>71.5400477095379</v>
      </c>
      <c r="F38" s="29" t="n">
        <v>1.42319977358185</v>
      </c>
      <c r="G38" s="29" t="n">
        <v>25.8521004326204</v>
      </c>
      <c r="H38" s="29" t="n">
        <v>0.586261270367525</v>
      </c>
      <c r="I38" s="29" t="n">
        <v>0.75607487971536</v>
      </c>
      <c r="J38" s="29" t="n">
        <v>-0.15768406582299</v>
      </c>
      <c r="K38" s="19"/>
      <c r="L38" s="19"/>
      <c r="M38" s="20"/>
      <c r="N38" s="21"/>
    </row>
    <row r="39" s="9" customFormat="true" ht="12.75" hidden="false" customHeight="true" outlineLevel="0" collapsed="false">
      <c r="A39" s="34" t="s">
        <v>47</v>
      </c>
      <c r="B39" s="28" t="n">
        <v>25646</v>
      </c>
      <c r="C39" s="29" t="n">
        <v>63.38</v>
      </c>
      <c r="D39" s="29" t="n">
        <v>7.41</v>
      </c>
      <c r="E39" s="29" t="n">
        <v>70.79</v>
      </c>
      <c r="F39" s="29" t="n">
        <v>1.71</v>
      </c>
      <c r="G39" s="29" t="n">
        <v>25.95</v>
      </c>
      <c r="H39" s="29" t="n">
        <v>0.58</v>
      </c>
      <c r="I39" s="29" t="n">
        <v>1.08</v>
      </c>
      <c r="J39" s="29" t="n">
        <v>-0.11</v>
      </c>
      <c r="K39" s="19"/>
      <c r="L39" s="19"/>
      <c r="M39" s="20"/>
      <c r="N39" s="21"/>
    </row>
    <row r="40" s="9" customFormat="true" ht="12.75" hidden="false" customHeight="true" outlineLevel="0" collapsed="false">
      <c r="A40" s="34" t="s">
        <v>48</v>
      </c>
      <c r="B40" s="28" t="n">
        <v>24759</v>
      </c>
      <c r="C40" s="29" t="n">
        <v>63.36</v>
      </c>
      <c r="D40" s="29" t="n">
        <v>7.38</v>
      </c>
      <c r="E40" s="29" t="n">
        <v>70.7419524213417</v>
      </c>
      <c r="F40" s="29" t="n">
        <v>1.60749626398481</v>
      </c>
      <c r="G40" s="29" t="n">
        <v>26.0188214386688</v>
      </c>
      <c r="H40" s="29" t="n">
        <v>0.650268589199887</v>
      </c>
      <c r="I40" s="29" t="n">
        <v>1.05416212286441</v>
      </c>
      <c r="J40" s="29" t="n">
        <v>-0.0727008360596147</v>
      </c>
      <c r="K40" s="19"/>
      <c r="L40" s="19"/>
      <c r="M40" s="20"/>
      <c r="N40" s="21"/>
    </row>
    <row r="41" s="9" customFormat="true" ht="12.75" hidden="false" customHeight="true" outlineLevel="0" collapsed="false">
      <c r="A41" s="34" t="s">
        <v>49</v>
      </c>
      <c r="B41" s="28" t="n">
        <v>25757</v>
      </c>
      <c r="C41" s="29" t="n">
        <v>62.89</v>
      </c>
      <c r="D41" s="29" t="n">
        <v>7.43</v>
      </c>
      <c r="E41" s="29" t="n">
        <v>70.32</v>
      </c>
      <c r="F41" s="29" t="n">
        <v>1.72</v>
      </c>
      <c r="G41" s="29" t="n">
        <v>25.87</v>
      </c>
      <c r="H41" s="29" t="n">
        <v>0.83</v>
      </c>
      <c r="I41" s="29" t="n">
        <v>1.48</v>
      </c>
      <c r="J41" s="29" t="n">
        <v>-0.22</v>
      </c>
      <c r="K41" s="19"/>
      <c r="L41" s="19"/>
      <c r="M41" s="20"/>
      <c r="N41" s="21"/>
    </row>
    <row r="42" s="9" customFormat="true" ht="12.75" hidden="false" customHeight="true" outlineLevel="0" collapsed="false">
      <c r="A42" s="34" t="s">
        <v>50</v>
      </c>
      <c r="B42" s="28" t="n">
        <v>26527</v>
      </c>
      <c r="C42" s="29" t="n">
        <v>62.9</v>
      </c>
      <c r="D42" s="29" t="n">
        <v>7.59</v>
      </c>
      <c r="E42" s="29" t="n">
        <v>70.4866739548385</v>
      </c>
      <c r="F42" s="29" t="n">
        <v>1.72654276774607</v>
      </c>
      <c r="G42" s="29" t="n">
        <v>25.57</v>
      </c>
      <c r="H42" s="29" t="n">
        <v>0.99</v>
      </c>
      <c r="I42" s="29" t="n">
        <v>1.39480529272062</v>
      </c>
      <c r="J42" s="29" t="n">
        <v>-0.165868737512723</v>
      </c>
      <c r="K42" s="19"/>
      <c r="L42" s="19"/>
      <c r="M42" s="20"/>
      <c r="N42" s="21"/>
    </row>
    <row r="43" s="9" customFormat="true" ht="12.75" hidden="false" customHeight="true" outlineLevel="0" collapsed="false">
      <c r="A43" s="36" t="s">
        <v>51</v>
      </c>
      <c r="B43" s="28" t="n">
        <v>30119</v>
      </c>
      <c r="C43" s="33" t="n">
        <v>62.26</v>
      </c>
      <c r="D43" s="33" t="n">
        <v>6.68</v>
      </c>
      <c r="E43" s="33" t="n">
        <v>68.9365516783426</v>
      </c>
      <c r="F43" s="33" t="n">
        <v>2.68269198844583</v>
      </c>
      <c r="G43" s="33" t="n">
        <v>24.86</v>
      </c>
      <c r="H43" s="33" t="n">
        <v>1.72</v>
      </c>
      <c r="I43" s="33" t="n">
        <v>1.92</v>
      </c>
      <c r="J43" s="33" t="n">
        <v>-0.12</v>
      </c>
      <c r="K43" s="19"/>
      <c r="L43" s="19"/>
      <c r="M43" s="20"/>
      <c r="N43" s="21"/>
    </row>
    <row r="44" s="9" customFormat="true" ht="12.75" hidden="false" customHeight="true" outlineLevel="0" collapsed="false">
      <c r="A44" s="34"/>
      <c r="B44" s="35" t="s">
        <v>52</v>
      </c>
      <c r="C44" s="35"/>
      <c r="D44" s="35"/>
      <c r="E44" s="35"/>
      <c r="F44" s="35"/>
      <c r="G44" s="35"/>
      <c r="H44" s="35"/>
      <c r="I44" s="35"/>
      <c r="J44" s="35"/>
      <c r="K44" s="19"/>
      <c r="L44" s="19"/>
      <c r="M44" s="20"/>
      <c r="N44" s="21"/>
    </row>
    <row r="45" s="9" customFormat="true" ht="12.75" hidden="false" customHeight="true" outlineLevel="0" collapsed="false">
      <c r="A45" s="36" t="s">
        <v>53</v>
      </c>
      <c r="B45" s="28" t="n">
        <v>32776</v>
      </c>
      <c r="C45" s="27" t="n">
        <v>63.33</v>
      </c>
      <c r="D45" s="27" t="n">
        <v>6.21</v>
      </c>
      <c r="E45" s="27" t="n">
        <v>69.54</v>
      </c>
      <c r="F45" s="27" t="n">
        <v>2.68</v>
      </c>
      <c r="G45" s="27" t="n">
        <v>24.77</v>
      </c>
      <c r="H45" s="27" t="n">
        <v>1.4</v>
      </c>
      <c r="I45" s="27" t="n">
        <v>1.71</v>
      </c>
      <c r="J45" s="27" t="n">
        <v>-0.1</v>
      </c>
      <c r="K45" s="19"/>
      <c r="L45" s="19"/>
      <c r="M45" s="20"/>
      <c r="N45" s="21"/>
    </row>
    <row r="46" s="9" customFormat="true" ht="12.75" hidden="false" customHeight="true" outlineLevel="0" collapsed="false">
      <c r="A46" s="34" t="s">
        <v>54</v>
      </c>
      <c r="B46" s="28" t="n">
        <v>26063</v>
      </c>
      <c r="C46" s="29" t="n">
        <v>62.96</v>
      </c>
      <c r="D46" s="29" t="n">
        <v>7.36</v>
      </c>
      <c r="E46" s="29" t="n">
        <v>70.32</v>
      </c>
      <c r="F46" s="29" t="n">
        <v>1.35057361009861</v>
      </c>
      <c r="G46" s="29" t="n">
        <v>26.1405056977324</v>
      </c>
      <c r="H46" s="29" t="n">
        <v>0.65</v>
      </c>
      <c r="I46" s="29" t="n">
        <v>1.56543759352339</v>
      </c>
      <c r="J46" s="29" t="n">
        <v>-0.0306948547749683</v>
      </c>
      <c r="K46" s="19"/>
      <c r="L46" s="19"/>
      <c r="M46" s="20"/>
      <c r="N46" s="21"/>
    </row>
    <row r="47" s="9" customFormat="true" ht="12.75" hidden="false" customHeight="true" outlineLevel="0" collapsed="false">
      <c r="A47" s="34" t="s">
        <v>55</v>
      </c>
      <c r="B47" s="28" t="n">
        <v>22633</v>
      </c>
      <c r="C47" s="29" t="n">
        <v>63.22</v>
      </c>
      <c r="D47" s="29" t="n">
        <v>7.82</v>
      </c>
      <c r="E47" s="29" t="n">
        <v>71.0378650642867</v>
      </c>
      <c r="F47" s="29" t="n">
        <v>1.66</v>
      </c>
      <c r="G47" s="29" t="n">
        <v>25.692572791941</v>
      </c>
      <c r="H47" s="29" t="n">
        <v>0.790880572615208</v>
      </c>
      <c r="I47" s="29" t="n">
        <v>0.89</v>
      </c>
      <c r="J47" s="29" t="n">
        <v>-0.0706932355410242</v>
      </c>
      <c r="K47" s="19"/>
      <c r="L47" s="19"/>
      <c r="M47" s="20"/>
      <c r="N47" s="21"/>
    </row>
    <row r="48" s="9" customFormat="true" ht="12.75" hidden="false" customHeight="true" outlineLevel="0" collapsed="false">
      <c r="A48" s="34" t="s">
        <v>56</v>
      </c>
      <c r="B48" s="28" t="n">
        <v>23729</v>
      </c>
      <c r="C48" s="29" t="n">
        <v>62.92</v>
      </c>
      <c r="D48" s="29" t="n">
        <v>7.6</v>
      </c>
      <c r="E48" s="29" t="n">
        <v>70.5213030469046</v>
      </c>
      <c r="F48" s="29" t="n">
        <v>1.58877323106747</v>
      </c>
      <c r="G48" s="29" t="n">
        <v>26.2547937123351</v>
      </c>
      <c r="H48" s="29" t="n">
        <v>0.775422478823381</v>
      </c>
      <c r="I48" s="29" t="n">
        <v>0.998777866745333</v>
      </c>
      <c r="J48" s="29" t="n">
        <v>-0.14</v>
      </c>
      <c r="K48" s="19"/>
      <c r="L48" s="19"/>
      <c r="M48" s="20"/>
      <c r="N48" s="21"/>
    </row>
    <row r="49" s="9" customFormat="true" ht="12.75" hidden="false" customHeight="true" outlineLevel="0" collapsed="false">
      <c r="A49" s="34" t="s">
        <v>57</v>
      </c>
      <c r="B49" s="28" t="n">
        <v>22781</v>
      </c>
      <c r="C49" s="29" t="n">
        <v>64.14</v>
      </c>
      <c r="D49" s="29" t="n">
        <v>6.99</v>
      </c>
      <c r="E49" s="29" t="n">
        <v>71.1338396031781</v>
      </c>
      <c r="F49" s="29" t="n">
        <v>1.19397743733813</v>
      </c>
      <c r="G49" s="29" t="n">
        <v>26.3465168342039</v>
      </c>
      <c r="H49" s="29" t="n">
        <v>0.548702866423774</v>
      </c>
      <c r="I49" s="29" t="n">
        <v>1.16</v>
      </c>
      <c r="J49" s="29" t="n">
        <v>-0.38</v>
      </c>
      <c r="K49" s="19"/>
      <c r="L49" s="19"/>
      <c r="M49" s="20"/>
      <c r="N49" s="21"/>
    </row>
    <row r="50" s="9" customFormat="true" ht="12.75" hidden="false" customHeight="true" outlineLevel="0" collapsed="false">
      <c r="A50" s="34" t="s">
        <v>58</v>
      </c>
      <c r="B50" s="28" t="n">
        <v>23201</v>
      </c>
      <c r="C50" s="29" t="n">
        <v>63.59</v>
      </c>
      <c r="D50" s="29" t="n">
        <v>7.53</v>
      </c>
      <c r="E50" s="29" t="n">
        <v>71.1219343993793</v>
      </c>
      <c r="F50" s="29" t="n">
        <v>1.53010646092841</v>
      </c>
      <c r="G50" s="29" t="n">
        <v>25.9083660187061</v>
      </c>
      <c r="H50" s="29" t="n">
        <v>0.862031808973751</v>
      </c>
      <c r="I50" s="29" t="n">
        <v>1.00857721649929</v>
      </c>
      <c r="J50" s="29" t="n">
        <v>-0.431015904486876</v>
      </c>
      <c r="K50" s="19"/>
      <c r="L50" s="19"/>
      <c r="M50" s="20"/>
      <c r="N50" s="21"/>
    </row>
    <row r="51" s="9" customFormat="true" ht="12.75" hidden="false" customHeight="true" outlineLevel="0" collapsed="false">
      <c r="A51" s="34" t="s">
        <v>59</v>
      </c>
      <c r="B51" s="28" t="n">
        <v>24177</v>
      </c>
      <c r="C51" s="29" t="n">
        <v>63.17</v>
      </c>
      <c r="D51" s="29" t="n">
        <v>7.82</v>
      </c>
      <c r="E51" s="29" t="n">
        <v>70.9930926086777</v>
      </c>
      <c r="F51" s="29" t="n">
        <v>1.50142697605162</v>
      </c>
      <c r="G51" s="29" t="n">
        <v>25.86</v>
      </c>
      <c r="H51" s="29" t="n">
        <v>0.670058319890805</v>
      </c>
      <c r="I51" s="29" t="n">
        <v>1.06</v>
      </c>
      <c r="J51" s="29" t="n">
        <v>-0.08</v>
      </c>
      <c r="K51" s="19"/>
      <c r="L51" s="19"/>
      <c r="M51" s="20"/>
      <c r="N51" s="21"/>
    </row>
    <row r="52" s="9" customFormat="true" ht="12.75" hidden="false" customHeight="true" outlineLevel="0" collapsed="false">
      <c r="A52" s="34" t="s">
        <v>60</v>
      </c>
      <c r="B52" s="28" t="n">
        <v>22555</v>
      </c>
      <c r="C52" s="29" t="n">
        <v>63.21</v>
      </c>
      <c r="D52" s="29" t="n">
        <v>7.99</v>
      </c>
      <c r="E52" s="29" t="n">
        <v>71.2</v>
      </c>
      <c r="F52" s="29" t="n">
        <v>1.51</v>
      </c>
      <c r="G52" s="29" t="n">
        <v>25.75</v>
      </c>
      <c r="H52" s="29" t="n">
        <v>0.61</v>
      </c>
      <c r="I52" s="29" t="n">
        <v>1</v>
      </c>
      <c r="J52" s="29" t="n">
        <v>-0.07</v>
      </c>
      <c r="K52" s="19"/>
      <c r="L52" s="19"/>
      <c r="M52" s="20"/>
      <c r="N52" s="21"/>
    </row>
    <row r="53" s="9" customFormat="true" ht="12.75" hidden="false" customHeight="true" outlineLevel="0" collapsed="false">
      <c r="A53" s="34" t="s">
        <v>61</v>
      </c>
      <c r="B53" s="28" t="n">
        <v>23852</v>
      </c>
      <c r="C53" s="29" t="n">
        <v>63.81</v>
      </c>
      <c r="D53" s="29" t="n">
        <v>7.09</v>
      </c>
      <c r="E53" s="29" t="n">
        <v>70.899714908603</v>
      </c>
      <c r="F53" s="29" t="n">
        <v>1.34</v>
      </c>
      <c r="G53" s="29" t="n">
        <v>26.06</v>
      </c>
      <c r="H53" s="29" t="n">
        <v>0.880429314103639</v>
      </c>
      <c r="I53" s="29" t="n">
        <v>1.09005534127117</v>
      </c>
      <c r="J53" s="29" t="n">
        <v>-0.268321314774442</v>
      </c>
      <c r="K53" s="19"/>
      <c r="L53" s="19"/>
      <c r="M53" s="20"/>
      <c r="N53" s="21"/>
    </row>
    <row r="54" s="9" customFormat="true" ht="12.75" hidden="false" customHeight="true" outlineLevel="0" collapsed="false">
      <c r="A54" s="34" t="s">
        <v>62</v>
      </c>
      <c r="B54" s="28" t="n">
        <v>22393</v>
      </c>
      <c r="C54" s="29" t="n">
        <v>63.07</v>
      </c>
      <c r="D54" s="29" t="n">
        <v>7.82</v>
      </c>
      <c r="E54" s="29" t="n">
        <v>70.8926896798106</v>
      </c>
      <c r="F54" s="29" t="n">
        <v>1.32184164694324</v>
      </c>
      <c r="G54" s="29" t="n">
        <v>26.5216808824186</v>
      </c>
      <c r="H54" s="29" t="n">
        <v>0.388514267851561</v>
      </c>
      <c r="I54" s="29" t="n">
        <v>1.1119546286786</v>
      </c>
      <c r="J54" s="29" t="n">
        <v>-0.236681105702675</v>
      </c>
      <c r="K54" s="19"/>
      <c r="L54" s="19"/>
      <c r="M54" s="20"/>
      <c r="N54" s="21"/>
    </row>
    <row r="55" s="9" customFormat="true" ht="12.75" hidden="false" customHeight="true" outlineLevel="0" collapsed="false">
      <c r="A55" s="34" t="s">
        <v>63</v>
      </c>
      <c r="B55" s="28" t="n">
        <v>23393</v>
      </c>
      <c r="C55" s="29" t="n">
        <v>63.42</v>
      </c>
      <c r="D55" s="29" t="n">
        <v>7.42</v>
      </c>
      <c r="E55" s="29" t="n">
        <v>70.8417047834822</v>
      </c>
      <c r="F55" s="29" t="n">
        <v>1.54319668276835</v>
      </c>
      <c r="G55" s="29" t="n">
        <v>26.1531227290215</v>
      </c>
      <c r="H55" s="29" t="n">
        <v>0.675415722652075</v>
      </c>
      <c r="I55" s="29" t="n">
        <v>0.936177488992434</v>
      </c>
      <c r="J55" s="29" t="n">
        <v>-0.149617406916599</v>
      </c>
      <c r="K55" s="19"/>
      <c r="L55" s="19"/>
      <c r="M55" s="20"/>
      <c r="N55" s="21"/>
    </row>
    <row r="56" s="9" customFormat="true" ht="12.75" hidden="false" customHeight="true" outlineLevel="0" collapsed="false">
      <c r="A56" s="34" t="s">
        <v>64</v>
      </c>
      <c r="B56" s="28" t="n">
        <v>22620</v>
      </c>
      <c r="C56" s="29" t="n">
        <v>63.11</v>
      </c>
      <c r="D56" s="29" t="n">
        <v>7.99</v>
      </c>
      <c r="E56" s="29" t="n">
        <v>71.0963748894783</v>
      </c>
      <c r="F56" s="29" t="n">
        <v>1.56498673740053</v>
      </c>
      <c r="G56" s="29" t="n">
        <v>25.6675508399646</v>
      </c>
      <c r="H56" s="29" t="n">
        <v>0.88</v>
      </c>
      <c r="I56" s="29" t="n">
        <v>1.14</v>
      </c>
      <c r="J56" s="29" t="n">
        <v>-0.35</v>
      </c>
      <c r="K56" s="19"/>
      <c r="L56" s="19"/>
      <c r="M56" s="20"/>
      <c r="N56" s="21"/>
    </row>
    <row r="57" s="9" customFormat="true" ht="12.75" hidden="false" customHeight="true" outlineLevel="0" collapsed="false">
      <c r="A57" s="34" t="s">
        <v>65</v>
      </c>
      <c r="B57" s="28" t="n">
        <v>23525</v>
      </c>
      <c r="C57" s="29" t="n">
        <v>63.28</v>
      </c>
      <c r="D57" s="29" t="n">
        <v>7.69</v>
      </c>
      <c r="E57" s="29" t="n">
        <v>70.971307120085</v>
      </c>
      <c r="F57" s="29" t="n">
        <v>1.40276301806589</v>
      </c>
      <c r="G57" s="29" t="n">
        <v>26.0403825717322</v>
      </c>
      <c r="H57" s="29" t="n">
        <v>0.756641870350691</v>
      </c>
      <c r="I57" s="29" t="n">
        <v>0.845908607863975</v>
      </c>
      <c r="J57" s="29" t="n">
        <v>-0.0170031880977683</v>
      </c>
      <c r="K57" s="19"/>
      <c r="L57" s="19"/>
      <c r="M57" s="20"/>
      <c r="N57" s="21"/>
    </row>
    <row r="58" s="9" customFormat="true" ht="12.75" hidden="false" customHeight="true" outlineLevel="0" collapsed="false">
      <c r="A58" s="38" t="s">
        <v>66</v>
      </c>
      <c r="B58" s="39" t="n">
        <v>25790</v>
      </c>
      <c r="C58" s="40" t="n">
        <v>63.04</v>
      </c>
      <c r="D58" s="40" t="n">
        <v>7.56</v>
      </c>
      <c r="E58" s="40" t="n">
        <v>70.601008142691</v>
      </c>
      <c r="F58" s="40" t="n">
        <v>1.40752229546336</v>
      </c>
      <c r="G58" s="40" t="n">
        <v>26.1496704148895</v>
      </c>
      <c r="H58" s="40" t="n">
        <v>1.08181465684374</v>
      </c>
      <c r="I58" s="40" t="n">
        <v>0.853043815432338</v>
      </c>
      <c r="J58" s="40" t="n">
        <v>-0.0930593253198914</v>
      </c>
      <c r="K58" s="19"/>
      <c r="L58" s="19"/>
      <c r="M58" s="20"/>
      <c r="N58" s="21"/>
    </row>
    <row r="59" s="9" customFormat="true" ht="14.25" hidden="false" customHeight="true" outlineLevel="0" collapsed="false">
      <c r="A59" s="36" t="s">
        <v>67</v>
      </c>
      <c r="B59" s="26" t="n">
        <v>26178</v>
      </c>
      <c r="C59" s="41" t="n">
        <v>63.26</v>
      </c>
      <c r="D59" s="41" t="n">
        <v>7.3</v>
      </c>
      <c r="E59" s="41" t="n">
        <v>70.56</v>
      </c>
      <c r="F59" s="41" t="n">
        <v>1.69</v>
      </c>
      <c r="G59" s="41" t="n">
        <v>25.7</v>
      </c>
      <c r="H59" s="41" t="n">
        <v>0.99</v>
      </c>
      <c r="I59" s="41" t="n">
        <v>1.17</v>
      </c>
      <c r="J59" s="41" t="n">
        <v>-0.11</v>
      </c>
      <c r="K59" s="19"/>
      <c r="L59" s="19"/>
      <c r="M59" s="20"/>
      <c r="N59" s="21"/>
    </row>
    <row r="60" s="9" customFormat="true" ht="12.75" hidden="false" customHeight="true" outlineLevel="0" collapsed="false">
      <c r="A60" s="31" t="s">
        <v>68</v>
      </c>
      <c r="B60" s="42" t="n">
        <v>29334</v>
      </c>
      <c r="C60" s="43" t="n">
        <v>64.79</v>
      </c>
      <c r="D60" s="43" t="n">
        <v>6.54</v>
      </c>
      <c r="E60" s="43" t="n">
        <v>71.33</v>
      </c>
      <c r="F60" s="43" t="n">
        <f aca="false">445/29334*100</f>
        <v>1.51701097702325</v>
      </c>
      <c r="G60" s="43" t="n">
        <v>25.72</v>
      </c>
      <c r="H60" s="43" t="n">
        <v>0.78</v>
      </c>
      <c r="I60" s="43" t="n">
        <v>0.92</v>
      </c>
      <c r="J60" s="43" t="n">
        <v>-0.27</v>
      </c>
      <c r="K60" s="19"/>
      <c r="L60" s="19"/>
      <c r="M60" s="20"/>
      <c r="N60" s="21"/>
    </row>
    <row r="61" s="9" customFormat="true" ht="12.75" hidden="false" customHeight="true" outlineLevel="0" collapsed="false">
      <c r="A61" s="36" t="s">
        <v>69</v>
      </c>
      <c r="B61" s="42" t="n">
        <v>28699</v>
      </c>
      <c r="C61" s="43" t="n">
        <v>63.51</v>
      </c>
      <c r="D61" s="43" t="n">
        <v>7.28</v>
      </c>
      <c r="E61" s="43" t="n">
        <v>70.79</v>
      </c>
      <c r="F61" s="43" t="n">
        <v>1.69</v>
      </c>
      <c r="G61" s="43" t="n">
        <v>25.31</v>
      </c>
      <c r="H61" s="43" t="n">
        <v>1.45</v>
      </c>
      <c r="I61" s="43" t="n">
        <v>0.76</v>
      </c>
      <c r="J61" s="43" t="n">
        <v>0</v>
      </c>
      <c r="K61" s="19"/>
      <c r="L61" s="19"/>
      <c r="M61" s="20"/>
      <c r="N61" s="21"/>
    </row>
    <row r="62" s="9" customFormat="true" ht="12.75" hidden="false" customHeight="true" outlineLevel="0" collapsed="false">
      <c r="A62" s="44" t="s">
        <v>70</v>
      </c>
      <c r="B62" s="42" t="n">
        <v>26583</v>
      </c>
      <c r="C62" s="43" t="n">
        <v>62.94</v>
      </c>
      <c r="D62" s="43" t="n">
        <v>7.42</v>
      </c>
      <c r="E62" s="43" t="n">
        <v>70.36</v>
      </c>
      <c r="F62" s="43" t="n">
        <v>1.77</v>
      </c>
      <c r="G62" s="43" t="n">
        <v>25.63</v>
      </c>
      <c r="H62" s="43" t="n">
        <v>1.06</v>
      </c>
      <c r="I62" s="43" t="n">
        <v>1.28</v>
      </c>
      <c r="J62" s="43" t="n">
        <v>-0.1</v>
      </c>
      <c r="K62" s="19"/>
      <c r="L62" s="19"/>
      <c r="M62" s="20"/>
      <c r="N62" s="21"/>
    </row>
    <row r="63" s="9" customFormat="true" ht="12.75" hidden="false" customHeight="true" outlineLevel="0" collapsed="false">
      <c r="A63" s="44" t="s">
        <v>71</v>
      </c>
      <c r="B63" s="42" t="n">
        <v>29546</v>
      </c>
      <c r="C63" s="43" t="n">
        <v>62.05</v>
      </c>
      <c r="D63" s="43" t="n">
        <v>7.37</v>
      </c>
      <c r="E63" s="45" t="n">
        <v>69.42</v>
      </c>
      <c r="F63" s="43" t="n">
        <v>2.06</v>
      </c>
      <c r="G63" s="43" t="n">
        <v>25.13</v>
      </c>
      <c r="H63" s="43" t="n">
        <v>1.81</v>
      </c>
      <c r="I63" s="43" t="n">
        <v>1.59</v>
      </c>
      <c r="J63" s="43" t="n">
        <v>-0.01</v>
      </c>
      <c r="K63" s="19"/>
      <c r="L63" s="19"/>
      <c r="M63" s="20"/>
      <c r="N63" s="21"/>
    </row>
    <row r="64" s="9" customFormat="true" ht="12.75" hidden="false" customHeight="true" outlineLevel="0" collapsed="false">
      <c r="A64" s="46" t="s">
        <v>72</v>
      </c>
      <c r="B64" s="39" t="n">
        <v>32546</v>
      </c>
      <c r="C64" s="47" t="n">
        <v>63.29</v>
      </c>
      <c r="D64" s="47" t="n">
        <v>6.73</v>
      </c>
      <c r="E64" s="47" t="n">
        <v>70.02</v>
      </c>
      <c r="F64" s="47" t="n">
        <v>2.16</v>
      </c>
      <c r="G64" s="47" t="n">
        <v>24.99</v>
      </c>
      <c r="H64" s="47" t="n">
        <v>1.43</v>
      </c>
      <c r="I64" s="47" t="n">
        <v>1.41</v>
      </c>
      <c r="J64" s="47" t="n">
        <v>-0.01</v>
      </c>
      <c r="K64" s="19"/>
      <c r="L64" s="19"/>
      <c r="M64" s="20"/>
      <c r="N64" s="21"/>
    </row>
    <row r="65" customFormat="false" ht="17.25" hidden="false" customHeight="true" outlineLevel="0" collapsed="false">
      <c r="A65" s="48" t="s">
        <v>73</v>
      </c>
      <c r="B65" s="48"/>
      <c r="C65" s="48"/>
      <c r="D65" s="48"/>
      <c r="E65" s="48"/>
      <c r="F65" s="48"/>
      <c r="G65" s="48"/>
      <c r="H65" s="48"/>
      <c r="I65" s="48"/>
      <c r="J65" s="48"/>
      <c r="K65" s="49"/>
      <c r="L65" s="49"/>
      <c r="M65" s="50"/>
      <c r="N65" s="51"/>
    </row>
    <row r="66" customFormat="false" ht="15" hidden="false" customHeight="false" outlineLevel="0" collapsed="false">
      <c r="K66" s="49"/>
      <c r="L66" s="49"/>
      <c r="M66" s="51"/>
      <c r="N66" s="51"/>
    </row>
    <row r="67" customFormat="false" ht="1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49"/>
      <c r="L67" s="49"/>
      <c r="M67" s="51"/>
      <c r="N67" s="51"/>
    </row>
    <row r="68" customFormat="false" ht="1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49"/>
      <c r="L68" s="49"/>
      <c r="M68" s="51"/>
      <c r="N68" s="51"/>
    </row>
    <row r="69" customFormat="false" ht="1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49"/>
      <c r="L69" s="51"/>
      <c r="M69" s="51"/>
      <c r="N69" s="51"/>
    </row>
    <row r="70" customFormat="false" ht="1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49"/>
      <c r="L70" s="51"/>
      <c r="M70" s="51"/>
      <c r="N70" s="51"/>
    </row>
    <row r="71" customFormat="false" ht="1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49"/>
      <c r="L71" s="51"/>
      <c r="M71" s="51"/>
      <c r="N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49"/>
      <c r="L72" s="51"/>
      <c r="M72" s="51"/>
      <c r="N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49"/>
      <c r="L73" s="51"/>
      <c r="M73" s="51"/>
      <c r="N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49"/>
      <c r="L74" s="51"/>
      <c r="M74" s="51"/>
      <c r="N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49"/>
      <c r="L75" s="51"/>
      <c r="M75" s="51"/>
      <c r="N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49"/>
      <c r="L76" s="51"/>
      <c r="M76" s="51"/>
      <c r="N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49"/>
      <c r="L77" s="51"/>
      <c r="M77" s="51"/>
      <c r="N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49"/>
      <c r="L78" s="51"/>
      <c r="M78" s="51"/>
      <c r="N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49"/>
      <c r="L79" s="51"/>
      <c r="M79" s="51"/>
      <c r="N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49"/>
      <c r="L80" s="51"/>
      <c r="M80" s="51"/>
      <c r="N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49"/>
      <c r="L81" s="51"/>
      <c r="M81" s="51"/>
      <c r="N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49"/>
      <c r="L82" s="51"/>
      <c r="M82" s="51"/>
      <c r="N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49"/>
      <c r="L83" s="51"/>
      <c r="M83" s="51"/>
      <c r="N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49"/>
      <c r="L84" s="51"/>
      <c r="M84" s="51"/>
      <c r="N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49"/>
      <c r="L85" s="51"/>
      <c r="M85" s="51"/>
      <c r="N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49"/>
      <c r="L86" s="51"/>
      <c r="M86" s="51"/>
      <c r="N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49"/>
      <c r="L87" s="51"/>
      <c r="M87" s="51"/>
      <c r="N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49"/>
      <c r="L88" s="51"/>
      <c r="M88" s="51"/>
      <c r="N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49"/>
      <c r="L89" s="51"/>
      <c r="M89" s="51"/>
      <c r="N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49"/>
      <c r="L90" s="51"/>
      <c r="M90" s="51"/>
      <c r="N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49"/>
      <c r="L91" s="51"/>
      <c r="M91" s="51"/>
      <c r="N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49"/>
      <c r="L92" s="51"/>
      <c r="M92" s="51"/>
      <c r="N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49"/>
      <c r="L93" s="51"/>
      <c r="M93" s="51"/>
      <c r="N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49"/>
      <c r="L94" s="51"/>
      <c r="M94" s="51"/>
      <c r="N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49"/>
      <c r="L95" s="51"/>
      <c r="M95" s="51"/>
      <c r="N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221" customFormat="false" ht="15.6" hidden="false" customHeight="true" outlineLevel="0" collapsed="false"/>
  </sheetData>
  <mergeCells count="14">
    <mergeCell ref="A2:J2"/>
    <mergeCell ref="A4:A6"/>
    <mergeCell ref="B4:B6"/>
    <mergeCell ref="C4:J4"/>
    <mergeCell ref="C5:E5"/>
    <mergeCell ref="F5:F6"/>
    <mergeCell ref="G5:H5"/>
    <mergeCell ref="I5:I6"/>
    <mergeCell ref="J5:J6"/>
    <mergeCell ref="B8:J8"/>
    <mergeCell ref="B25:J25"/>
    <mergeCell ref="B34:J34"/>
    <mergeCell ref="B44:J44"/>
    <mergeCell ref="A65:J65"/>
  </mergeCells>
  <printOptions headings="false" gridLines="false" gridLinesSet="true" horizontalCentered="true" verticalCentered="tru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57:03Z</dcterms:created>
  <dc:creator/>
  <dc:description/>
  <cp:keywords>čas.řady</cp:keywords>
  <dc:language>en-US</dc:language>
  <cp:lastModifiedBy>Porubská</cp:lastModifiedBy>
  <cp:lastPrinted>2009-07-29T08:40:52Z</cp:lastPrinted>
  <dcterms:modified xsi:type="dcterms:W3CDTF">2009-07-30T09:30:23Z</dcterms:modified>
  <cp:revision>0</cp:revision>
  <dc:subject/>
  <dc:title>CRTB1600</dc:title>
</cp:coreProperties>
</file>