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Tab. IV   Odhady 95 % intervalu spolehlivosti pro peněžní příjmy na osobu podle zdrojů</t>
  </si>
  <si>
    <t xml:space="preserve">               za vybrané sociální skupiny domácností</t>
  </si>
  <si>
    <t xml:space="preserve">Průměr v Kč</t>
  </si>
  <si>
    <t xml:space="preserve">±  95 % interval spolehlivosti</t>
  </si>
  <si>
    <t xml:space="preserve">v Kč</t>
  </si>
  <si>
    <t xml:space="preserve">v %</t>
  </si>
  <si>
    <t xml:space="preserve">Domácnosti zaměstnanců</t>
  </si>
  <si>
    <t xml:space="preserve">Hrubé příjmy</t>
  </si>
  <si>
    <t xml:space="preserve">ze závislé činnosti</t>
  </si>
  <si>
    <t xml:space="preserve">z podnikání</t>
  </si>
  <si>
    <t xml:space="preserve">sociální</t>
  </si>
  <si>
    <t xml:space="preserve">ostatní</t>
  </si>
  <si>
    <t xml:space="preserve">Čisté příjmy celkem</t>
  </si>
  <si>
    <t xml:space="preserve">Domácnosti samostatně činných</t>
  </si>
  <si>
    <t xml:space="preserve">Domácnosti důchodců bez ekonomicky aktivních členů</t>
  </si>
  <si>
    <t xml:space="preserve">Domácnosti nezaměstnaný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#,##0.00&quot;      &quot;"/>
    <numFmt numFmtId="167" formatCode="#,##0&quot;         &quot;"/>
    <numFmt numFmtId="168" formatCode="#,##0.0&quot;            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2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1" t="s">
        <v>1</v>
      </c>
      <c r="B2" s="2"/>
      <c r="C2" s="2"/>
      <c r="D2" s="3"/>
    </row>
    <row r="3" customFormat="false" ht="8.25" hidden="false" customHeight="true" outlineLevel="0" collapsed="false">
      <c r="A3" s="4"/>
      <c r="B3" s="2"/>
      <c r="C3" s="2"/>
      <c r="D3" s="3"/>
    </row>
    <row r="4" customFormat="false" ht="25.5" hidden="false" customHeight="true" outlineLevel="0" collapsed="false">
      <c r="A4" s="5"/>
      <c r="B4" s="6" t="s">
        <v>2</v>
      </c>
      <c r="C4" s="7" t="s">
        <v>3</v>
      </c>
      <c r="D4" s="7"/>
    </row>
    <row r="5" customFormat="false" ht="13.5" hidden="false" customHeight="false" outlineLevel="0" collapsed="false">
      <c r="A5" s="8"/>
      <c r="B5" s="6"/>
      <c r="C5" s="9" t="s">
        <v>4</v>
      </c>
      <c r="D5" s="10" t="s">
        <v>5</v>
      </c>
    </row>
    <row r="6" customFormat="false" ht="15.75" hidden="false" customHeight="true" outlineLevel="0" collapsed="false">
      <c r="A6" s="11" t="s">
        <v>6</v>
      </c>
      <c r="B6" s="12"/>
      <c r="C6" s="13"/>
      <c r="D6" s="14"/>
    </row>
    <row r="7" customFormat="false" ht="12.75" hidden="false" customHeight="false" outlineLevel="0" collapsed="false">
      <c r="A7" s="15" t="s">
        <v>7</v>
      </c>
      <c r="B7" s="16" t="n">
        <v>121364</v>
      </c>
      <c r="C7" s="13" t="n">
        <v>2540</v>
      </c>
      <c r="D7" s="17" t="n">
        <f aca="false">+ROUND(C7/B7*100,1)</f>
        <v>2.1</v>
      </c>
    </row>
    <row r="8" customFormat="false" ht="12.75" hidden="false" customHeight="false" outlineLevel="0" collapsed="false">
      <c r="A8" s="18" t="s">
        <v>8</v>
      </c>
      <c r="B8" s="16" t="n">
        <v>103809</v>
      </c>
      <c r="C8" s="13" t="n">
        <v>2280</v>
      </c>
      <c r="D8" s="17" t="n">
        <f aca="false">+ROUND(C8/B8*100,1)</f>
        <v>2.2</v>
      </c>
    </row>
    <row r="9" customFormat="false" ht="12.75" hidden="false" customHeight="false" outlineLevel="0" collapsed="false">
      <c r="A9" s="18" t="s">
        <v>9</v>
      </c>
      <c r="B9" s="16" t="n">
        <v>3323</v>
      </c>
      <c r="C9" s="13" t="n">
        <v>537</v>
      </c>
      <c r="D9" s="17" t="n">
        <f aca="false">+ROUND(C9/B9*100,1)</f>
        <v>16.2</v>
      </c>
    </row>
    <row r="10" customFormat="false" ht="12.75" hidden="false" customHeight="false" outlineLevel="0" collapsed="false">
      <c r="A10" s="18" t="s">
        <v>10</v>
      </c>
      <c r="B10" s="16" t="n">
        <v>11968</v>
      </c>
      <c r="C10" s="13" t="n">
        <v>479</v>
      </c>
      <c r="D10" s="17" t="n">
        <f aca="false">+ROUND(C10/B10*100,1)</f>
        <v>4</v>
      </c>
    </row>
    <row r="11" customFormat="false" ht="12.75" hidden="false" customHeight="false" outlineLevel="0" collapsed="false">
      <c r="A11" s="18" t="s">
        <v>11</v>
      </c>
      <c r="B11" s="16" t="n">
        <v>2264</v>
      </c>
      <c r="C11" s="13" t="n">
        <v>1116</v>
      </c>
      <c r="D11" s="17" t="n">
        <f aca="false">+ROUND(C11/B11*100,1)</f>
        <v>49.3</v>
      </c>
    </row>
    <row r="12" customFormat="false" ht="12.75" hidden="false" customHeight="false" outlineLevel="0" collapsed="false">
      <c r="A12" s="15" t="s">
        <v>12</v>
      </c>
      <c r="B12" s="16" t="n">
        <v>96961</v>
      </c>
      <c r="C12" s="13" t="n">
        <v>1945</v>
      </c>
      <c r="D12" s="17" t="n">
        <f aca="false">+ROUND(C12/B12*100,1)</f>
        <v>2</v>
      </c>
    </row>
    <row r="13" customFormat="false" ht="12.75" hidden="false" customHeight="false" outlineLevel="0" collapsed="false">
      <c r="A13" s="11" t="s">
        <v>13</v>
      </c>
      <c r="B13" s="16"/>
      <c r="C13" s="13"/>
      <c r="D13" s="17"/>
    </row>
    <row r="14" customFormat="false" ht="12.75" hidden="false" customHeight="false" outlineLevel="0" collapsed="false">
      <c r="A14" s="15" t="s">
        <v>7</v>
      </c>
      <c r="B14" s="16" t="n">
        <v>127776</v>
      </c>
      <c r="C14" s="13" t="n">
        <v>9300</v>
      </c>
      <c r="D14" s="17" t="n">
        <f aca="false">+ROUND(C14/B14*100,1)</f>
        <v>7.3</v>
      </c>
    </row>
    <row r="15" customFormat="false" ht="12.75" hidden="false" customHeight="false" outlineLevel="0" collapsed="false">
      <c r="A15" s="18" t="s">
        <v>8</v>
      </c>
      <c r="B15" s="16" t="n">
        <v>27600</v>
      </c>
      <c r="C15" s="13" t="n">
        <v>2801</v>
      </c>
      <c r="D15" s="17" t="n">
        <f aca="false">+ROUND(C15/B15*100,1)</f>
        <v>10.1</v>
      </c>
    </row>
    <row r="16" customFormat="false" ht="12.75" hidden="false" customHeight="false" outlineLevel="0" collapsed="false">
      <c r="A16" s="18" t="s">
        <v>9</v>
      </c>
      <c r="B16" s="16" t="n">
        <v>86634</v>
      </c>
      <c r="C16" s="13" t="n">
        <v>8848</v>
      </c>
      <c r="D16" s="17" t="n">
        <f aca="false">+ROUND(C16/B16*100,1)</f>
        <v>10.2</v>
      </c>
    </row>
    <row r="17" customFormat="false" ht="12.75" hidden="false" customHeight="false" outlineLevel="0" collapsed="false">
      <c r="A17" s="18" t="s">
        <v>10</v>
      </c>
      <c r="B17" s="16" t="n">
        <v>10708</v>
      </c>
      <c r="C17" s="13" t="n">
        <v>1585</v>
      </c>
      <c r="D17" s="17" t="n">
        <f aca="false">+ROUND(C17/B17*100,1)</f>
        <v>14.8</v>
      </c>
    </row>
    <row r="18" customFormat="false" ht="12.75" hidden="false" customHeight="false" outlineLevel="0" collapsed="false">
      <c r="A18" s="18" t="s">
        <v>11</v>
      </c>
      <c r="B18" s="16" t="n">
        <v>2833</v>
      </c>
      <c r="C18" s="13" t="n">
        <v>1139</v>
      </c>
      <c r="D18" s="17" t="n">
        <f aca="false">+ROUND(C18/B18*100,1)</f>
        <v>40.2</v>
      </c>
    </row>
    <row r="19" customFormat="false" ht="12.75" hidden="false" customHeight="false" outlineLevel="0" collapsed="false">
      <c r="A19" s="15" t="s">
        <v>12</v>
      </c>
      <c r="B19" s="16" t="n">
        <v>107623</v>
      </c>
      <c r="C19" s="13" t="n">
        <v>6757</v>
      </c>
      <c r="D19" s="17" t="n">
        <f aca="false">+ROUND(C19/B19*100,1)</f>
        <v>6.3</v>
      </c>
    </row>
    <row r="20" customFormat="false" ht="27" hidden="false" customHeight="true" outlineLevel="0" collapsed="false">
      <c r="A20" s="19" t="s">
        <v>14</v>
      </c>
      <c r="B20" s="16"/>
      <c r="C20" s="13"/>
      <c r="D20" s="17"/>
    </row>
    <row r="21" customFormat="false" ht="12.75" hidden="false" customHeight="false" outlineLevel="0" collapsed="false">
      <c r="A21" s="15" t="s">
        <v>7</v>
      </c>
      <c r="B21" s="16" t="n">
        <v>82774</v>
      </c>
      <c r="C21" s="13" t="n">
        <v>1056</v>
      </c>
      <c r="D21" s="17" t="n">
        <f aca="false">+ROUND(C21/B21*100,1)</f>
        <v>1.3</v>
      </c>
    </row>
    <row r="22" customFormat="false" ht="12.75" hidden="false" customHeight="false" outlineLevel="0" collapsed="false">
      <c r="A22" s="18" t="s">
        <v>8</v>
      </c>
      <c r="B22" s="16" t="n">
        <v>785</v>
      </c>
      <c r="C22" s="13" t="n">
        <v>179</v>
      </c>
      <c r="D22" s="17" t="n">
        <f aca="false">+ROUND(C22/B22*100,1)</f>
        <v>22.8</v>
      </c>
    </row>
    <row r="23" customFormat="false" ht="12.75" hidden="false" customHeight="false" outlineLevel="0" collapsed="false">
      <c r="A23" s="18" t="s">
        <v>9</v>
      </c>
      <c r="B23" s="16" t="n">
        <v>117</v>
      </c>
      <c r="C23" s="13" t="n">
        <v>121</v>
      </c>
      <c r="D23" s="17" t="n">
        <f aca="false">+ROUND(C23/B23*100,1)</f>
        <v>103.4</v>
      </c>
    </row>
    <row r="24" customFormat="false" ht="12.75" hidden="false" customHeight="false" outlineLevel="0" collapsed="false">
      <c r="A24" s="18" t="s">
        <v>10</v>
      </c>
      <c r="B24" s="16" t="n">
        <v>79709</v>
      </c>
      <c r="C24" s="13" t="n">
        <v>658</v>
      </c>
      <c r="D24" s="17" t="n">
        <f aca="false">+ROUND(C24/B24*100,1)</f>
        <v>0.8</v>
      </c>
    </row>
    <row r="25" customFormat="false" ht="12.75" hidden="false" customHeight="false" outlineLevel="0" collapsed="false">
      <c r="A25" s="18" t="s">
        <v>11</v>
      </c>
      <c r="B25" s="16" t="n">
        <v>2162</v>
      </c>
      <c r="C25" s="13" t="n">
        <v>785</v>
      </c>
      <c r="D25" s="17" t="n">
        <f aca="false">+ROUND(C25/B25*100,1)</f>
        <v>36.3</v>
      </c>
    </row>
    <row r="26" customFormat="false" ht="12.75" hidden="false" customHeight="false" outlineLevel="0" collapsed="false">
      <c r="A26" s="15" t="s">
        <v>12</v>
      </c>
      <c r="B26" s="16" t="n">
        <v>82464</v>
      </c>
      <c r="C26" s="13" t="n">
        <v>997</v>
      </c>
      <c r="D26" s="17" t="n">
        <f aca="false">+ROUND(C26/B26*100,1)</f>
        <v>1.2</v>
      </c>
    </row>
    <row r="27" customFormat="false" ht="12.75" hidden="false" customHeight="false" outlineLevel="0" collapsed="false">
      <c r="A27" s="11" t="s">
        <v>15</v>
      </c>
      <c r="B27" s="16"/>
      <c r="C27" s="13"/>
      <c r="D27" s="17"/>
    </row>
    <row r="28" customFormat="false" ht="12.75" hidden="false" customHeight="false" outlineLevel="0" collapsed="false">
      <c r="A28" s="15" t="s">
        <v>7</v>
      </c>
      <c r="B28" s="16" t="n">
        <v>53820</v>
      </c>
      <c r="C28" s="13" t="n">
        <v>5950</v>
      </c>
      <c r="D28" s="17" t="n">
        <f aca="false">+ROUND(C28/B28*100,1)</f>
        <v>11.1</v>
      </c>
    </row>
    <row r="29" customFormat="false" ht="12.75" hidden="false" customHeight="false" outlineLevel="0" collapsed="false">
      <c r="A29" s="18" t="s">
        <v>8</v>
      </c>
      <c r="B29" s="16" t="n">
        <v>18488</v>
      </c>
      <c r="C29" s="13" t="n">
        <v>6169</v>
      </c>
      <c r="D29" s="17" t="n">
        <f aca="false">+ROUND(C29/B29*100,1)</f>
        <v>33.4</v>
      </c>
    </row>
    <row r="30" customFormat="false" ht="12.75" hidden="false" customHeight="false" outlineLevel="0" collapsed="false">
      <c r="A30" s="18" t="s">
        <v>9</v>
      </c>
      <c r="B30" s="16" t="n">
        <v>2043</v>
      </c>
      <c r="C30" s="13" t="n">
        <v>2081</v>
      </c>
      <c r="D30" s="17" t="n">
        <f aca="false">+ROUND(C30/B30*100,1)</f>
        <v>101.9</v>
      </c>
    </row>
    <row r="31" customFormat="false" ht="12.75" hidden="false" customHeight="false" outlineLevel="0" collapsed="false">
      <c r="A31" s="18" t="s">
        <v>10</v>
      </c>
      <c r="B31" s="16" t="n">
        <v>29745</v>
      </c>
      <c r="C31" s="13" t="n">
        <v>2036</v>
      </c>
      <c r="D31" s="17" t="n">
        <f aca="false">+ROUND(C31/B31*100,1)</f>
        <v>6.8</v>
      </c>
    </row>
    <row r="32" customFormat="false" ht="12.75" hidden="false" customHeight="false" outlineLevel="0" collapsed="false">
      <c r="A32" s="18" t="s">
        <v>11</v>
      </c>
      <c r="B32" s="16" t="n">
        <v>3544</v>
      </c>
      <c r="C32" s="13" t="n">
        <v>1652</v>
      </c>
      <c r="D32" s="17" t="n">
        <f aca="false">+ROUND(C32/B32*100,1)</f>
        <v>46.6</v>
      </c>
    </row>
    <row r="33" customFormat="false" ht="12.75" hidden="false" customHeight="false" outlineLevel="0" collapsed="false">
      <c r="A33" s="15" t="s">
        <v>12</v>
      </c>
      <c r="B33" s="16" t="n">
        <v>49192</v>
      </c>
      <c r="C33" s="13" t="n">
        <v>4341</v>
      </c>
      <c r="D33" s="17" t="n">
        <f aca="false">+ROUND(C33/B33*100,1)</f>
        <v>8.8</v>
      </c>
    </row>
    <row r="34" customFormat="false" ht="13.5" hidden="false" customHeight="false" outlineLevel="0" collapsed="false">
      <c r="A34" s="20"/>
      <c r="B34" s="21"/>
      <c r="C34" s="22"/>
      <c r="D34" s="23"/>
    </row>
  </sheetData>
  <mergeCells count="2">
    <mergeCell ref="B4:B5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1:36:11Z</dcterms:created>
  <dc:creator>Burkhardová, ČSÚ</dc:creator>
  <dc:description/>
  <dc:language>en-US</dc:language>
  <cp:lastModifiedBy>Burkhardová, ČSÚ</cp:lastModifiedBy>
  <cp:lastPrinted>2004-04-22T11:38:28Z</cp:lastPrinted>
  <dcterms:modified xsi:type="dcterms:W3CDTF">2004-04-22T11:40:26Z</dcterms:modified>
  <cp:revision>0</cp:revision>
  <dc:subject/>
  <dc:title/>
</cp:coreProperties>
</file>