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Tab. 28 Průměrná obytná plocha obydlených bytů v přepočtu na 1 byt a 1 osobu podle druhu domu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Průměrná 
obytná 
plocha 
na 1 byt 
v m²</t>
  </si>
  <si>
    <t xml:space="preserve">z toho</t>
  </si>
  <si>
    <t xml:space="preserve">Průměrná 
obytná 
plocha 
na 1 osobu 
v m²</t>
  </si>
  <si>
    <t xml:space="preserve">v rodinných 
domech</t>
  </si>
  <si>
    <t xml:space="preserve">v bytových 
domech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9.2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67.555529</v>
      </c>
      <c r="D7" s="10" t="n">
        <v>81.404461</v>
      </c>
      <c r="E7" s="10" t="n">
        <v>53.244854</v>
      </c>
      <c r="F7" s="10" t="n">
        <v>33.703262</v>
      </c>
      <c r="G7" s="10" t="n">
        <v>37.648347</v>
      </c>
      <c r="H7" s="11" t="n">
        <v>29.60375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7.819475</v>
      </c>
      <c r="D9" s="14" t="n">
        <v>79.49139</v>
      </c>
      <c r="E9" s="14" t="n">
        <v>58.238889</v>
      </c>
      <c r="F9" s="14" t="n">
        <v>38.320692</v>
      </c>
      <c r="G9" s="14" t="n">
        <v>39.115304</v>
      </c>
      <c r="H9" s="15" t="n">
        <v>28.84060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77.650498</v>
      </c>
      <c r="D10" s="14" t="n">
        <v>81.352849</v>
      </c>
      <c r="E10" s="14" t="n">
        <v>56.429326</v>
      </c>
      <c r="F10" s="14" t="n">
        <v>36.672539</v>
      </c>
      <c r="G10" s="14" t="n">
        <v>38.179997</v>
      </c>
      <c r="H10" s="15" t="n">
        <v>27.87542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74.709239</v>
      </c>
      <c r="D11" s="14" t="n">
        <v>79.154298</v>
      </c>
      <c r="E11" s="14" t="n">
        <v>55.454261</v>
      </c>
      <c r="F11" s="14" t="n">
        <v>35.251558</v>
      </c>
      <c r="G11" s="14" t="n">
        <v>37.001729</v>
      </c>
      <c r="H11" s="15" t="n">
        <v>27.42895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75.387202</v>
      </c>
      <c r="D12" s="14" t="n">
        <v>82.567081</v>
      </c>
      <c r="E12" s="14" t="n">
        <v>53.35429</v>
      </c>
      <c r="F12" s="14" t="n">
        <v>35.471779</v>
      </c>
      <c r="G12" s="14" t="n">
        <v>37.9342</v>
      </c>
      <c r="H12" s="15" t="n">
        <v>27.87509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70.238118</v>
      </c>
      <c r="D13" s="14" t="n">
        <v>82.493886</v>
      </c>
      <c r="E13" s="14" t="n">
        <v>52.110935</v>
      </c>
      <c r="F13" s="14" t="n">
        <v>33.609026</v>
      </c>
      <c r="G13" s="14" t="n">
        <v>37.283188</v>
      </c>
      <c r="H13" s="15" t="n">
        <v>28.06739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64.170876</v>
      </c>
      <c r="D14" s="14" t="n">
        <v>80.658015</v>
      </c>
      <c r="E14" s="14" t="n">
        <v>52.564944</v>
      </c>
      <c r="F14" s="14" t="n">
        <v>32.359485</v>
      </c>
      <c r="G14" s="14" t="n">
        <v>36.934478</v>
      </c>
      <c r="H14" s="15" t="n">
        <v>29.12437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1.719496</v>
      </c>
      <c r="D15" s="14" t="n">
        <v>85.596631</v>
      </c>
      <c r="E15" s="14" t="n">
        <v>53.419514</v>
      </c>
      <c r="F15" s="14" t="n">
        <v>31.498722</v>
      </c>
      <c r="G15" s="14" t="n">
        <v>37.949397</v>
      </c>
      <c r="H15" s="15" t="n">
        <v>29.17719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1.600684</v>
      </c>
      <c r="D16" s="14" t="n">
        <v>83.424991</v>
      </c>
      <c r="E16" s="14" t="n">
        <v>53.41155</v>
      </c>
      <c r="F16" s="14" t="n">
        <v>32.221129</v>
      </c>
      <c r="G16" s="14" t="n">
        <v>38.057221</v>
      </c>
      <c r="H16" s="15" t="n">
        <v>30.02039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59.144122</v>
      </c>
      <c r="D17" s="14" t="n">
        <v>79.510649</v>
      </c>
      <c r="E17" s="14" t="n">
        <v>53.261046</v>
      </c>
      <c r="F17" s="14" t="n">
        <v>32.3901</v>
      </c>
      <c r="G17" s="14" t="n">
        <v>36.894919</v>
      </c>
      <c r="H17" s="15" t="n">
        <v>31.09169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67.347624</v>
      </c>
      <c r="D20" s="14" t="n">
        <v>83.175951</v>
      </c>
      <c r="E20" s="14" t="n">
        <v>53.189988</v>
      </c>
      <c r="F20" s="14" t="n">
        <v>33.602718</v>
      </c>
      <c r="G20" s="14" t="n">
        <v>37.136818</v>
      </c>
      <c r="H20" s="15" t="n">
        <v>30.44894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65.813113</v>
      </c>
      <c r="D21" s="14" t="n">
        <v>80.443521</v>
      </c>
      <c r="E21" s="14" t="n">
        <v>52.977294</v>
      </c>
      <c r="F21" s="14" t="n">
        <v>32.564725</v>
      </c>
      <c r="G21" s="14" t="n">
        <v>36.884802</v>
      </c>
      <c r="H21" s="15" t="n">
        <v>28.69448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69.526988</v>
      </c>
      <c r="D22" s="14" t="n">
        <v>81.108829</v>
      </c>
      <c r="E22" s="14" t="n">
        <v>53.68631</v>
      </c>
      <c r="F22" s="14" t="n">
        <v>33.924458</v>
      </c>
      <c r="G22" s="14" t="n">
        <v>37.386924</v>
      </c>
      <c r="H22" s="15" t="n">
        <v>29.12773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67.462795</v>
      </c>
      <c r="D23" s="14" t="n">
        <v>80.901747</v>
      </c>
      <c r="E23" s="14" t="n">
        <v>54.285546</v>
      </c>
      <c r="F23" s="14" t="n">
        <v>34.752598</v>
      </c>
      <c r="G23" s="14" t="n">
        <v>39.484408</v>
      </c>
      <c r="H23" s="15" t="n">
        <v>30.117121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67.383199</v>
      </c>
      <c r="D24" s="14" t="n">
        <v>82.811897</v>
      </c>
      <c r="E24" s="14" t="n">
        <v>52.760186</v>
      </c>
      <c r="F24" s="14" t="n">
        <v>33.283745</v>
      </c>
      <c r="G24" s="14" t="n">
        <v>38.502111</v>
      </c>
      <c r="H24" s="15" t="n">
        <v>28.289723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67.440412</v>
      </c>
      <c r="D25" s="14" t="n">
        <v>79.789597</v>
      </c>
      <c r="E25" s="14" t="n">
        <v>52.549126</v>
      </c>
      <c r="F25" s="14" t="n">
        <v>33.810255</v>
      </c>
      <c r="G25" s="14" t="n">
        <v>37.513653</v>
      </c>
      <c r="H25" s="15" t="n">
        <v>29.34336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67.444147</v>
      </c>
      <c r="D26" s="14" t="n">
        <v>80.112133</v>
      </c>
      <c r="E26" s="14" t="n">
        <v>53.107636</v>
      </c>
      <c r="F26" s="14" t="n">
        <v>33.741727</v>
      </c>
      <c r="G26" s="14" t="n">
        <v>37.648983</v>
      </c>
      <c r="H26" s="15" t="n">
        <v>29.27961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5" t="s">
        <v>1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2</v>
      </c>
      <c r="C28" s="14" t="n">
        <v>70.543287</v>
      </c>
      <c r="D28" s="14" t="n">
        <v>80.488978</v>
      </c>
      <c r="E28" s="14" t="n">
        <v>52.399876</v>
      </c>
      <c r="F28" s="14" t="n">
        <v>34.554345</v>
      </c>
      <c r="G28" s="14" t="n">
        <v>37.6082</v>
      </c>
      <c r="H28" s="15" t="n">
        <v>28.80589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4</v>
      </c>
      <c r="C29" s="14" t="n">
        <v>66.935437</v>
      </c>
      <c r="D29" s="14" t="n">
        <v>84.090722</v>
      </c>
      <c r="E29" s="14" t="n">
        <v>53.254056</v>
      </c>
      <c r="F29" s="14" t="n">
        <v>33.66582</v>
      </c>
      <c r="G29" s="14" t="n">
        <v>37.207892</v>
      </c>
      <c r="H29" s="15" t="n">
        <v>30.847049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25</v>
      </c>
      <c r="C30" s="14" t="n">
        <v>65.866412</v>
      </c>
      <c r="D30" s="14" t="n">
        <v>80.466498</v>
      </c>
      <c r="E30" s="14" t="n">
        <v>52.837423</v>
      </c>
      <c r="F30" s="14" t="n">
        <v>32.682368</v>
      </c>
      <c r="G30" s="14" t="n">
        <v>36.949073</v>
      </c>
      <c r="H30" s="15" t="n">
        <v>28.78235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3</v>
      </c>
      <c r="C31" s="14" t="n">
        <v>70.202116</v>
      </c>
      <c r="D31" s="14" t="n">
        <v>77.72377</v>
      </c>
      <c r="E31" s="14" t="n">
        <v>53.910158</v>
      </c>
      <c r="F31" s="14" t="n">
        <v>32.58006</v>
      </c>
      <c r="G31" s="14" t="n">
        <v>34.560917</v>
      </c>
      <c r="H31" s="15" t="n">
        <v>28.0264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26</v>
      </c>
      <c r="C32" s="14" t="n">
        <v>69.167054</v>
      </c>
      <c r="D32" s="14" t="n">
        <v>82.85241</v>
      </c>
      <c r="E32" s="14" t="n">
        <v>53.195579</v>
      </c>
      <c r="F32" s="14" t="n">
        <v>33.776179</v>
      </c>
      <c r="G32" s="14" t="n">
        <v>37.832101</v>
      </c>
      <c r="H32" s="15" t="n">
        <v>29.0404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4</v>
      </c>
      <c r="C33" s="14" t="n">
        <v>65.693804</v>
      </c>
      <c r="D33" s="14" t="n">
        <v>80.390437</v>
      </c>
      <c r="E33" s="14" t="n">
        <v>53.283586</v>
      </c>
      <c r="F33" s="14" t="n">
        <v>32.301383</v>
      </c>
      <c r="G33" s="14" t="n">
        <v>36.736318</v>
      </c>
      <c r="H33" s="15" t="n">
        <v>28.502058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5</v>
      </c>
      <c r="C34" s="14" t="n">
        <v>67.490619</v>
      </c>
      <c r="D34" s="14" t="n">
        <v>77.664843</v>
      </c>
      <c r="E34" s="14" t="n">
        <v>52.280809</v>
      </c>
      <c r="F34" s="14" t="n">
        <v>34.365585</v>
      </c>
      <c r="G34" s="14" t="n">
        <v>38.342987</v>
      </c>
      <c r="H34" s="15" t="n">
        <v>28.44115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7</v>
      </c>
      <c r="C35" s="14" t="n">
        <v>67.4528</v>
      </c>
      <c r="D35" s="14" t="n">
        <v>82.441343</v>
      </c>
      <c r="E35" s="14" t="n">
        <v>54.806043</v>
      </c>
      <c r="F35" s="14" t="n">
        <v>34.891613</v>
      </c>
      <c r="G35" s="14" t="n">
        <v>40.027312</v>
      </c>
      <c r="H35" s="15" t="n">
        <v>30.55225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8</v>
      </c>
      <c r="C36" s="14" t="n">
        <v>67.720706</v>
      </c>
      <c r="D36" s="14" t="n">
        <v>83.818909</v>
      </c>
      <c r="E36" s="14" t="n">
        <v>52.840944</v>
      </c>
      <c r="F36" s="14" t="n">
        <v>33.046912</v>
      </c>
      <c r="G36" s="14" t="n">
        <v>38.389989</v>
      </c>
      <c r="H36" s="15" t="n">
        <v>28.00256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6</v>
      </c>
      <c r="C37" s="14" t="n">
        <v>70.443116</v>
      </c>
      <c r="D37" s="14" t="n">
        <v>80.308195</v>
      </c>
      <c r="E37" s="14" t="n">
        <v>52.452802</v>
      </c>
      <c r="F37" s="14" t="n">
        <v>34.907108</v>
      </c>
      <c r="G37" s="14" t="n">
        <v>38.103728</v>
      </c>
      <c r="H37" s="15" t="n">
        <v>28.987707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9</v>
      </c>
      <c r="C38" s="14" t="n">
        <v>65.733279</v>
      </c>
      <c r="D38" s="14" t="n">
        <v>79.496386</v>
      </c>
      <c r="E38" s="14" t="n">
        <v>52.428465</v>
      </c>
      <c r="F38" s="14" t="n">
        <v>33.420948</v>
      </c>
      <c r="G38" s="14" t="n">
        <v>37.474396</v>
      </c>
      <c r="H38" s="15" t="n">
        <v>29.51543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0</v>
      </c>
      <c r="C39" s="14" t="n">
        <v>66.656779</v>
      </c>
      <c r="D39" s="14" t="n">
        <v>80.046272</v>
      </c>
      <c r="E39" s="14" t="n">
        <v>53.230873</v>
      </c>
      <c r="F39" s="14" t="n">
        <v>33.435761</v>
      </c>
      <c r="G39" s="14" t="n">
        <v>37.496225</v>
      </c>
      <c r="H39" s="15" t="n">
        <v>29.33454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37</v>
      </c>
      <c r="C40" s="14" t="n">
        <v>69.557192</v>
      </c>
      <c r="D40" s="14" t="n">
        <v>78.599509</v>
      </c>
      <c r="E40" s="14" t="n">
        <v>51.662037</v>
      </c>
      <c r="F40" s="14" t="n">
        <v>32.956641</v>
      </c>
      <c r="G40" s="14" t="n">
        <v>35.909611</v>
      </c>
      <c r="H40" s="15" t="n">
        <v>27.052761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38</v>
      </c>
      <c r="C41" s="14" t="n">
        <v>69.705738</v>
      </c>
      <c r="D41" s="14" t="n">
        <v>80.976699</v>
      </c>
      <c r="E41" s="14" t="n">
        <v>54.550607</v>
      </c>
      <c r="F41" s="14" t="n">
        <v>35.142993</v>
      </c>
      <c r="G41" s="14" t="n">
        <v>38.994177</v>
      </c>
      <c r="H41" s="15" t="n">
        <v>29.88487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39</v>
      </c>
      <c r="C42" s="14" t="n">
        <v>69.382938</v>
      </c>
      <c r="D42" s="14" t="n">
        <v>81.639069</v>
      </c>
      <c r="E42" s="14" t="n">
        <v>53.669082</v>
      </c>
      <c r="F42" s="14" t="n">
        <v>33.689322</v>
      </c>
      <c r="G42" s="14" t="n">
        <v>38.372585</v>
      </c>
      <c r="H42" s="15" t="n">
        <v>27.698903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0</v>
      </c>
      <c r="C43" s="14" t="n">
        <v>66.734436</v>
      </c>
      <c r="D43" s="14" t="n">
        <v>80.955746</v>
      </c>
      <c r="E43" s="14" t="n">
        <v>52.59726</v>
      </c>
      <c r="F43" s="14" t="n">
        <v>33.73899</v>
      </c>
      <c r="G43" s="14" t="n">
        <v>38.708776</v>
      </c>
      <c r="H43" s="15" t="n">
        <v>28.86905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1</v>
      </c>
      <c r="C44" s="19" t="n">
        <v>70.730279</v>
      </c>
      <c r="D44" s="19" t="n">
        <v>79.860623</v>
      </c>
      <c r="E44" s="19" t="n">
        <v>53.486424</v>
      </c>
      <c r="F44" s="19" t="n">
        <v>34.516282</v>
      </c>
      <c r="G44" s="19" t="n">
        <v>37.522079</v>
      </c>
      <c r="H44" s="20" t="n">
        <v>28.942671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F6">
    <cfRule type="expression" priority="5" aboveAverage="0" equalAverage="0" bottom="0" percent="0" rank="0" text="" dxfId="3">
      <formula>F5&lt;&gt;E64999</formula>
    </cfRule>
  </conditionalFormatting>
  <conditionalFormatting sqref="G5:H5">
    <cfRule type="expression" priority="6" aboveAverage="0" equalAverage="0" bottom="0" percent="0" rank="0" text="" dxfId="4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1:41Z</dcterms:created>
  <dc:creator/>
  <dc:description/>
  <dc:language>en-US</dc:language>
  <cp:lastModifiedBy>durnik1563</cp:lastModifiedBy>
  <cp:lastPrinted>2012-12-20T10:35:27Z</cp:lastPrinted>
  <dcterms:modified xsi:type="dcterms:W3CDTF">2012-12-20T10:35:38Z</dcterms:modified>
  <cp:revision>0</cp:revision>
  <dc:subject/>
  <dc:title/>
</cp:coreProperties>
</file>