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9">
  <si>
    <t xml:space="preserve">Tab. 919 Hospodařící domácnosti tvořené 1 úplnou rodinou - manželské páry a faktická manželství podle ekonomické aktivity a postavení v zaměstnání manžela (druha) 
a podle věku, ekonomické aktivity a postavení v zaměstnání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Ústecký kraj</t>
  </si>
  <si>
    <t xml:space="preserve">Věk manželky (družky), ekonomická aktivita 
a postavení v zaměstnání manželky (družky)</t>
  </si>
  <si>
    <t xml:space="preserve">Manželské páry 
a faktická manželství 
celkem</t>
  </si>
  <si>
    <t xml:space="preserve">v tom podle ekonomické aktivity a postavení v zaměstnání manžela (druha)</t>
  </si>
  <si>
    <t xml:space="preserve">zaměstnaní</t>
  </si>
  <si>
    <t xml:space="preserve">nezaměstnaní</t>
  </si>
  <si>
    <t xml:space="preserve">ekonomicky 
neaktivní</t>
  </si>
  <si>
    <t xml:space="preserve">z toho 
nepracující 
důchodci</t>
  </si>
  <si>
    <t xml:space="preserve">ekonomická 
aktivita 
nezjištěna</t>
  </si>
  <si>
    <t xml:space="preserve">zaměstnanci</t>
  </si>
  <si>
    <t xml:space="preserve">zaměstnavatelé</t>
  </si>
  <si>
    <t xml:space="preserve">osoby 
pracující 
na vlastní účet</t>
  </si>
  <si>
    <t xml:space="preserve">ostatní 
postavení 
v zaměstnání</t>
  </si>
  <si>
    <t xml:space="preserve">Manželské páry a faktická manželství 
celkem</t>
  </si>
  <si>
    <t xml:space="preserve">zaměstnankyně</t>
  </si>
  <si>
    <t xml:space="preserve">zaměstnavatelky</t>
  </si>
  <si>
    <t xml:space="preserve">osoby pracující na vlastní účet</t>
  </si>
  <si>
    <t xml:space="preserve">ostatní postavení v zaměstnání</t>
  </si>
  <si>
    <t xml:space="preserve">nezaměstnané</t>
  </si>
  <si>
    <t xml:space="preserve">ekonomicky neaktivní</t>
  </si>
  <si>
    <t xml:space="preserve">z toho nepracující důchodkyně</t>
  </si>
  <si>
    <t xml:space="preserve">ekonomická aktivita nezjištěna</t>
  </si>
  <si>
    <t xml:space="preserve">věk manželky (družky) 15 - 19 let</t>
  </si>
  <si>
    <t xml:space="preserve">-</t>
  </si>
  <si>
    <t xml:space="preserve">věk manželky (družky) 20 - 24 let</t>
  </si>
  <si>
    <t xml:space="preserve">věk manželky (družky) 25 - 29 let</t>
  </si>
  <si>
    <t xml:space="preserve">věk manželky (družky) 30 - 34 let</t>
  </si>
  <si>
    <t xml:space="preserve">věk manželky (družky) 35 - 39 let</t>
  </si>
  <si>
    <t xml:space="preserve">věk manželky (družky) 40 - 49 let</t>
  </si>
  <si>
    <t xml:space="preserve">věk manželky (družky) 50 - 59 let</t>
  </si>
  <si>
    <t xml:space="preserve">věk manželky (družky) 60 - 69 let</t>
  </si>
  <si>
    <t xml:space="preserve">věk manželky (družky) 70 - 79 let</t>
  </si>
  <si>
    <t xml:space="preserve">věk manželky (družky) 80 a více let</t>
  </si>
  <si>
    <t xml:space="preserve">věk manželky (družky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28"/>
    <col collapsed="false" customWidth="true" hidden="false" outlineLevel="0" max="3" min="3" style="0" width="15.7"/>
    <col collapsed="false" customWidth="true" hidden="false" outlineLevel="0" max="11" min="4" style="0" width="14.7"/>
    <col collapsed="false" customWidth="true" hidden="false" outlineLevel="0" max="12" min="12" style="1" width="9.14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I3" s="3" t="s">
        <v>2</v>
      </c>
      <c r="J3" s="0" t="s">
        <v>3</v>
      </c>
    </row>
    <row r="4" customFormat="false" ht="12.75" hidden="false" customHeight="false" outlineLevel="0" collapsed="false">
      <c r="I4" s="3" t="s">
        <v>4</v>
      </c>
      <c r="J4" s="0" t="s">
        <v>5</v>
      </c>
    </row>
    <row r="5" customFormat="false" ht="9" hidden="false" customHeight="true" outlineLevel="0" collapsed="false"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7"/>
      <c r="B7" s="4"/>
      <c r="C7" s="5"/>
      <c r="D7" s="8" t="s">
        <v>9</v>
      </c>
      <c r="E7" s="8"/>
      <c r="F7" s="8"/>
      <c r="G7" s="8"/>
      <c r="H7" s="9" t="s">
        <v>10</v>
      </c>
      <c r="I7" s="10" t="s">
        <v>11</v>
      </c>
      <c r="J7" s="11" t="s">
        <v>12</v>
      </c>
      <c r="K7" s="12" t="s">
        <v>13</v>
      </c>
    </row>
    <row r="8" customFormat="false" ht="45" hidden="false" customHeight="true" outlineLevel="0" collapsed="false">
      <c r="A8" s="7"/>
      <c r="B8" s="4"/>
      <c r="C8" s="5"/>
      <c r="D8" s="10" t="s">
        <v>14</v>
      </c>
      <c r="E8" s="13" t="s">
        <v>15</v>
      </c>
      <c r="F8" s="13" t="s">
        <v>16</v>
      </c>
      <c r="G8" s="10" t="s">
        <v>17</v>
      </c>
      <c r="H8" s="9"/>
      <c r="I8" s="10"/>
      <c r="J8" s="11"/>
      <c r="K8" s="12"/>
    </row>
    <row r="9" customFormat="false" ht="28.5" hidden="false" customHeight="true" outlineLevel="0" collapsed="false">
      <c r="A9" s="7"/>
      <c r="B9" s="14" t="s">
        <v>18</v>
      </c>
      <c r="C9" s="15" t="n">
        <v>156902</v>
      </c>
      <c r="D9" s="16" t="n">
        <v>75246</v>
      </c>
      <c r="E9" s="15" t="n">
        <v>5675</v>
      </c>
      <c r="F9" s="15" t="n">
        <v>13982</v>
      </c>
      <c r="G9" s="16" t="n">
        <v>4244</v>
      </c>
      <c r="H9" s="15" t="n">
        <v>7256</v>
      </c>
      <c r="I9" s="15" t="n">
        <v>44259</v>
      </c>
      <c r="J9" s="15" t="n">
        <v>43353</v>
      </c>
      <c r="K9" s="17" t="n">
        <v>6240</v>
      </c>
    </row>
    <row r="10" customFormat="false" ht="12.75" hidden="false" customHeight="false" outlineLevel="0" collapsed="false">
      <c r="A10" s="7"/>
      <c r="B10" s="18" t="s">
        <v>19</v>
      </c>
      <c r="C10" s="19" t="n">
        <v>69967</v>
      </c>
      <c r="D10" s="19" t="n">
        <v>49284</v>
      </c>
      <c r="E10" s="19" t="n">
        <v>2628</v>
      </c>
      <c r="F10" s="19" t="n">
        <v>6979</v>
      </c>
      <c r="G10" s="19" t="n">
        <v>1435</v>
      </c>
      <c r="H10" s="19" t="n">
        <v>2927</v>
      </c>
      <c r="I10" s="19" t="n">
        <v>5706</v>
      </c>
      <c r="J10" s="19" t="n">
        <v>5356</v>
      </c>
      <c r="K10" s="20" t="n">
        <v>1008</v>
      </c>
    </row>
    <row r="11" customFormat="false" ht="12.75" hidden="false" customHeight="false" outlineLevel="0" collapsed="false">
      <c r="A11" s="7"/>
      <c r="B11" s="18" t="s">
        <v>20</v>
      </c>
      <c r="C11" s="19" t="n">
        <v>1961</v>
      </c>
      <c r="D11" s="19" t="n">
        <v>666</v>
      </c>
      <c r="E11" s="19" t="n">
        <v>696</v>
      </c>
      <c r="F11" s="19" t="n">
        <v>239</v>
      </c>
      <c r="G11" s="19" t="n">
        <v>90</v>
      </c>
      <c r="H11" s="19" t="n">
        <v>58</v>
      </c>
      <c r="I11" s="19" t="n">
        <v>183</v>
      </c>
      <c r="J11" s="19" t="n">
        <v>172</v>
      </c>
      <c r="K11" s="20" t="n">
        <v>29</v>
      </c>
    </row>
    <row r="12" customFormat="false" ht="12.75" hidden="false" customHeight="false" outlineLevel="0" collapsed="false">
      <c r="A12" s="7"/>
      <c r="B12" s="18" t="s">
        <v>21</v>
      </c>
      <c r="C12" s="19" t="n">
        <v>5924</v>
      </c>
      <c r="D12" s="19" t="n">
        <v>2547</v>
      </c>
      <c r="E12" s="19" t="n">
        <v>555</v>
      </c>
      <c r="F12" s="19" t="n">
        <v>1652</v>
      </c>
      <c r="G12" s="19" t="n">
        <v>197</v>
      </c>
      <c r="H12" s="19" t="n">
        <v>281</v>
      </c>
      <c r="I12" s="19" t="n">
        <v>611</v>
      </c>
      <c r="J12" s="19" t="n">
        <v>563</v>
      </c>
      <c r="K12" s="20" t="n">
        <v>81</v>
      </c>
    </row>
    <row r="13" customFormat="false" ht="12.75" hidden="false" customHeight="false" outlineLevel="0" collapsed="false">
      <c r="A13" s="7"/>
      <c r="B13" s="18" t="s">
        <v>22</v>
      </c>
      <c r="C13" s="19" t="n">
        <v>4753</v>
      </c>
      <c r="D13" s="19" t="n">
        <v>1927</v>
      </c>
      <c r="E13" s="19" t="n">
        <v>378</v>
      </c>
      <c r="F13" s="19" t="n">
        <v>624</v>
      </c>
      <c r="G13" s="19" t="n">
        <v>724</v>
      </c>
      <c r="H13" s="19" t="n">
        <v>254</v>
      </c>
      <c r="I13" s="19" t="n">
        <v>612</v>
      </c>
      <c r="J13" s="19" t="n">
        <v>587</v>
      </c>
      <c r="K13" s="20" t="n">
        <v>234</v>
      </c>
    </row>
    <row r="14" customFormat="false" ht="12.75" hidden="false" customHeight="false" outlineLevel="0" collapsed="false">
      <c r="A14" s="7"/>
      <c r="B14" s="18" t="s">
        <v>23</v>
      </c>
      <c r="C14" s="19" t="n">
        <v>10236</v>
      </c>
      <c r="D14" s="19" t="n">
        <v>5297</v>
      </c>
      <c r="E14" s="19" t="n">
        <v>244</v>
      </c>
      <c r="F14" s="19" t="n">
        <v>1196</v>
      </c>
      <c r="G14" s="19" t="n">
        <v>334</v>
      </c>
      <c r="H14" s="19" t="n">
        <v>1759</v>
      </c>
      <c r="I14" s="19" t="n">
        <v>962</v>
      </c>
      <c r="J14" s="19" t="n">
        <v>878</v>
      </c>
      <c r="K14" s="20" t="n">
        <v>444</v>
      </c>
    </row>
    <row r="15" customFormat="false" ht="12.75" hidden="false" customHeight="false" outlineLevel="0" collapsed="false">
      <c r="A15" s="7"/>
      <c r="B15" s="18" t="s">
        <v>24</v>
      </c>
      <c r="C15" s="19" t="n">
        <v>58885</v>
      </c>
      <c r="D15" s="19" t="n">
        <v>14644</v>
      </c>
      <c r="E15" s="19" t="n">
        <v>1113</v>
      </c>
      <c r="F15" s="19" t="n">
        <v>3070</v>
      </c>
      <c r="G15" s="19" t="n">
        <v>1257</v>
      </c>
      <c r="H15" s="19" t="n">
        <v>1662</v>
      </c>
      <c r="I15" s="19" t="n">
        <v>35593</v>
      </c>
      <c r="J15" s="19" t="n">
        <v>35246</v>
      </c>
      <c r="K15" s="20" t="n">
        <v>1546</v>
      </c>
    </row>
    <row r="16" customFormat="false" ht="12.75" hidden="false" customHeight="false" outlineLevel="0" collapsed="false">
      <c r="A16" s="7"/>
      <c r="B16" s="21" t="s">
        <v>25</v>
      </c>
      <c r="C16" s="19" t="n">
        <v>46976</v>
      </c>
      <c r="D16" s="19" t="n">
        <v>6965</v>
      </c>
      <c r="E16" s="19" t="n">
        <v>539</v>
      </c>
      <c r="F16" s="19" t="n">
        <v>1478</v>
      </c>
      <c r="G16" s="19" t="n">
        <v>953</v>
      </c>
      <c r="H16" s="19" t="n">
        <v>824</v>
      </c>
      <c r="I16" s="19" t="n">
        <v>35037</v>
      </c>
      <c r="J16" s="19" t="n">
        <v>34944</v>
      </c>
      <c r="K16" s="20" t="n">
        <v>1180</v>
      </c>
    </row>
    <row r="17" customFormat="false" ht="12.75" hidden="false" customHeight="false" outlineLevel="0" collapsed="false">
      <c r="A17" s="7"/>
      <c r="B17" s="18" t="s">
        <v>26</v>
      </c>
      <c r="C17" s="19" t="n">
        <v>5176</v>
      </c>
      <c r="D17" s="19" t="n">
        <v>881</v>
      </c>
      <c r="E17" s="19" t="n">
        <v>61</v>
      </c>
      <c r="F17" s="19" t="n">
        <v>222</v>
      </c>
      <c r="G17" s="19" t="n">
        <v>207</v>
      </c>
      <c r="H17" s="19" t="n">
        <v>315</v>
      </c>
      <c r="I17" s="19" t="n">
        <v>592</v>
      </c>
      <c r="J17" s="19" t="n">
        <v>551</v>
      </c>
      <c r="K17" s="20" t="n">
        <v>2898</v>
      </c>
    </row>
    <row r="18" customFormat="false" ht="12.75" hidden="false" customHeight="false" outlineLevel="0" collapsed="false">
      <c r="A18" s="7"/>
      <c r="B18" s="22" t="s">
        <v>27</v>
      </c>
      <c r="C18" s="19" t="n">
        <v>264</v>
      </c>
      <c r="D18" s="19" t="n">
        <v>131</v>
      </c>
      <c r="E18" s="19" t="n">
        <v>3</v>
      </c>
      <c r="F18" s="19" t="n">
        <v>11</v>
      </c>
      <c r="G18" s="19" t="n">
        <v>8</v>
      </c>
      <c r="H18" s="19" t="n">
        <v>66</v>
      </c>
      <c r="I18" s="19" t="n">
        <v>18</v>
      </c>
      <c r="J18" s="19" t="n">
        <v>3</v>
      </c>
      <c r="K18" s="20" t="n">
        <v>27</v>
      </c>
    </row>
    <row r="19" customFormat="false" ht="12.75" hidden="false" customHeight="false" outlineLevel="0" collapsed="false">
      <c r="A19" s="7"/>
      <c r="B19" s="18" t="s">
        <v>19</v>
      </c>
      <c r="C19" s="19" t="n">
        <v>33</v>
      </c>
      <c r="D19" s="19" t="n">
        <v>22</v>
      </c>
      <c r="E19" s="19" t="s">
        <v>28</v>
      </c>
      <c r="F19" s="19" t="n">
        <v>3</v>
      </c>
      <c r="G19" s="19" t="n">
        <v>1</v>
      </c>
      <c r="H19" s="19" t="n">
        <v>5</v>
      </c>
      <c r="I19" s="19" t="n">
        <v>2</v>
      </c>
      <c r="J19" s="19" t="s">
        <v>28</v>
      </c>
      <c r="K19" s="20" t="s">
        <v>28</v>
      </c>
    </row>
    <row r="20" customFormat="false" ht="12.75" hidden="false" customHeight="false" outlineLevel="0" collapsed="false">
      <c r="A20" s="7"/>
      <c r="B20" s="18" t="s">
        <v>20</v>
      </c>
      <c r="C20" s="19" t="s">
        <v>28</v>
      </c>
      <c r="D20" s="19" t="s">
        <v>28</v>
      </c>
      <c r="E20" s="23" t="s">
        <v>28</v>
      </c>
      <c r="F20" s="23" t="s">
        <v>28</v>
      </c>
      <c r="G20" s="23" t="s">
        <v>28</v>
      </c>
      <c r="H20" s="23" t="s">
        <v>28</v>
      </c>
      <c r="I20" s="23" t="s">
        <v>28</v>
      </c>
      <c r="J20" s="23" t="s">
        <v>28</v>
      </c>
      <c r="K20" s="24" t="s">
        <v>28</v>
      </c>
    </row>
    <row r="21" customFormat="false" ht="12.75" hidden="false" customHeight="false" outlineLevel="0" collapsed="false">
      <c r="A21" s="7"/>
      <c r="B21" s="18" t="s">
        <v>21</v>
      </c>
      <c r="C21" s="19" t="n">
        <v>4</v>
      </c>
      <c r="D21" s="19" t="n">
        <v>1</v>
      </c>
      <c r="E21" s="23" t="s">
        <v>28</v>
      </c>
      <c r="F21" s="19" t="n">
        <v>1</v>
      </c>
      <c r="G21" s="19" t="s">
        <v>28</v>
      </c>
      <c r="H21" s="19" t="n">
        <v>2</v>
      </c>
      <c r="I21" s="19" t="s">
        <v>28</v>
      </c>
      <c r="J21" s="23" t="s">
        <v>28</v>
      </c>
      <c r="K21" s="24" t="s">
        <v>28</v>
      </c>
    </row>
    <row r="22" customFormat="false" ht="12.75" hidden="false" customHeight="false" outlineLevel="0" collapsed="false">
      <c r="A22" s="7"/>
      <c r="B22" s="18" t="s">
        <v>22</v>
      </c>
      <c r="C22" s="19" t="n">
        <v>23</v>
      </c>
      <c r="D22" s="19" t="n">
        <v>15</v>
      </c>
      <c r="E22" s="19" t="n">
        <v>1</v>
      </c>
      <c r="F22" s="19" t="s">
        <v>28</v>
      </c>
      <c r="G22" s="19" t="n">
        <v>1</v>
      </c>
      <c r="H22" s="19" t="n">
        <v>4</v>
      </c>
      <c r="I22" s="19" t="s">
        <v>28</v>
      </c>
      <c r="J22" s="19" t="s">
        <v>28</v>
      </c>
      <c r="K22" s="20" t="n">
        <v>2</v>
      </c>
    </row>
    <row r="23" customFormat="false" ht="12.75" hidden="false" customHeight="false" outlineLevel="0" collapsed="false">
      <c r="A23" s="7"/>
      <c r="B23" s="18" t="s">
        <v>23</v>
      </c>
      <c r="C23" s="19" t="n">
        <v>54</v>
      </c>
      <c r="D23" s="19" t="n">
        <v>21</v>
      </c>
      <c r="E23" s="19" t="n">
        <v>1</v>
      </c>
      <c r="F23" s="19" t="n">
        <v>2</v>
      </c>
      <c r="G23" s="19" t="n">
        <v>1</v>
      </c>
      <c r="H23" s="19" t="n">
        <v>22</v>
      </c>
      <c r="I23" s="19" t="n">
        <v>4</v>
      </c>
      <c r="J23" s="19" t="n">
        <v>2</v>
      </c>
      <c r="K23" s="20" t="n">
        <v>3</v>
      </c>
    </row>
    <row r="24" customFormat="false" ht="12.75" hidden="false" customHeight="false" outlineLevel="0" collapsed="false">
      <c r="A24" s="7"/>
      <c r="B24" s="18" t="s">
        <v>24</v>
      </c>
      <c r="C24" s="19" t="n">
        <v>119</v>
      </c>
      <c r="D24" s="19" t="n">
        <v>64</v>
      </c>
      <c r="E24" s="19" t="n">
        <v>1</v>
      </c>
      <c r="F24" s="19" t="n">
        <v>5</v>
      </c>
      <c r="G24" s="19" t="n">
        <v>5</v>
      </c>
      <c r="H24" s="19" t="n">
        <v>27</v>
      </c>
      <c r="I24" s="19" t="n">
        <v>11</v>
      </c>
      <c r="J24" s="19" t="n">
        <v>1</v>
      </c>
      <c r="K24" s="20" t="n">
        <v>6</v>
      </c>
    </row>
    <row r="25" customFormat="false" ht="12.75" hidden="false" customHeight="false" outlineLevel="0" collapsed="false">
      <c r="A25" s="7"/>
      <c r="B25" s="21" t="s">
        <v>25</v>
      </c>
      <c r="C25" s="19" t="n">
        <v>1</v>
      </c>
      <c r="D25" s="19" t="s">
        <v>28</v>
      </c>
      <c r="E25" s="23" t="s">
        <v>28</v>
      </c>
      <c r="F25" s="23" t="s">
        <v>28</v>
      </c>
      <c r="G25" s="23" t="s">
        <v>28</v>
      </c>
      <c r="H25" s="19" t="n">
        <v>1</v>
      </c>
      <c r="I25" s="19" t="s">
        <v>28</v>
      </c>
      <c r="J25" s="19" t="s">
        <v>28</v>
      </c>
      <c r="K25" s="24" t="s">
        <v>28</v>
      </c>
    </row>
    <row r="26" customFormat="false" ht="12.75" hidden="false" customHeight="false" outlineLevel="0" collapsed="false">
      <c r="A26" s="7"/>
      <c r="B26" s="18" t="s">
        <v>26</v>
      </c>
      <c r="C26" s="19" t="n">
        <v>31</v>
      </c>
      <c r="D26" s="19" t="n">
        <v>8</v>
      </c>
      <c r="E26" s="23" t="s">
        <v>28</v>
      </c>
      <c r="F26" s="19" t="s">
        <v>28</v>
      </c>
      <c r="G26" s="19" t="s">
        <v>28</v>
      </c>
      <c r="H26" s="19" t="n">
        <v>6</v>
      </c>
      <c r="I26" s="19" t="n">
        <v>1</v>
      </c>
      <c r="J26" s="19" t="s">
        <v>28</v>
      </c>
      <c r="K26" s="20" t="n">
        <v>16</v>
      </c>
    </row>
    <row r="27" customFormat="false" ht="12.75" hidden="false" customHeight="false" outlineLevel="0" collapsed="false">
      <c r="A27" s="7"/>
      <c r="B27" s="22" t="s">
        <v>29</v>
      </c>
      <c r="C27" s="19" t="n">
        <v>3482</v>
      </c>
      <c r="D27" s="19" t="n">
        <v>2376</v>
      </c>
      <c r="E27" s="19" t="n">
        <v>52</v>
      </c>
      <c r="F27" s="19" t="n">
        <v>288</v>
      </c>
      <c r="G27" s="19" t="n">
        <v>90</v>
      </c>
      <c r="H27" s="19" t="n">
        <v>414</v>
      </c>
      <c r="I27" s="19" t="n">
        <v>78</v>
      </c>
      <c r="J27" s="19" t="n">
        <v>21</v>
      </c>
      <c r="K27" s="20" t="n">
        <v>184</v>
      </c>
    </row>
    <row r="28" customFormat="false" ht="12.75" hidden="false" customHeight="false" outlineLevel="0" collapsed="false">
      <c r="A28" s="7"/>
      <c r="B28" s="18" t="s">
        <v>19</v>
      </c>
      <c r="C28" s="19" t="n">
        <v>1639</v>
      </c>
      <c r="D28" s="19" t="n">
        <v>1331</v>
      </c>
      <c r="E28" s="19" t="n">
        <v>23</v>
      </c>
      <c r="F28" s="19" t="n">
        <v>108</v>
      </c>
      <c r="G28" s="19" t="n">
        <v>18</v>
      </c>
      <c r="H28" s="19" t="n">
        <v>110</v>
      </c>
      <c r="I28" s="19" t="n">
        <v>26</v>
      </c>
      <c r="J28" s="19" t="n">
        <v>8</v>
      </c>
      <c r="K28" s="20" t="n">
        <v>23</v>
      </c>
    </row>
    <row r="29" customFormat="false" ht="12.75" hidden="false" customHeight="false" outlineLevel="0" collapsed="false">
      <c r="A29" s="7"/>
      <c r="B29" s="18" t="s">
        <v>20</v>
      </c>
      <c r="C29" s="19" t="n">
        <v>13</v>
      </c>
      <c r="D29" s="19" t="n">
        <v>4</v>
      </c>
      <c r="E29" s="19" t="n">
        <v>5</v>
      </c>
      <c r="F29" s="19" t="n">
        <v>3</v>
      </c>
      <c r="G29" s="19" t="s">
        <v>28</v>
      </c>
      <c r="H29" s="19" t="n">
        <v>1</v>
      </c>
      <c r="I29" s="19" t="s">
        <v>28</v>
      </c>
      <c r="J29" s="23" t="s">
        <v>28</v>
      </c>
      <c r="K29" s="20" t="s">
        <v>28</v>
      </c>
    </row>
    <row r="30" customFormat="false" ht="12.75" hidden="false" customHeight="false" outlineLevel="0" collapsed="false">
      <c r="A30" s="7"/>
      <c r="B30" s="18" t="s">
        <v>21</v>
      </c>
      <c r="C30" s="19" t="n">
        <v>80</v>
      </c>
      <c r="D30" s="19" t="n">
        <v>41</v>
      </c>
      <c r="E30" s="19" t="n">
        <v>2</v>
      </c>
      <c r="F30" s="19" t="n">
        <v>20</v>
      </c>
      <c r="G30" s="19" t="n">
        <v>5</v>
      </c>
      <c r="H30" s="19" t="n">
        <v>6</v>
      </c>
      <c r="I30" s="19" t="n">
        <v>3</v>
      </c>
      <c r="J30" s="19" t="s">
        <v>28</v>
      </c>
      <c r="K30" s="20" t="n">
        <v>3</v>
      </c>
    </row>
    <row r="31" customFormat="false" ht="12.75" hidden="false" customHeight="false" outlineLevel="0" collapsed="false">
      <c r="A31" s="7"/>
      <c r="B31" s="18" t="s">
        <v>22</v>
      </c>
      <c r="C31" s="19" t="n">
        <v>234</v>
      </c>
      <c r="D31" s="19" t="n">
        <v>143</v>
      </c>
      <c r="E31" s="19" t="n">
        <v>4</v>
      </c>
      <c r="F31" s="19" t="n">
        <v>24</v>
      </c>
      <c r="G31" s="19" t="n">
        <v>17</v>
      </c>
      <c r="H31" s="19" t="n">
        <v>30</v>
      </c>
      <c r="I31" s="19" t="n">
        <v>1</v>
      </c>
      <c r="J31" s="19" t="s">
        <v>28</v>
      </c>
      <c r="K31" s="20" t="n">
        <v>15</v>
      </c>
    </row>
    <row r="32" customFormat="false" ht="12.75" hidden="false" customHeight="false" outlineLevel="0" collapsed="false">
      <c r="A32" s="7"/>
      <c r="B32" s="18" t="s">
        <v>23</v>
      </c>
      <c r="C32" s="19" t="n">
        <v>436</v>
      </c>
      <c r="D32" s="19" t="n">
        <v>244</v>
      </c>
      <c r="E32" s="19" t="n">
        <v>10</v>
      </c>
      <c r="F32" s="19" t="n">
        <v>48</v>
      </c>
      <c r="G32" s="19" t="n">
        <v>12</v>
      </c>
      <c r="H32" s="19" t="n">
        <v>103</v>
      </c>
      <c r="I32" s="19" t="n">
        <v>8</v>
      </c>
      <c r="J32" s="19" t="n">
        <v>2</v>
      </c>
      <c r="K32" s="20" t="n">
        <v>11</v>
      </c>
    </row>
    <row r="33" customFormat="false" ht="12.75" hidden="false" customHeight="false" outlineLevel="0" collapsed="false">
      <c r="A33" s="7"/>
      <c r="B33" s="18" t="s">
        <v>24</v>
      </c>
      <c r="C33" s="19" t="n">
        <v>872</v>
      </c>
      <c r="D33" s="19" t="n">
        <v>564</v>
      </c>
      <c r="E33" s="19" t="n">
        <v>6</v>
      </c>
      <c r="F33" s="19" t="n">
        <v>77</v>
      </c>
      <c r="G33" s="19" t="n">
        <v>28</v>
      </c>
      <c r="H33" s="19" t="n">
        <v>137</v>
      </c>
      <c r="I33" s="19" t="n">
        <v>34</v>
      </c>
      <c r="J33" s="19" t="n">
        <v>9</v>
      </c>
      <c r="K33" s="20" t="n">
        <v>26</v>
      </c>
    </row>
    <row r="34" customFormat="false" ht="12.75" hidden="false" customHeight="false" outlineLevel="0" collapsed="false">
      <c r="A34" s="7"/>
      <c r="B34" s="21" t="s">
        <v>25</v>
      </c>
      <c r="C34" s="19" t="n">
        <v>12</v>
      </c>
      <c r="D34" s="19" t="n">
        <v>4</v>
      </c>
      <c r="E34" s="23" t="s">
        <v>28</v>
      </c>
      <c r="F34" s="19" t="n">
        <v>2</v>
      </c>
      <c r="G34" s="19" t="s">
        <v>28</v>
      </c>
      <c r="H34" s="19" t="n">
        <v>3</v>
      </c>
      <c r="I34" s="19" t="n">
        <v>3</v>
      </c>
      <c r="J34" s="19" t="n">
        <v>2</v>
      </c>
      <c r="K34" s="20" t="s">
        <v>28</v>
      </c>
    </row>
    <row r="35" customFormat="false" ht="12.75" hidden="false" customHeight="false" outlineLevel="0" collapsed="false">
      <c r="A35" s="7"/>
      <c r="B35" s="18" t="s">
        <v>26</v>
      </c>
      <c r="C35" s="19" t="n">
        <v>208</v>
      </c>
      <c r="D35" s="19" t="n">
        <v>49</v>
      </c>
      <c r="E35" s="19" t="n">
        <v>2</v>
      </c>
      <c r="F35" s="19" t="n">
        <v>8</v>
      </c>
      <c r="G35" s="19" t="n">
        <v>10</v>
      </c>
      <c r="H35" s="19" t="n">
        <v>27</v>
      </c>
      <c r="I35" s="19" t="n">
        <v>6</v>
      </c>
      <c r="J35" s="19" t="n">
        <v>2</v>
      </c>
      <c r="K35" s="20" t="n">
        <v>106</v>
      </c>
    </row>
    <row r="36" customFormat="false" ht="12.75" hidden="false" customHeight="false" outlineLevel="0" collapsed="false">
      <c r="A36" s="7"/>
      <c r="B36" s="22" t="s">
        <v>30</v>
      </c>
      <c r="C36" s="19" t="n">
        <v>9319</v>
      </c>
      <c r="D36" s="19" t="n">
        <v>6707</v>
      </c>
      <c r="E36" s="19" t="n">
        <v>224</v>
      </c>
      <c r="F36" s="19" t="n">
        <v>969</v>
      </c>
      <c r="G36" s="19" t="n">
        <v>193</v>
      </c>
      <c r="H36" s="19" t="n">
        <v>668</v>
      </c>
      <c r="I36" s="19" t="n">
        <v>139</v>
      </c>
      <c r="J36" s="19" t="n">
        <v>55</v>
      </c>
      <c r="K36" s="20" t="n">
        <v>419</v>
      </c>
    </row>
    <row r="37" customFormat="false" ht="12.75" hidden="false" customHeight="false" outlineLevel="0" collapsed="false">
      <c r="A37" s="7"/>
      <c r="B37" s="18" t="s">
        <v>19</v>
      </c>
      <c r="C37" s="19" t="n">
        <v>5031</v>
      </c>
      <c r="D37" s="19" t="n">
        <v>4019</v>
      </c>
      <c r="E37" s="19" t="n">
        <v>120</v>
      </c>
      <c r="F37" s="19" t="n">
        <v>492</v>
      </c>
      <c r="G37" s="19" t="n">
        <v>72</v>
      </c>
      <c r="H37" s="19" t="n">
        <v>202</v>
      </c>
      <c r="I37" s="19" t="n">
        <v>62</v>
      </c>
      <c r="J37" s="19" t="n">
        <v>25</v>
      </c>
      <c r="K37" s="20" t="n">
        <v>64</v>
      </c>
    </row>
    <row r="38" customFormat="false" ht="12.75" hidden="false" customHeight="false" outlineLevel="0" collapsed="false">
      <c r="A38" s="7"/>
      <c r="B38" s="18" t="s">
        <v>20</v>
      </c>
      <c r="C38" s="19" t="n">
        <v>42</v>
      </c>
      <c r="D38" s="19" t="n">
        <v>19</v>
      </c>
      <c r="E38" s="19" t="n">
        <v>9</v>
      </c>
      <c r="F38" s="19" t="n">
        <v>7</v>
      </c>
      <c r="G38" s="19" t="n">
        <v>1</v>
      </c>
      <c r="H38" s="19" t="n">
        <v>2</v>
      </c>
      <c r="I38" s="19" t="n">
        <v>4</v>
      </c>
      <c r="J38" s="19" t="s">
        <v>28</v>
      </c>
      <c r="K38" s="20" t="s">
        <v>28</v>
      </c>
    </row>
    <row r="39" customFormat="false" ht="12.75" hidden="false" customHeight="false" outlineLevel="0" collapsed="false">
      <c r="A39" s="7"/>
      <c r="B39" s="18" t="s">
        <v>21</v>
      </c>
      <c r="C39" s="19" t="n">
        <v>268</v>
      </c>
      <c r="D39" s="19" t="n">
        <v>160</v>
      </c>
      <c r="E39" s="19" t="n">
        <v>9</v>
      </c>
      <c r="F39" s="19" t="n">
        <v>72</v>
      </c>
      <c r="G39" s="19" t="n">
        <v>5</v>
      </c>
      <c r="H39" s="19" t="n">
        <v>16</v>
      </c>
      <c r="I39" s="19" t="n">
        <v>3</v>
      </c>
      <c r="J39" s="19" t="n">
        <v>1</v>
      </c>
      <c r="K39" s="20" t="n">
        <v>3</v>
      </c>
    </row>
    <row r="40" customFormat="false" ht="12.75" hidden="false" customHeight="false" outlineLevel="0" collapsed="false">
      <c r="A40" s="7"/>
      <c r="B40" s="18" t="s">
        <v>22</v>
      </c>
      <c r="C40" s="19" t="n">
        <v>418</v>
      </c>
      <c r="D40" s="19" t="n">
        <v>266</v>
      </c>
      <c r="E40" s="19" t="n">
        <v>18</v>
      </c>
      <c r="F40" s="19" t="n">
        <v>52</v>
      </c>
      <c r="G40" s="19" t="n">
        <v>32</v>
      </c>
      <c r="H40" s="19" t="n">
        <v>33</v>
      </c>
      <c r="I40" s="19" t="n">
        <v>2</v>
      </c>
      <c r="J40" s="19" t="s">
        <v>28</v>
      </c>
      <c r="K40" s="20" t="n">
        <v>15</v>
      </c>
    </row>
    <row r="41" customFormat="false" ht="12.75" hidden="false" customHeight="false" outlineLevel="0" collapsed="false">
      <c r="A41" s="7"/>
      <c r="B41" s="18" t="s">
        <v>23</v>
      </c>
      <c r="C41" s="19" t="n">
        <v>813</v>
      </c>
      <c r="D41" s="19" t="n">
        <v>476</v>
      </c>
      <c r="E41" s="19" t="n">
        <v>8</v>
      </c>
      <c r="F41" s="19" t="n">
        <v>86</v>
      </c>
      <c r="G41" s="19" t="n">
        <v>21</v>
      </c>
      <c r="H41" s="19" t="n">
        <v>166</v>
      </c>
      <c r="I41" s="19" t="n">
        <v>18</v>
      </c>
      <c r="J41" s="19" t="n">
        <v>8</v>
      </c>
      <c r="K41" s="20" t="n">
        <v>38</v>
      </c>
    </row>
    <row r="42" customFormat="false" ht="12.75" hidden="false" customHeight="false" outlineLevel="0" collapsed="false">
      <c r="A42" s="7"/>
      <c r="B42" s="18" t="s">
        <v>24</v>
      </c>
      <c r="C42" s="19" t="n">
        <v>2328</v>
      </c>
      <c r="D42" s="19" t="n">
        <v>1679</v>
      </c>
      <c r="E42" s="19" t="n">
        <v>55</v>
      </c>
      <c r="F42" s="19" t="n">
        <v>238</v>
      </c>
      <c r="G42" s="19" t="n">
        <v>48</v>
      </c>
      <c r="H42" s="19" t="n">
        <v>210</v>
      </c>
      <c r="I42" s="19" t="n">
        <v>42</v>
      </c>
      <c r="J42" s="19" t="n">
        <v>18</v>
      </c>
      <c r="K42" s="20" t="n">
        <v>56</v>
      </c>
    </row>
    <row r="43" customFormat="false" ht="12.75" hidden="false" customHeight="false" outlineLevel="0" collapsed="false">
      <c r="A43" s="7"/>
      <c r="B43" s="21" t="s">
        <v>25</v>
      </c>
      <c r="C43" s="19" t="n">
        <v>37</v>
      </c>
      <c r="D43" s="19" t="n">
        <v>20</v>
      </c>
      <c r="E43" s="19" t="n">
        <v>1</v>
      </c>
      <c r="F43" s="19" t="n">
        <v>2</v>
      </c>
      <c r="G43" s="19" t="n">
        <v>1</v>
      </c>
      <c r="H43" s="19" t="n">
        <v>9</v>
      </c>
      <c r="I43" s="19" t="n">
        <v>3</v>
      </c>
      <c r="J43" s="19" t="n">
        <v>2</v>
      </c>
      <c r="K43" s="20" t="n">
        <v>1</v>
      </c>
    </row>
    <row r="44" customFormat="false" ht="12.75" hidden="false" customHeight="false" outlineLevel="0" collapsed="false">
      <c r="A44" s="7"/>
      <c r="B44" s="18" t="s">
        <v>26</v>
      </c>
      <c r="C44" s="19" t="n">
        <v>419</v>
      </c>
      <c r="D44" s="19" t="n">
        <v>88</v>
      </c>
      <c r="E44" s="19" t="n">
        <v>5</v>
      </c>
      <c r="F44" s="19" t="n">
        <v>22</v>
      </c>
      <c r="G44" s="19" t="n">
        <v>14</v>
      </c>
      <c r="H44" s="19" t="n">
        <v>39</v>
      </c>
      <c r="I44" s="19" t="n">
        <v>8</v>
      </c>
      <c r="J44" s="19" t="n">
        <v>3</v>
      </c>
      <c r="K44" s="20" t="n">
        <v>243</v>
      </c>
    </row>
    <row r="45" customFormat="false" ht="12.75" hidden="false" customHeight="false" outlineLevel="0" collapsed="false">
      <c r="A45" s="7"/>
      <c r="B45" s="22" t="s">
        <v>31</v>
      </c>
      <c r="C45" s="19" t="n">
        <v>16940</v>
      </c>
      <c r="D45" s="19" t="n">
        <v>11902</v>
      </c>
      <c r="E45" s="19" t="n">
        <v>649</v>
      </c>
      <c r="F45" s="19" t="n">
        <v>2002</v>
      </c>
      <c r="G45" s="19" t="n">
        <v>422</v>
      </c>
      <c r="H45" s="19" t="n">
        <v>979</v>
      </c>
      <c r="I45" s="19" t="n">
        <v>281</v>
      </c>
      <c r="J45" s="19" t="n">
        <v>133</v>
      </c>
      <c r="K45" s="20" t="n">
        <v>705</v>
      </c>
    </row>
    <row r="46" customFormat="false" ht="12.75" hidden="false" customHeight="false" outlineLevel="0" collapsed="false">
      <c r="A46" s="7"/>
      <c r="B46" s="18" t="s">
        <v>19</v>
      </c>
      <c r="C46" s="19" t="n">
        <v>9210</v>
      </c>
      <c r="D46" s="19" t="n">
        <v>7222</v>
      </c>
      <c r="E46" s="19" t="n">
        <v>286</v>
      </c>
      <c r="F46" s="19" t="n">
        <v>932</v>
      </c>
      <c r="G46" s="19" t="n">
        <v>156</v>
      </c>
      <c r="H46" s="19" t="n">
        <v>374</v>
      </c>
      <c r="I46" s="19" t="n">
        <v>121</v>
      </c>
      <c r="J46" s="19" t="n">
        <v>58</v>
      </c>
      <c r="K46" s="20" t="n">
        <v>119</v>
      </c>
    </row>
    <row r="47" customFormat="false" ht="12.75" hidden="false" customHeight="false" outlineLevel="0" collapsed="false">
      <c r="A47" s="7"/>
      <c r="B47" s="18" t="s">
        <v>20</v>
      </c>
      <c r="C47" s="19" t="n">
        <v>126</v>
      </c>
      <c r="D47" s="19" t="n">
        <v>55</v>
      </c>
      <c r="E47" s="19" t="n">
        <v>44</v>
      </c>
      <c r="F47" s="19" t="n">
        <v>15</v>
      </c>
      <c r="G47" s="19" t="n">
        <v>4</v>
      </c>
      <c r="H47" s="19" t="n">
        <v>6</v>
      </c>
      <c r="I47" s="19" t="s">
        <v>28</v>
      </c>
      <c r="J47" s="19" t="s">
        <v>28</v>
      </c>
      <c r="K47" s="20" t="n">
        <v>2</v>
      </c>
    </row>
    <row r="48" customFormat="false" ht="12.75" hidden="false" customHeight="false" outlineLevel="0" collapsed="false">
      <c r="A48" s="7"/>
      <c r="B48" s="18" t="s">
        <v>21</v>
      </c>
      <c r="C48" s="19" t="n">
        <v>624</v>
      </c>
      <c r="D48" s="19" t="n">
        <v>347</v>
      </c>
      <c r="E48" s="19" t="n">
        <v>49</v>
      </c>
      <c r="F48" s="19" t="n">
        <v>160</v>
      </c>
      <c r="G48" s="19" t="n">
        <v>24</v>
      </c>
      <c r="H48" s="19" t="n">
        <v>29</v>
      </c>
      <c r="I48" s="19" t="n">
        <v>13</v>
      </c>
      <c r="J48" s="19" t="n">
        <v>5</v>
      </c>
      <c r="K48" s="20" t="n">
        <v>2</v>
      </c>
    </row>
    <row r="49" customFormat="false" ht="12.75" hidden="false" customHeight="false" outlineLevel="0" collapsed="false">
      <c r="A49" s="7"/>
      <c r="B49" s="18" t="s">
        <v>22</v>
      </c>
      <c r="C49" s="19" t="n">
        <v>617</v>
      </c>
      <c r="D49" s="19" t="n">
        <v>355</v>
      </c>
      <c r="E49" s="19" t="n">
        <v>22</v>
      </c>
      <c r="F49" s="19" t="n">
        <v>91</v>
      </c>
      <c r="G49" s="19" t="n">
        <v>74</v>
      </c>
      <c r="H49" s="19" t="n">
        <v>33</v>
      </c>
      <c r="I49" s="19" t="n">
        <v>8</v>
      </c>
      <c r="J49" s="19" t="n">
        <v>4</v>
      </c>
      <c r="K49" s="20" t="n">
        <v>34</v>
      </c>
    </row>
    <row r="50" customFormat="false" ht="12.75" hidden="false" customHeight="false" outlineLevel="0" collapsed="false">
      <c r="A50" s="7"/>
      <c r="B50" s="18" t="s">
        <v>23</v>
      </c>
      <c r="C50" s="19" t="n">
        <v>1509</v>
      </c>
      <c r="D50" s="19" t="n">
        <v>878</v>
      </c>
      <c r="E50" s="19" t="n">
        <v>40</v>
      </c>
      <c r="F50" s="19" t="n">
        <v>180</v>
      </c>
      <c r="G50" s="19" t="n">
        <v>41</v>
      </c>
      <c r="H50" s="19" t="n">
        <v>259</v>
      </c>
      <c r="I50" s="19" t="n">
        <v>49</v>
      </c>
      <c r="J50" s="19" t="n">
        <v>23</v>
      </c>
      <c r="K50" s="20" t="n">
        <v>62</v>
      </c>
    </row>
    <row r="51" customFormat="false" ht="12.75" hidden="false" customHeight="false" outlineLevel="0" collapsed="false">
      <c r="A51" s="7"/>
      <c r="B51" s="18" t="s">
        <v>24</v>
      </c>
      <c r="C51" s="19" t="n">
        <v>4232</v>
      </c>
      <c r="D51" s="19" t="n">
        <v>2926</v>
      </c>
      <c r="E51" s="19" t="n">
        <v>203</v>
      </c>
      <c r="F51" s="19" t="n">
        <v>587</v>
      </c>
      <c r="G51" s="19" t="n">
        <v>101</v>
      </c>
      <c r="H51" s="19" t="n">
        <v>232</v>
      </c>
      <c r="I51" s="19" t="n">
        <v>79</v>
      </c>
      <c r="J51" s="19" t="n">
        <v>36</v>
      </c>
      <c r="K51" s="20" t="n">
        <v>104</v>
      </c>
    </row>
    <row r="52" customFormat="false" ht="12.75" hidden="false" customHeight="false" outlineLevel="0" collapsed="false">
      <c r="A52" s="7"/>
      <c r="B52" s="21" t="s">
        <v>25</v>
      </c>
      <c r="C52" s="19" t="n">
        <v>125</v>
      </c>
      <c r="D52" s="19" t="n">
        <v>76</v>
      </c>
      <c r="E52" s="19" t="n">
        <v>2</v>
      </c>
      <c r="F52" s="19" t="n">
        <v>11</v>
      </c>
      <c r="G52" s="19" t="n">
        <v>1</v>
      </c>
      <c r="H52" s="19" t="n">
        <v>14</v>
      </c>
      <c r="I52" s="19" t="n">
        <v>15</v>
      </c>
      <c r="J52" s="19" t="n">
        <v>14</v>
      </c>
      <c r="K52" s="20" t="n">
        <v>6</v>
      </c>
    </row>
    <row r="53" customFormat="false" ht="12.75" hidden="false" customHeight="false" outlineLevel="0" collapsed="false">
      <c r="A53" s="7"/>
      <c r="B53" s="18" t="s">
        <v>26</v>
      </c>
      <c r="C53" s="19" t="n">
        <v>622</v>
      </c>
      <c r="D53" s="19" t="n">
        <v>119</v>
      </c>
      <c r="E53" s="19" t="n">
        <v>5</v>
      </c>
      <c r="F53" s="19" t="n">
        <v>37</v>
      </c>
      <c r="G53" s="19" t="n">
        <v>22</v>
      </c>
      <c r="H53" s="19" t="n">
        <v>46</v>
      </c>
      <c r="I53" s="19" t="n">
        <v>11</v>
      </c>
      <c r="J53" s="19" t="n">
        <v>7</v>
      </c>
      <c r="K53" s="20" t="n">
        <v>382</v>
      </c>
    </row>
    <row r="54" customFormat="false" ht="12.75" hidden="false" customHeight="false" outlineLevel="0" collapsed="false">
      <c r="A54" s="7"/>
      <c r="B54" s="22" t="s">
        <v>32</v>
      </c>
      <c r="C54" s="19" t="n">
        <v>20491</v>
      </c>
      <c r="D54" s="19" t="n">
        <v>13800</v>
      </c>
      <c r="E54" s="19" t="n">
        <v>1066</v>
      </c>
      <c r="F54" s="19" t="n">
        <v>2643</v>
      </c>
      <c r="G54" s="19" t="n">
        <v>605</v>
      </c>
      <c r="H54" s="19" t="n">
        <v>1075</v>
      </c>
      <c r="I54" s="19" t="n">
        <v>475</v>
      </c>
      <c r="J54" s="19" t="n">
        <v>318</v>
      </c>
      <c r="K54" s="20" t="n">
        <v>827</v>
      </c>
    </row>
    <row r="55" customFormat="false" ht="12.75" hidden="false" customHeight="false" outlineLevel="0" collapsed="false">
      <c r="A55" s="7"/>
      <c r="B55" s="18" t="s">
        <v>19</v>
      </c>
      <c r="C55" s="19" t="n">
        <v>13162</v>
      </c>
      <c r="D55" s="19" t="n">
        <v>9977</v>
      </c>
      <c r="E55" s="19" t="n">
        <v>548</v>
      </c>
      <c r="F55" s="19" t="n">
        <v>1474</v>
      </c>
      <c r="G55" s="19" t="n">
        <v>282</v>
      </c>
      <c r="H55" s="19" t="n">
        <v>464</v>
      </c>
      <c r="I55" s="19" t="n">
        <v>237</v>
      </c>
      <c r="J55" s="19" t="n">
        <v>175</v>
      </c>
      <c r="K55" s="20" t="n">
        <v>180</v>
      </c>
    </row>
    <row r="56" customFormat="false" ht="12.75" hidden="false" customHeight="false" outlineLevel="0" collapsed="false">
      <c r="A56" s="7"/>
      <c r="B56" s="18" t="s">
        <v>20</v>
      </c>
      <c r="C56" s="19" t="n">
        <v>248</v>
      </c>
      <c r="D56" s="19" t="n">
        <v>91</v>
      </c>
      <c r="E56" s="19" t="n">
        <v>106</v>
      </c>
      <c r="F56" s="19" t="n">
        <v>29</v>
      </c>
      <c r="G56" s="19" t="n">
        <v>12</v>
      </c>
      <c r="H56" s="19" t="n">
        <v>5</v>
      </c>
      <c r="I56" s="19" t="n">
        <v>3</v>
      </c>
      <c r="J56" s="19" t="n">
        <v>1</v>
      </c>
      <c r="K56" s="20" t="n">
        <v>2</v>
      </c>
    </row>
    <row r="57" customFormat="false" ht="12.75" hidden="false" customHeight="false" outlineLevel="0" collapsed="false">
      <c r="A57" s="7"/>
      <c r="B57" s="18" t="s">
        <v>21</v>
      </c>
      <c r="C57" s="19" t="n">
        <v>1026</v>
      </c>
      <c r="D57" s="19" t="n">
        <v>505</v>
      </c>
      <c r="E57" s="19" t="n">
        <v>99</v>
      </c>
      <c r="F57" s="19" t="n">
        <v>303</v>
      </c>
      <c r="G57" s="19" t="n">
        <v>32</v>
      </c>
      <c r="H57" s="19" t="n">
        <v>52</v>
      </c>
      <c r="I57" s="19" t="n">
        <v>23</v>
      </c>
      <c r="J57" s="19" t="n">
        <v>12</v>
      </c>
      <c r="K57" s="20" t="n">
        <v>12</v>
      </c>
    </row>
    <row r="58" customFormat="false" ht="12.75" hidden="false" customHeight="false" outlineLevel="0" collapsed="false">
      <c r="A58" s="7"/>
      <c r="B58" s="18" t="s">
        <v>22</v>
      </c>
      <c r="C58" s="19" t="n">
        <v>687</v>
      </c>
      <c r="D58" s="19" t="n">
        <v>323</v>
      </c>
      <c r="E58" s="19" t="n">
        <v>67</v>
      </c>
      <c r="F58" s="19" t="n">
        <v>100</v>
      </c>
      <c r="G58" s="19" t="n">
        <v>106</v>
      </c>
      <c r="H58" s="19" t="n">
        <v>39</v>
      </c>
      <c r="I58" s="19" t="n">
        <v>21</v>
      </c>
      <c r="J58" s="19" t="n">
        <v>16</v>
      </c>
      <c r="K58" s="20" t="n">
        <v>31</v>
      </c>
    </row>
    <row r="59" customFormat="false" ht="12.75" hidden="false" customHeight="false" outlineLevel="0" collapsed="false">
      <c r="A59" s="7"/>
      <c r="B59" s="18" t="s">
        <v>23</v>
      </c>
      <c r="C59" s="19" t="n">
        <v>1793</v>
      </c>
      <c r="D59" s="19" t="n">
        <v>966</v>
      </c>
      <c r="E59" s="19" t="n">
        <v>56</v>
      </c>
      <c r="F59" s="19" t="n">
        <v>289</v>
      </c>
      <c r="G59" s="19" t="n">
        <v>63</v>
      </c>
      <c r="H59" s="19" t="n">
        <v>287</v>
      </c>
      <c r="I59" s="19" t="n">
        <v>48</v>
      </c>
      <c r="J59" s="19" t="n">
        <v>36</v>
      </c>
      <c r="K59" s="20" t="n">
        <v>84</v>
      </c>
    </row>
    <row r="60" customFormat="false" ht="12.75" hidden="false" customHeight="false" outlineLevel="0" collapsed="false">
      <c r="A60" s="7"/>
      <c r="B60" s="18" t="s">
        <v>24</v>
      </c>
      <c r="C60" s="19" t="n">
        <v>2903</v>
      </c>
      <c r="D60" s="19" t="n">
        <v>1806</v>
      </c>
      <c r="E60" s="19" t="n">
        <v>176</v>
      </c>
      <c r="F60" s="19" t="n">
        <v>408</v>
      </c>
      <c r="G60" s="19" t="n">
        <v>89</v>
      </c>
      <c r="H60" s="19" t="n">
        <v>187</v>
      </c>
      <c r="I60" s="19" t="n">
        <v>120</v>
      </c>
      <c r="J60" s="19" t="n">
        <v>65</v>
      </c>
      <c r="K60" s="20" t="n">
        <v>117</v>
      </c>
    </row>
    <row r="61" customFormat="false" ht="12.75" hidden="false" customHeight="false" outlineLevel="0" collapsed="false">
      <c r="A61" s="7"/>
      <c r="B61" s="21" t="s">
        <v>25</v>
      </c>
      <c r="C61" s="19" t="n">
        <v>238</v>
      </c>
      <c r="D61" s="19" t="n">
        <v>136</v>
      </c>
      <c r="E61" s="19" t="n">
        <v>5</v>
      </c>
      <c r="F61" s="19" t="n">
        <v>19</v>
      </c>
      <c r="G61" s="19" t="n">
        <v>10</v>
      </c>
      <c r="H61" s="19" t="n">
        <v>31</v>
      </c>
      <c r="I61" s="19" t="n">
        <v>26</v>
      </c>
      <c r="J61" s="19" t="n">
        <v>21</v>
      </c>
      <c r="K61" s="20" t="n">
        <v>11</v>
      </c>
    </row>
    <row r="62" customFormat="false" ht="12.75" hidden="false" customHeight="false" outlineLevel="0" collapsed="false">
      <c r="A62" s="7"/>
      <c r="B62" s="18" t="s">
        <v>26</v>
      </c>
      <c r="C62" s="19" t="n">
        <v>672</v>
      </c>
      <c r="D62" s="19" t="n">
        <v>132</v>
      </c>
      <c r="E62" s="19" t="n">
        <v>14</v>
      </c>
      <c r="F62" s="19" t="n">
        <v>40</v>
      </c>
      <c r="G62" s="19" t="n">
        <v>21</v>
      </c>
      <c r="H62" s="19" t="n">
        <v>41</v>
      </c>
      <c r="I62" s="19" t="n">
        <v>23</v>
      </c>
      <c r="J62" s="19" t="n">
        <v>13</v>
      </c>
      <c r="K62" s="20" t="n">
        <v>401</v>
      </c>
    </row>
    <row r="63" customFormat="false" ht="12.75" hidden="false" customHeight="false" outlineLevel="0" collapsed="false">
      <c r="A63" s="7"/>
      <c r="B63" s="22" t="s">
        <v>33</v>
      </c>
      <c r="C63" s="19" t="n">
        <v>31361</v>
      </c>
      <c r="D63" s="19" t="n">
        <v>20028</v>
      </c>
      <c r="E63" s="19" t="n">
        <v>1778</v>
      </c>
      <c r="F63" s="19" t="n">
        <v>3975</v>
      </c>
      <c r="G63" s="19" t="n">
        <v>953</v>
      </c>
      <c r="H63" s="19" t="n">
        <v>1837</v>
      </c>
      <c r="I63" s="19" t="n">
        <v>1491</v>
      </c>
      <c r="J63" s="19" t="n">
        <v>1276</v>
      </c>
      <c r="K63" s="20" t="n">
        <v>1299</v>
      </c>
    </row>
    <row r="64" customFormat="false" ht="12.75" hidden="false" customHeight="false" outlineLevel="0" collapsed="false">
      <c r="A64" s="7"/>
      <c r="B64" s="18" t="s">
        <v>19</v>
      </c>
      <c r="C64" s="19" t="n">
        <v>21687</v>
      </c>
      <c r="D64" s="19" t="n">
        <v>15773</v>
      </c>
      <c r="E64" s="19" t="n">
        <v>947</v>
      </c>
      <c r="F64" s="19" t="n">
        <v>2416</v>
      </c>
      <c r="G64" s="19" t="n">
        <v>450</v>
      </c>
      <c r="H64" s="19" t="n">
        <v>897</v>
      </c>
      <c r="I64" s="19" t="n">
        <v>877</v>
      </c>
      <c r="J64" s="19" t="n">
        <v>779</v>
      </c>
      <c r="K64" s="20" t="n">
        <v>327</v>
      </c>
    </row>
    <row r="65" customFormat="false" ht="12.75" hidden="false" customHeight="false" outlineLevel="0" collapsed="false">
      <c r="A65" s="7"/>
      <c r="B65" s="18" t="s">
        <v>20</v>
      </c>
      <c r="C65" s="19" t="n">
        <v>645</v>
      </c>
      <c r="D65" s="19" t="n">
        <v>217</v>
      </c>
      <c r="E65" s="19" t="n">
        <v>260</v>
      </c>
      <c r="F65" s="19" t="n">
        <v>91</v>
      </c>
      <c r="G65" s="19" t="n">
        <v>29</v>
      </c>
      <c r="H65" s="19" t="n">
        <v>19</v>
      </c>
      <c r="I65" s="19" t="n">
        <v>16</v>
      </c>
      <c r="J65" s="19" t="n">
        <v>15</v>
      </c>
      <c r="K65" s="20" t="n">
        <v>13</v>
      </c>
    </row>
    <row r="66" customFormat="false" ht="12.75" hidden="false" customHeight="false" outlineLevel="0" collapsed="false">
      <c r="A66" s="7"/>
      <c r="B66" s="18" t="s">
        <v>21</v>
      </c>
      <c r="C66" s="19" t="n">
        <v>1899</v>
      </c>
      <c r="D66" s="19" t="n">
        <v>858</v>
      </c>
      <c r="E66" s="19" t="n">
        <v>217</v>
      </c>
      <c r="F66" s="19" t="n">
        <v>568</v>
      </c>
      <c r="G66" s="19" t="n">
        <v>57</v>
      </c>
      <c r="H66" s="19" t="n">
        <v>97</v>
      </c>
      <c r="I66" s="19" t="n">
        <v>75</v>
      </c>
      <c r="J66" s="19" t="n">
        <v>59</v>
      </c>
      <c r="K66" s="20" t="n">
        <v>27</v>
      </c>
    </row>
    <row r="67" customFormat="false" ht="12.75" hidden="false" customHeight="false" outlineLevel="0" collapsed="false">
      <c r="A67" s="7"/>
      <c r="B67" s="18" t="s">
        <v>22</v>
      </c>
      <c r="C67" s="19" t="n">
        <v>1034</v>
      </c>
      <c r="D67" s="19" t="n">
        <v>411</v>
      </c>
      <c r="E67" s="19" t="n">
        <v>117</v>
      </c>
      <c r="F67" s="19" t="n">
        <v>164</v>
      </c>
      <c r="G67" s="19" t="n">
        <v>183</v>
      </c>
      <c r="H67" s="19" t="n">
        <v>50</v>
      </c>
      <c r="I67" s="19" t="n">
        <v>53</v>
      </c>
      <c r="J67" s="19" t="n">
        <v>44</v>
      </c>
      <c r="K67" s="20" t="n">
        <v>56</v>
      </c>
    </row>
    <row r="68" customFormat="false" ht="12.75" hidden="false" customHeight="false" outlineLevel="0" collapsed="false">
      <c r="A68" s="7"/>
      <c r="B68" s="18" t="s">
        <v>23</v>
      </c>
      <c r="C68" s="19" t="n">
        <v>2819</v>
      </c>
      <c r="D68" s="19" t="n">
        <v>1429</v>
      </c>
      <c r="E68" s="19" t="n">
        <v>86</v>
      </c>
      <c r="F68" s="19" t="n">
        <v>360</v>
      </c>
      <c r="G68" s="19" t="n">
        <v>103</v>
      </c>
      <c r="H68" s="19" t="n">
        <v>520</v>
      </c>
      <c r="I68" s="19" t="n">
        <v>176</v>
      </c>
      <c r="J68" s="19" t="n">
        <v>162</v>
      </c>
      <c r="K68" s="20" t="n">
        <v>145</v>
      </c>
    </row>
    <row r="69" customFormat="false" ht="12.75" hidden="false" customHeight="false" outlineLevel="0" collapsed="false">
      <c r="A69" s="7"/>
      <c r="B69" s="18" t="s">
        <v>24</v>
      </c>
      <c r="C69" s="19" t="n">
        <v>2140</v>
      </c>
      <c r="D69" s="19" t="n">
        <v>1131</v>
      </c>
      <c r="E69" s="19" t="n">
        <v>125</v>
      </c>
      <c r="F69" s="19" t="n">
        <v>322</v>
      </c>
      <c r="G69" s="19" t="n">
        <v>71</v>
      </c>
      <c r="H69" s="19" t="n">
        <v>173</v>
      </c>
      <c r="I69" s="19" t="n">
        <v>228</v>
      </c>
      <c r="J69" s="19" t="n">
        <v>161</v>
      </c>
      <c r="K69" s="20" t="n">
        <v>90</v>
      </c>
    </row>
    <row r="70" customFormat="false" ht="12.75" hidden="false" customHeight="false" outlineLevel="0" collapsed="false">
      <c r="A70" s="7"/>
      <c r="B70" s="21" t="s">
        <v>25</v>
      </c>
      <c r="C70" s="19" t="n">
        <v>939</v>
      </c>
      <c r="D70" s="19" t="n">
        <v>532</v>
      </c>
      <c r="E70" s="19" t="n">
        <v>20</v>
      </c>
      <c r="F70" s="19" t="n">
        <v>89</v>
      </c>
      <c r="G70" s="19" t="n">
        <v>40</v>
      </c>
      <c r="H70" s="19" t="n">
        <v>97</v>
      </c>
      <c r="I70" s="19" t="n">
        <v>123</v>
      </c>
      <c r="J70" s="19" t="n">
        <v>110</v>
      </c>
      <c r="K70" s="20" t="n">
        <v>38</v>
      </c>
    </row>
    <row r="71" customFormat="false" ht="12.75" hidden="false" customHeight="false" outlineLevel="0" collapsed="false">
      <c r="A71" s="7"/>
      <c r="B71" s="18" t="s">
        <v>26</v>
      </c>
      <c r="C71" s="19" t="n">
        <v>1137</v>
      </c>
      <c r="D71" s="19" t="n">
        <v>209</v>
      </c>
      <c r="E71" s="19" t="n">
        <v>26</v>
      </c>
      <c r="F71" s="19" t="n">
        <v>54</v>
      </c>
      <c r="G71" s="19" t="n">
        <v>60</v>
      </c>
      <c r="H71" s="19" t="n">
        <v>81</v>
      </c>
      <c r="I71" s="19" t="n">
        <v>66</v>
      </c>
      <c r="J71" s="19" t="n">
        <v>56</v>
      </c>
      <c r="K71" s="20" t="n">
        <v>641</v>
      </c>
    </row>
    <row r="72" customFormat="false" ht="12.75" hidden="false" customHeight="false" outlineLevel="0" collapsed="false">
      <c r="A72" s="7"/>
      <c r="B72" s="22" t="s">
        <v>34</v>
      </c>
      <c r="C72" s="19" t="n">
        <v>33202</v>
      </c>
      <c r="D72" s="19" t="n">
        <v>16111</v>
      </c>
      <c r="E72" s="19" t="n">
        <v>1326</v>
      </c>
      <c r="F72" s="19" t="n">
        <v>2870</v>
      </c>
      <c r="G72" s="19" t="n">
        <v>1092</v>
      </c>
      <c r="H72" s="19" t="n">
        <v>1851</v>
      </c>
      <c r="I72" s="19" t="n">
        <v>8605</v>
      </c>
      <c r="J72" s="19" t="n">
        <v>8430</v>
      </c>
      <c r="K72" s="20" t="n">
        <v>1347</v>
      </c>
    </row>
    <row r="73" customFormat="false" ht="12.75" hidden="false" customHeight="false" outlineLevel="0" collapsed="false">
      <c r="A73" s="7"/>
      <c r="B73" s="18" t="s">
        <v>19</v>
      </c>
      <c r="C73" s="19" t="n">
        <v>17354</v>
      </c>
      <c r="D73" s="19" t="n">
        <v>10410</v>
      </c>
      <c r="E73" s="19" t="n">
        <v>639</v>
      </c>
      <c r="F73" s="19" t="n">
        <v>1443</v>
      </c>
      <c r="G73" s="19" t="n">
        <v>428</v>
      </c>
      <c r="H73" s="19" t="n">
        <v>844</v>
      </c>
      <c r="I73" s="19" t="n">
        <v>3325</v>
      </c>
      <c r="J73" s="19" t="n">
        <v>3259</v>
      </c>
      <c r="K73" s="20" t="n">
        <v>265</v>
      </c>
    </row>
    <row r="74" customFormat="false" ht="12.75" hidden="false" customHeight="false" outlineLevel="0" collapsed="false">
      <c r="A74" s="7"/>
      <c r="B74" s="18" t="s">
        <v>20</v>
      </c>
      <c r="C74" s="19" t="n">
        <v>665</v>
      </c>
      <c r="D74" s="19" t="n">
        <v>232</v>
      </c>
      <c r="E74" s="19" t="n">
        <v>218</v>
      </c>
      <c r="F74" s="19" t="n">
        <v>68</v>
      </c>
      <c r="G74" s="19" t="n">
        <v>31</v>
      </c>
      <c r="H74" s="19" t="n">
        <v>23</v>
      </c>
      <c r="I74" s="19" t="n">
        <v>83</v>
      </c>
      <c r="J74" s="19" t="n">
        <v>79</v>
      </c>
      <c r="K74" s="20" t="n">
        <v>10</v>
      </c>
    </row>
    <row r="75" customFormat="false" ht="12.75" hidden="false" customHeight="false" outlineLevel="0" collapsed="false">
      <c r="A75" s="7"/>
      <c r="B75" s="18" t="s">
        <v>21</v>
      </c>
      <c r="C75" s="19" t="n">
        <v>1493</v>
      </c>
      <c r="D75" s="19" t="n">
        <v>556</v>
      </c>
      <c r="E75" s="19" t="n">
        <v>145</v>
      </c>
      <c r="F75" s="19" t="n">
        <v>414</v>
      </c>
      <c r="G75" s="19" t="n">
        <v>54</v>
      </c>
      <c r="H75" s="19" t="n">
        <v>73</v>
      </c>
      <c r="I75" s="19" t="n">
        <v>231</v>
      </c>
      <c r="J75" s="19" t="n">
        <v>223</v>
      </c>
      <c r="K75" s="20" t="n">
        <v>20</v>
      </c>
    </row>
    <row r="76" customFormat="false" ht="12.75" hidden="false" customHeight="false" outlineLevel="0" collapsed="false">
      <c r="A76" s="7"/>
      <c r="B76" s="18" t="s">
        <v>22</v>
      </c>
      <c r="C76" s="19" t="n">
        <v>1171</v>
      </c>
      <c r="D76" s="19" t="n">
        <v>360</v>
      </c>
      <c r="E76" s="19" t="n">
        <v>115</v>
      </c>
      <c r="F76" s="19" t="n">
        <v>141</v>
      </c>
      <c r="G76" s="19" t="n">
        <v>201</v>
      </c>
      <c r="H76" s="19" t="n">
        <v>58</v>
      </c>
      <c r="I76" s="19" t="n">
        <v>251</v>
      </c>
      <c r="J76" s="19" t="n">
        <v>247</v>
      </c>
      <c r="K76" s="20" t="n">
        <v>45</v>
      </c>
    </row>
    <row r="77" customFormat="false" ht="12.75" hidden="false" customHeight="false" outlineLevel="0" collapsed="false">
      <c r="A77" s="7"/>
      <c r="B77" s="18" t="s">
        <v>23</v>
      </c>
      <c r="C77" s="19" t="n">
        <v>2778</v>
      </c>
      <c r="D77" s="19" t="n">
        <v>1274</v>
      </c>
      <c r="E77" s="19" t="n">
        <v>43</v>
      </c>
      <c r="F77" s="19" t="n">
        <v>229</v>
      </c>
      <c r="G77" s="19" t="n">
        <v>92</v>
      </c>
      <c r="H77" s="19" t="n">
        <v>395</v>
      </c>
      <c r="I77" s="19" t="n">
        <v>644</v>
      </c>
      <c r="J77" s="19" t="n">
        <v>630</v>
      </c>
      <c r="K77" s="20" t="n">
        <v>101</v>
      </c>
    </row>
    <row r="78" customFormat="false" ht="12.75" hidden="false" customHeight="false" outlineLevel="0" collapsed="false">
      <c r="A78" s="7"/>
      <c r="B78" s="18" t="s">
        <v>24</v>
      </c>
      <c r="C78" s="19" t="n">
        <v>8486</v>
      </c>
      <c r="D78" s="19" t="n">
        <v>3059</v>
      </c>
      <c r="E78" s="19" t="n">
        <v>158</v>
      </c>
      <c r="F78" s="19" t="n">
        <v>528</v>
      </c>
      <c r="G78" s="19" t="n">
        <v>239</v>
      </c>
      <c r="H78" s="19" t="n">
        <v>388</v>
      </c>
      <c r="I78" s="19" t="n">
        <v>3833</v>
      </c>
      <c r="J78" s="19" t="n">
        <v>3760</v>
      </c>
      <c r="K78" s="20" t="n">
        <v>281</v>
      </c>
    </row>
    <row r="79" customFormat="false" ht="12.75" hidden="false" customHeight="false" outlineLevel="0" collapsed="false">
      <c r="A79" s="7"/>
      <c r="B79" s="21" t="s">
        <v>25</v>
      </c>
      <c r="C79" s="19" t="n">
        <v>7916</v>
      </c>
      <c r="D79" s="19" t="n">
        <v>2798</v>
      </c>
      <c r="E79" s="19" t="n">
        <v>124</v>
      </c>
      <c r="F79" s="19" t="n">
        <v>452</v>
      </c>
      <c r="G79" s="19" t="n">
        <v>228</v>
      </c>
      <c r="H79" s="19" t="n">
        <v>363</v>
      </c>
      <c r="I79" s="19" t="n">
        <v>3689</v>
      </c>
      <c r="J79" s="19" t="n">
        <v>3652</v>
      </c>
      <c r="K79" s="20" t="n">
        <v>262</v>
      </c>
    </row>
    <row r="80" customFormat="false" ht="12.75" hidden="false" customHeight="false" outlineLevel="0" collapsed="false">
      <c r="A80" s="7"/>
      <c r="B80" s="18" t="s">
        <v>26</v>
      </c>
      <c r="C80" s="19" t="n">
        <v>1255</v>
      </c>
      <c r="D80" s="19" t="n">
        <v>220</v>
      </c>
      <c r="E80" s="19" t="n">
        <v>8</v>
      </c>
      <c r="F80" s="19" t="n">
        <v>47</v>
      </c>
      <c r="G80" s="19" t="n">
        <v>47</v>
      </c>
      <c r="H80" s="19" t="n">
        <v>70</v>
      </c>
      <c r="I80" s="19" t="n">
        <v>238</v>
      </c>
      <c r="J80" s="19" t="n">
        <v>232</v>
      </c>
      <c r="K80" s="20" t="n">
        <v>625</v>
      </c>
    </row>
    <row r="81" customFormat="false" ht="12.75" hidden="false" customHeight="false" outlineLevel="0" collapsed="false">
      <c r="A81" s="7"/>
      <c r="B81" s="22" t="s">
        <v>35</v>
      </c>
      <c r="C81" s="19" t="n">
        <v>30150</v>
      </c>
      <c r="D81" s="19" t="n">
        <v>3965</v>
      </c>
      <c r="E81" s="19" t="n">
        <v>531</v>
      </c>
      <c r="F81" s="19" t="n">
        <v>1078</v>
      </c>
      <c r="G81" s="19" t="n">
        <v>766</v>
      </c>
      <c r="H81" s="19" t="n">
        <v>351</v>
      </c>
      <c r="I81" s="19" t="n">
        <v>22469</v>
      </c>
      <c r="J81" s="19" t="n">
        <v>22424</v>
      </c>
      <c r="K81" s="20" t="n">
        <v>990</v>
      </c>
    </row>
    <row r="82" customFormat="false" ht="12.75" hidden="false" customHeight="false" outlineLevel="0" collapsed="false">
      <c r="A82" s="7"/>
      <c r="B82" s="18" t="s">
        <v>19</v>
      </c>
      <c r="C82" s="19" t="n">
        <v>1770</v>
      </c>
      <c r="D82" s="19" t="n">
        <v>518</v>
      </c>
      <c r="E82" s="19" t="n">
        <v>64</v>
      </c>
      <c r="F82" s="19" t="n">
        <v>107</v>
      </c>
      <c r="G82" s="19" t="n">
        <v>27</v>
      </c>
      <c r="H82" s="19" t="n">
        <v>31</v>
      </c>
      <c r="I82" s="19" t="n">
        <v>994</v>
      </c>
      <c r="J82" s="19" t="n">
        <v>990</v>
      </c>
      <c r="K82" s="20" t="n">
        <v>29</v>
      </c>
    </row>
    <row r="83" customFormat="false" ht="12.75" hidden="false" customHeight="false" outlineLevel="0" collapsed="false">
      <c r="A83" s="7"/>
      <c r="B83" s="18" t="s">
        <v>20</v>
      </c>
      <c r="C83" s="19" t="n">
        <v>206</v>
      </c>
      <c r="D83" s="19" t="n">
        <v>48</v>
      </c>
      <c r="E83" s="19" t="n">
        <v>47</v>
      </c>
      <c r="F83" s="19" t="n">
        <v>25</v>
      </c>
      <c r="G83" s="19" t="n">
        <v>12</v>
      </c>
      <c r="H83" s="19" t="n">
        <v>2</v>
      </c>
      <c r="I83" s="19" t="n">
        <v>71</v>
      </c>
      <c r="J83" s="19" t="n">
        <v>71</v>
      </c>
      <c r="K83" s="20" t="n">
        <v>1</v>
      </c>
    </row>
    <row r="84" customFormat="false" ht="12.75" hidden="false" customHeight="false" outlineLevel="0" collapsed="false">
      <c r="A84" s="7"/>
      <c r="B84" s="18" t="s">
        <v>21</v>
      </c>
      <c r="C84" s="19" t="n">
        <v>493</v>
      </c>
      <c r="D84" s="19" t="n">
        <v>79</v>
      </c>
      <c r="E84" s="19" t="n">
        <v>33</v>
      </c>
      <c r="F84" s="19" t="n">
        <v>101</v>
      </c>
      <c r="G84" s="19" t="n">
        <v>20</v>
      </c>
      <c r="H84" s="19" t="n">
        <v>6</v>
      </c>
      <c r="I84" s="19" t="n">
        <v>241</v>
      </c>
      <c r="J84" s="19" t="n">
        <v>241</v>
      </c>
      <c r="K84" s="20" t="n">
        <v>13</v>
      </c>
    </row>
    <row r="85" customFormat="false" ht="12.75" hidden="false" customHeight="false" outlineLevel="0" collapsed="false">
      <c r="A85" s="7"/>
      <c r="B85" s="18" t="s">
        <v>22</v>
      </c>
      <c r="C85" s="19" t="n">
        <v>503</v>
      </c>
      <c r="D85" s="19" t="n">
        <v>53</v>
      </c>
      <c r="E85" s="19" t="n">
        <v>31</v>
      </c>
      <c r="F85" s="19" t="n">
        <v>49</v>
      </c>
      <c r="G85" s="19" t="n">
        <v>95</v>
      </c>
      <c r="H85" s="19" t="n">
        <v>6</v>
      </c>
      <c r="I85" s="19" t="n">
        <v>245</v>
      </c>
      <c r="J85" s="19" t="n">
        <v>245</v>
      </c>
      <c r="K85" s="20" t="n">
        <v>24</v>
      </c>
    </row>
    <row r="86" customFormat="false" ht="12.75" hidden="false" customHeight="false" outlineLevel="0" collapsed="false">
      <c r="A86" s="7"/>
      <c r="B86" s="18" t="s">
        <v>23</v>
      </c>
      <c r="C86" s="19" t="n">
        <v>34</v>
      </c>
      <c r="D86" s="19" t="n">
        <v>9</v>
      </c>
      <c r="E86" s="19" t="s">
        <v>28</v>
      </c>
      <c r="F86" s="19" t="n">
        <v>2</v>
      </c>
      <c r="G86" s="19" t="n">
        <v>1</v>
      </c>
      <c r="H86" s="19" t="n">
        <v>7</v>
      </c>
      <c r="I86" s="19" t="n">
        <v>15</v>
      </c>
      <c r="J86" s="19" t="n">
        <v>15</v>
      </c>
      <c r="K86" s="20" t="s">
        <v>28</v>
      </c>
    </row>
    <row r="87" customFormat="false" ht="12.75" hidden="false" customHeight="false" outlineLevel="0" collapsed="false">
      <c r="A87" s="7"/>
      <c r="B87" s="18" t="s">
        <v>24</v>
      </c>
      <c r="C87" s="19" t="n">
        <v>26312</v>
      </c>
      <c r="D87" s="19" t="n">
        <v>3202</v>
      </c>
      <c r="E87" s="19" t="n">
        <v>355</v>
      </c>
      <c r="F87" s="19" t="n">
        <v>780</v>
      </c>
      <c r="G87" s="19" t="n">
        <v>578</v>
      </c>
      <c r="H87" s="19" t="n">
        <v>294</v>
      </c>
      <c r="I87" s="19" t="n">
        <v>20664</v>
      </c>
      <c r="J87" s="19" t="n">
        <v>20624</v>
      </c>
      <c r="K87" s="20" t="n">
        <v>439</v>
      </c>
    </row>
    <row r="88" customFormat="false" ht="12.75" hidden="false" customHeight="false" outlineLevel="0" collapsed="false">
      <c r="A88" s="7"/>
      <c r="B88" s="21" t="s">
        <v>25</v>
      </c>
      <c r="C88" s="19" t="n">
        <v>26244</v>
      </c>
      <c r="D88" s="19" t="n">
        <v>3188</v>
      </c>
      <c r="E88" s="19" t="n">
        <v>353</v>
      </c>
      <c r="F88" s="19" t="n">
        <v>778</v>
      </c>
      <c r="G88" s="19" t="n">
        <v>576</v>
      </c>
      <c r="H88" s="19" t="n">
        <v>292</v>
      </c>
      <c r="I88" s="19" t="n">
        <v>20620</v>
      </c>
      <c r="J88" s="19" t="n">
        <v>20592</v>
      </c>
      <c r="K88" s="20" t="n">
        <v>437</v>
      </c>
    </row>
    <row r="89" customFormat="false" ht="12.75" hidden="false" customHeight="false" outlineLevel="0" collapsed="false">
      <c r="A89" s="7"/>
      <c r="B89" s="18" t="s">
        <v>26</v>
      </c>
      <c r="C89" s="19" t="n">
        <v>832</v>
      </c>
      <c r="D89" s="19" t="n">
        <v>56</v>
      </c>
      <c r="E89" s="19" t="n">
        <v>1</v>
      </c>
      <c r="F89" s="19" t="n">
        <v>14</v>
      </c>
      <c r="G89" s="19" t="n">
        <v>33</v>
      </c>
      <c r="H89" s="19" t="n">
        <v>5</v>
      </c>
      <c r="I89" s="19" t="n">
        <v>239</v>
      </c>
      <c r="J89" s="19" t="n">
        <v>238</v>
      </c>
      <c r="K89" s="20" t="n">
        <v>484</v>
      </c>
    </row>
    <row r="90" customFormat="false" ht="12.75" hidden="false" customHeight="false" outlineLevel="0" collapsed="false">
      <c r="A90" s="7"/>
      <c r="B90" s="22" t="s">
        <v>36</v>
      </c>
      <c r="C90" s="19" t="n">
        <v>9945</v>
      </c>
      <c r="D90" s="19" t="n">
        <v>211</v>
      </c>
      <c r="E90" s="19" t="n">
        <v>46</v>
      </c>
      <c r="F90" s="19" t="n">
        <v>139</v>
      </c>
      <c r="G90" s="19" t="n">
        <v>101</v>
      </c>
      <c r="H90" s="19" t="n">
        <v>12</v>
      </c>
      <c r="I90" s="19" t="n">
        <v>9059</v>
      </c>
      <c r="J90" s="19" t="n">
        <v>9052</v>
      </c>
      <c r="K90" s="20" t="n">
        <v>377</v>
      </c>
    </row>
    <row r="91" customFormat="false" ht="12.75" hidden="false" customHeight="false" outlineLevel="0" collapsed="false">
      <c r="A91" s="7"/>
      <c r="B91" s="18" t="s">
        <v>19</v>
      </c>
      <c r="C91" s="19" t="n">
        <v>76</v>
      </c>
      <c r="D91" s="19" t="n">
        <v>12</v>
      </c>
      <c r="E91" s="19" t="n">
        <v>1</v>
      </c>
      <c r="F91" s="19" t="n">
        <v>4</v>
      </c>
      <c r="G91" s="19" t="n">
        <v>1</v>
      </c>
      <c r="H91" s="19" t="s">
        <v>28</v>
      </c>
      <c r="I91" s="19" t="n">
        <v>57</v>
      </c>
      <c r="J91" s="19" t="n">
        <v>57</v>
      </c>
      <c r="K91" s="20" t="n">
        <v>1</v>
      </c>
    </row>
    <row r="92" customFormat="false" ht="12.75" hidden="false" customHeight="false" outlineLevel="0" collapsed="false">
      <c r="A92" s="7"/>
      <c r="B92" s="18" t="s">
        <v>20</v>
      </c>
      <c r="C92" s="19" t="n">
        <v>16</v>
      </c>
      <c r="D92" s="19" t="s">
        <v>28</v>
      </c>
      <c r="E92" s="19" t="n">
        <v>7</v>
      </c>
      <c r="F92" s="19" t="n">
        <v>1</v>
      </c>
      <c r="G92" s="19" t="n">
        <v>1</v>
      </c>
      <c r="H92" s="23" t="s">
        <v>28</v>
      </c>
      <c r="I92" s="19" t="n">
        <v>6</v>
      </c>
      <c r="J92" s="19" t="n">
        <v>6</v>
      </c>
      <c r="K92" s="20" t="n">
        <v>1</v>
      </c>
    </row>
    <row r="93" customFormat="false" ht="12.75" hidden="false" customHeight="false" outlineLevel="0" collapsed="false">
      <c r="A93" s="7"/>
      <c r="B93" s="18" t="s">
        <v>21</v>
      </c>
      <c r="C93" s="19" t="n">
        <v>35</v>
      </c>
      <c r="D93" s="19" t="s">
        <v>28</v>
      </c>
      <c r="E93" s="19" t="n">
        <v>1</v>
      </c>
      <c r="F93" s="19" t="n">
        <v>13</v>
      </c>
      <c r="G93" s="19" t="s">
        <v>28</v>
      </c>
      <c r="H93" s="19" t="s">
        <v>28</v>
      </c>
      <c r="I93" s="19" t="n">
        <v>20</v>
      </c>
      <c r="J93" s="19" t="n">
        <v>20</v>
      </c>
      <c r="K93" s="20" t="n">
        <v>1</v>
      </c>
    </row>
    <row r="94" customFormat="false" ht="12.75" hidden="false" customHeight="false" outlineLevel="0" collapsed="false">
      <c r="A94" s="7"/>
      <c r="B94" s="18" t="s">
        <v>22</v>
      </c>
      <c r="C94" s="19" t="n">
        <v>58</v>
      </c>
      <c r="D94" s="19" t="n">
        <v>1</v>
      </c>
      <c r="E94" s="19" t="n">
        <v>3</v>
      </c>
      <c r="F94" s="19" t="n">
        <v>3</v>
      </c>
      <c r="G94" s="19" t="n">
        <v>11</v>
      </c>
      <c r="H94" s="19" t="n">
        <v>1</v>
      </c>
      <c r="I94" s="19" t="n">
        <v>28</v>
      </c>
      <c r="J94" s="19" t="n">
        <v>28</v>
      </c>
      <c r="K94" s="20" t="n">
        <v>11</v>
      </c>
    </row>
    <row r="95" customFormat="false" ht="12.75" hidden="false" customHeight="false" outlineLevel="0" collapsed="false">
      <c r="A95" s="7"/>
      <c r="B95" s="18" t="s">
        <v>23</v>
      </c>
      <c r="C95" s="23" t="s">
        <v>28</v>
      </c>
      <c r="D95" s="23" t="s">
        <v>28</v>
      </c>
      <c r="E95" s="23" t="s">
        <v>28</v>
      </c>
      <c r="F95" s="23" t="s">
        <v>28</v>
      </c>
      <c r="G95" s="23" t="s">
        <v>28</v>
      </c>
      <c r="H95" s="23" t="s">
        <v>28</v>
      </c>
      <c r="I95" s="23" t="s">
        <v>28</v>
      </c>
      <c r="J95" s="23" t="s">
        <v>28</v>
      </c>
      <c r="K95" s="24" t="s">
        <v>28</v>
      </c>
    </row>
    <row r="96" customFormat="false" ht="12.75" hidden="false" customHeight="false" outlineLevel="0" collapsed="false">
      <c r="A96" s="7"/>
      <c r="B96" s="18" t="s">
        <v>24</v>
      </c>
      <c r="C96" s="19" t="n">
        <v>9760</v>
      </c>
      <c r="D96" s="19" t="n">
        <v>198</v>
      </c>
      <c r="E96" s="19" t="n">
        <v>34</v>
      </c>
      <c r="F96" s="19" t="n">
        <v>118</v>
      </c>
      <c r="G96" s="19" t="n">
        <v>88</v>
      </c>
      <c r="H96" s="19" t="n">
        <v>11</v>
      </c>
      <c r="I96" s="19" t="n">
        <v>8948</v>
      </c>
      <c r="J96" s="19" t="n">
        <v>8941</v>
      </c>
      <c r="K96" s="20" t="n">
        <v>363</v>
      </c>
    </row>
    <row r="97" customFormat="false" ht="12.75" hidden="false" customHeight="false" outlineLevel="0" collapsed="false">
      <c r="A97" s="7"/>
      <c r="B97" s="21" t="s">
        <v>25</v>
      </c>
      <c r="C97" s="19" t="n">
        <v>9735</v>
      </c>
      <c r="D97" s="19" t="n">
        <v>197</v>
      </c>
      <c r="E97" s="19" t="n">
        <v>34</v>
      </c>
      <c r="F97" s="19" t="n">
        <v>118</v>
      </c>
      <c r="G97" s="19" t="n">
        <v>87</v>
      </c>
      <c r="H97" s="19" t="n">
        <v>11</v>
      </c>
      <c r="I97" s="19" t="n">
        <v>8927</v>
      </c>
      <c r="J97" s="19" t="n">
        <v>8922</v>
      </c>
      <c r="K97" s="20" t="n">
        <v>361</v>
      </c>
    </row>
    <row r="98" customFormat="false" ht="12.75" hidden="false" customHeight="false" outlineLevel="0" collapsed="false">
      <c r="A98" s="7"/>
      <c r="B98" s="18" t="s">
        <v>26</v>
      </c>
      <c r="C98" s="19" t="s">
        <v>28</v>
      </c>
      <c r="D98" s="23" t="s">
        <v>28</v>
      </c>
      <c r="E98" s="23" t="s">
        <v>28</v>
      </c>
      <c r="F98" s="23" t="s">
        <v>28</v>
      </c>
      <c r="G98" s="23" t="s">
        <v>28</v>
      </c>
      <c r="H98" s="23" t="s">
        <v>28</v>
      </c>
      <c r="I98" s="23" t="s">
        <v>28</v>
      </c>
      <c r="J98" s="23" t="s">
        <v>28</v>
      </c>
      <c r="K98" s="20" t="s">
        <v>28</v>
      </c>
    </row>
    <row r="99" customFormat="false" ht="12.75" hidden="false" customHeight="false" outlineLevel="0" collapsed="false">
      <c r="A99" s="7"/>
      <c r="B99" s="22" t="s">
        <v>37</v>
      </c>
      <c r="C99" s="19" t="n">
        <v>1746</v>
      </c>
      <c r="D99" s="19" t="n">
        <v>15</v>
      </c>
      <c r="E99" s="19" t="s">
        <v>28</v>
      </c>
      <c r="F99" s="19" t="n">
        <v>7</v>
      </c>
      <c r="G99" s="19" t="n">
        <v>14</v>
      </c>
      <c r="H99" s="19" t="n">
        <v>3</v>
      </c>
      <c r="I99" s="19" t="n">
        <v>1642</v>
      </c>
      <c r="J99" s="19" t="n">
        <v>1639</v>
      </c>
      <c r="K99" s="20" t="n">
        <v>65</v>
      </c>
    </row>
    <row r="100" customFormat="false" ht="12.75" hidden="false" customHeight="false" outlineLevel="0" collapsed="false">
      <c r="A100" s="7"/>
      <c r="B100" s="18" t="s">
        <v>19</v>
      </c>
      <c r="C100" s="19" t="n">
        <v>4</v>
      </c>
      <c r="D100" s="19" t="s">
        <v>28</v>
      </c>
      <c r="E100" s="23" t="s">
        <v>28</v>
      </c>
      <c r="F100" s="19" t="s">
        <v>28</v>
      </c>
      <c r="G100" s="23" t="s">
        <v>28</v>
      </c>
      <c r="H100" s="23" t="s">
        <v>28</v>
      </c>
      <c r="I100" s="19" t="n">
        <v>4</v>
      </c>
      <c r="J100" s="19" t="n">
        <v>4</v>
      </c>
      <c r="K100" s="20" t="s">
        <v>28</v>
      </c>
    </row>
    <row r="101" customFormat="false" ht="12.75" hidden="false" customHeight="false" outlineLevel="0" collapsed="false">
      <c r="A101" s="7"/>
      <c r="B101" s="18" t="s">
        <v>20</v>
      </c>
      <c r="C101" s="19" t="s">
        <v>28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19" t="s">
        <v>28</v>
      </c>
      <c r="J101" s="19" t="s">
        <v>28</v>
      </c>
      <c r="K101" s="24" t="s">
        <v>28</v>
      </c>
    </row>
    <row r="102" customFormat="false" ht="12.75" hidden="false" customHeight="false" outlineLevel="0" collapsed="false">
      <c r="A102" s="7"/>
      <c r="B102" s="18" t="s">
        <v>21</v>
      </c>
      <c r="C102" s="19" t="n">
        <v>1</v>
      </c>
      <c r="D102" s="19" t="s">
        <v>28</v>
      </c>
      <c r="E102" s="23" t="s">
        <v>28</v>
      </c>
      <c r="F102" s="19" t="s">
        <v>28</v>
      </c>
      <c r="G102" s="23" t="s">
        <v>28</v>
      </c>
      <c r="H102" s="23" t="s">
        <v>28</v>
      </c>
      <c r="I102" s="19" t="n">
        <v>1</v>
      </c>
      <c r="J102" s="19" t="n">
        <v>1</v>
      </c>
      <c r="K102" s="20" t="s">
        <v>28</v>
      </c>
    </row>
    <row r="103" customFormat="false" ht="12.75" hidden="false" customHeight="false" outlineLevel="0" collapsed="false">
      <c r="A103" s="7"/>
      <c r="B103" s="18" t="s">
        <v>22</v>
      </c>
      <c r="C103" s="19" t="n">
        <v>8</v>
      </c>
      <c r="D103" s="19" t="s">
        <v>28</v>
      </c>
      <c r="E103" s="19" t="s">
        <v>28</v>
      </c>
      <c r="F103" s="19" t="s">
        <v>28</v>
      </c>
      <c r="G103" s="19" t="n">
        <v>4</v>
      </c>
      <c r="H103" s="19" t="s">
        <v>28</v>
      </c>
      <c r="I103" s="19" t="n">
        <v>3</v>
      </c>
      <c r="J103" s="19" t="n">
        <v>3</v>
      </c>
      <c r="K103" s="20" t="n">
        <v>1</v>
      </c>
    </row>
    <row r="104" customFormat="false" ht="12.75" hidden="false" customHeight="false" outlineLevel="0" collapsed="false">
      <c r="A104" s="7"/>
      <c r="B104" s="18" t="s">
        <v>23</v>
      </c>
      <c r="C104" s="23" t="s">
        <v>28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3" t="s">
        <v>28</v>
      </c>
      <c r="J104" s="23" t="s">
        <v>28</v>
      </c>
      <c r="K104" s="24" t="s">
        <v>28</v>
      </c>
    </row>
    <row r="105" customFormat="false" ht="12.75" hidden="false" customHeight="false" outlineLevel="0" collapsed="false">
      <c r="A105" s="7"/>
      <c r="B105" s="18" t="s">
        <v>24</v>
      </c>
      <c r="C105" s="19" t="n">
        <v>1733</v>
      </c>
      <c r="D105" s="19" t="n">
        <v>15</v>
      </c>
      <c r="E105" s="19" t="s">
        <v>28</v>
      </c>
      <c r="F105" s="19" t="n">
        <v>7</v>
      </c>
      <c r="G105" s="19" t="n">
        <v>10</v>
      </c>
      <c r="H105" s="19" t="n">
        <v>3</v>
      </c>
      <c r="I105" s="19" t="n">
        <v>1634</v>
      </c>
      <c r="J105" s="19" t="n">
        <v>1631</v>
      </c>
      <c r="K105" s="20" t="n">
        <v>64</v>
      </c>
    </row>
    <row r="106" customFormat="false" ht="12.75" hidden="false" customHeight="false" outlineLevel="0" collapsed="false">
      <c r="A106" s="7"/>
      <c r="B106" s="21" t="s">
        <v>25</v>
      </c>
      <c r="C106" s="19" t="n">
        <v>1729</v>
      </c>
      <c r="D106" s="19" t="n">
        <v>14</v>
      </c>
      <c r="E106" s="19" t="s">
        <v>28</v>
      </c>
      <c r="F106" s="19" t="n">
        <v>7</v>
      </c>
      <c r="G106" s="19" t="n">
        <v>10</v>
      </c>
      <c r="H106" s="19" t="n">
        <v>3</v>
      </c>
      <c r="I106" s="19" t="n">
        <v>1631</v>
      </c>
      <c r="J106" s="19" t="n">
        <v>1629</v>
      </c>
      <c r="K106" s="20" t="n">
        <v>64</v>
      </c>
    </row>
    <row r="107" customFormat="false" ht="12.75" hidden="false" customHeight="false" outlineLevel="0" collapsed="false">
      <c r="A107" s="7"/>
      <c r="B107" s="18" t="s">
        <v>26</v>
      </c>
      <c r="C107" s="23" t="s">
        <v>28</v>
      </c>
      <c r="D107" s="23" t="s">
        <v>28</v>
      </c>
      <c r="E107" s="23" t="s">
        <v>28</v>
      </c>
      <c r="F107" s="23" t="s">
        <v>28</v>
      </c>
      <c r="G107" s="23" t="s">
        <v>28</v>
      </c>
      <c r="H107" s="23" t="s">
        <v>28</v>
      </c>
      <c r="I107" s="23" t="s">
        <v>28</v>
      </c>
      <c r="J107" s="23" t="s">
        <v>28</v>
      </c>
      <c r="K107" s="24" t="s">
        <v>28</v>
      </c>
    </row>
    <row r="108" customFormat="false" ht="12.75" hidden="false" customHeight="false" outlineLevel="0" collapsed="false">
      <c r="A108" s="7"/>
      <c r="B108" s="22" t="s">
        <v>38</v>
      </c>
      <c r="C108" s="19" t="n">
        <v>2</v>
      </c>
      <c r="D108" s="19" t="s">
        <v>28</v>
      </c>
      <c r="E108" s="19" t="s">
        <v>28</v>
      </c>
      <c r="F108" s="19" t="s">
        <v>28</v>
      </c>
      <c r="G108" s="23" t="s">
        <v>28</v>
      </c>
      <c r="H108" s="19" t="s">
        <v>28</v>
      </c>
      <c r="I108" s="19" t="n">
        <v>2</v>
      </c>
      <c r="J108" s="19" t="n">
        <v>2</v>
      </c>
      <c r="K108" s="20" t="s">
        <v>28</v>
      </c>
    </row>
    <row r="109" customFormat="false" ht="12.75" hidden="false" customHeight="false" outlineLevel="0" collapsed="false">
      <c r="A109" s="7"/>
      <c r="B109" s="18" t="s">
        <v>19</v>
      </c>
      <c r="C109" s="19" t="n">
        <v>1</v>
      </c>
      <c r="D109" s="19" t="s">
        <v>28</v>
      </c>
      <c r="E109" s="19" t="s">
        <v>28</v>
      </c>
      <c r="F109" s="19" t="s">
        <v>28</v>
      </c>
      <c r="G109" s="23" t="s">
        <v>28</v>
      </c>
      <c r="H109" s="19" t="s">
        <v>28</v>
      </c>
      <c r="I109" s="19" t="n">
        <v>1</v>
      </c>
      <c r="J109" s="19" t="n">
        <v>1</v>
      </c>
      <c r="K109" s="24" t="s">
        <v>28</v>
      </c>
    </row>
    <row r="110" customFormat="false" ht="12.75" hidden="false" customHeight="false" outlineLevel="0" collapsed="false">
      <c r="A110" s="7"/>
      <c r="B110" s="18" t="s">
        <v>20</v>
      </c>
      <c r="C110" s="23" t="s">
        <v>2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3" t="s">
        <v>28</v>
      </c>
      <c r="J110" s="23" t="s">
        <v>28</v>
      </c>
      <c r="K110" s="24" t="s">
        <v>28</v>
      </c>
    </row>
    <row r="111" customFormat="false" ht="12.75" hidden="false" customHeight="false" outlineLevel="0" collapsed="false">
      <c r="A111" s="7"/>
      <c r="B111" s="18" t="s">
        <v>21</v>
      </c>
      <c r="C111" s="19" t="n">
        <v>1</v>
      </c>
      <c r="D111" s="23" t="s">
        <v>28</v>
      </c>
      <c r="E111" s="23" t="s">
        <v>28</v>
      </c>
      <c r="F111" s="19" t="s">
        <v>28</v>
      </c>
      <c r="G111" s="23" t="s">
        <v>28</v>
      </c>
      <c r="H111" s="23" t="s">
        <v>28</v>
      </c>
      <c r="I111" s="19" t="n">
        <v>1</v>
      </c>
      <c r="J111" s="19" t="n">
        <v>1</v>
      </c>
      <c r="K111" s="24" t="s">
        <v>28</v>
      </c>
    </row>
    <row r="112" customFormat="false" ht="12.75" hidden="false" customHeight="false" outlineLevel="0" collapsed="false">
      <c r="A112" s="7"/>
      <c r="B112" s="18" t="s">
        <v>22</v>
      </c>
      <c r="C112" s="19" t="s">
        <v>28</v>
      </c>
      <c r="D112" s="19" t="s">
        <v>28</v>
      </c>
      <c r="E112" s="23" t="s">
        <v>28</v>
      </c>
      <c r="F112" s="19" t="s">
        <v>28</v>
      </c>
      <c r="G112" s="23" t="s">
        <v>28</v>
      </c>
      <c r="H112" s="23" t="s">
        <v>28</v>
      </c>
      <c r="I112" s="23" t="s">
        <v>28</v>
      </c>
      <c r="J112" s="23" t="s">
        <v>28</v>
      </c>
      <c r="K112" s="24" t="s">
        <v>28</v>
      </c>
    </row>
    <row r="113" customFormat="false" ht="12.75" hidden="false" customHeight="false" outlineLevel="0" collapsed="false">
      <c r="A113" s="7"/>
      <c r="B113" s="18" t="s">
        <v>23</v>
      </c>
      <c r="C113" s="23" t="s">
        <v>28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23" t="s">
        <v>28</v>
      </c>
      <c r="I113" s="23" t="s">
        <v>28</v>
      </c>
      <c r="J113" s="23" t="s">
        <v>28</v>
      </c>
      <c r="K113" s="24" t="s">
        <v>28</v>
      </c>
    </row>
    <row r="114" customFormat="false" ht="12.75" hidden="false" customHeight="false" outlineLevel="0" collapsed="false">
      <c r="A114" s="7"/>
      <c r="B114" s="18" t="s">
        <v>24</v>
      </c>
      <c r="C114" s="19" t="s">
        <v>28</v>
      </c>
      <c r="D114" s="19" t="s">
        <v>28</v>
      </c>
      <c r="E114" s="23" t="s">
        <v>28</v>
      </c>
      <c r="F114" s="19" t="s">
        <v>28</v>
      </c>
      <c r="G114" s="23" t="s">
        <v>28</v>
      </c>
      <c r="H114" s="23" t="s">
        <v>28</v>
      </c>
      <c r="I114" s="19" t="s">
        <v>28</v>
      </c>
      <c r="J114" s="19" t="s">
        <v>28</v>
      </c>
      <c r="K114" s="20" t="s">
        <v>28</v>
      </c>
    </row>
    <row r="115" customFormat="false" ht="12.75" hidden="false" customHeight="false" outlineLevel="0" collapsed="false">
      <c r="A115" s="7"/>
      <c r="B115" s="21" t="s">
        <v>25</v>
      </c>
      <c r="C115" s="19" t="s">
        <v>28</v>
      </c>
      <c r="D115" s="19" t="s">
        <v>28</v>
      </c>
      <c r="E115" s="23" t="s">
        <v>28</v>
      </c>
      <c r="F115" s="19" t="s">
        <v>28</v>
      </c>
      <c r="G115" s="23" t="s">
        <v>28</v>
      </c>
      <c r="H115" s="23" t="s">
        <v>28</v>
      </c>
      <c r="I115" s="19" t="s">
        <v>28</v>
      </c>
      <c r="J115" s="19" t="s">
        <v>28</v>
      </c>
      <c r="K115" s="24" t="s">
        <v>28</v>
      </c>
    </row>
    <row r="116" customFormat="false" ht="13.5" hidden="false" customHeight="false" outlineLevel="0" collapsed="false">
      <c r="A116" s="7"/>
      <c r="B116" s="18" t="s">
        <v>26</v>
      </c>
      <c r="C116" s="25" t="s">
        <v>28</v>
      </c>
      <c r="D116" s="25" t="s">
        <v>28</v>
      </c>
      <c r="E116" s="25" t="s">
        <v>28</v>
      </c>
      <c r="F116" s="26" t="s">
        <v>28</v>
      </c>
      <c r="G116" s="26" t="s">
        <v>28</v>
      </c>
      <c r="H116" s="26" t="s">
        <v>28</v>
      </c>
      <c r="I116" s="25" t="s">
        <v>28</v>
      </c>
      <c r="J116" s="25" t="s">
        <v>28</v>
      </c>
      <c r="K116" s="27" t="s">
        <v>28</v>
      </c>
    </row>
    <row r="117" customFormat="false" ht="12.75" hidden="false" customHeight="false" outlineLevel="0" collapsed="false">
      <c r="B117" s="28"/>
    </row>
  </sheetData>
  <mergeCells count="9">
    <mergeCell ref="B2:K2"/>
    <mergeCell ref="B6:B8"/>
    <mergeCell ref="C6:C8"/>
    <mergeCell ref="D6:K6"/>
    <mergeCell ref="D7:G7"/>
    <mergeCell ref="H7:H8"/>
    <mergeCell ref="I7:I8"/>
    <mergeCell ref="J7:J8"/>
    <mergeCell ref="K7:K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D7:G7">
    <cfRule type="expression" priority="5" aboveAverage="0" equalAverage="0" bottom="0" percent="0" rank="0" text="" dxfId="3">
      <formula>D7&lt;&gt;C65004</formula>
    </cfRule>
  </conditionalFormatting>
  <conditionalFormatting sqref="H7:H8">
    <cfRule type="expression" priority="6" aboveAverage="0" equalAverage="0" bottom="0" percent="0" rank="0" text="" dxfId="4">
      <formula>H7&lt;&gt;G65004</formula>
    </cfRule>
  </conditionalFormatting>
  <conditionalFormatting sqref="I7:I8">
    <cfRule type="expression" priority="7" aboveAverage="0" equalAverage="0" bottom="0" percent="0" rank="0" text="" dxfId="5">
      <formula>I7&lt;&gt;H65004</formula>
    </cfRule>
  </conditionalFormatting>
  <conditionalFormatting sqref="J7:J8">
    <cfRule type="expression" priority="8" aboveAverage="0" equalAverage="0" bottom="0" percent="0" rank="0" text="" dxfId="6">
      <formula>J7&lt;&gt;I65004</formula>
    </cfRule>
  </conditionalFormatting>
  <conditionalFormatting sqref="K7:K8">
    <cfRule type="expression" priority="9" aboveAverage="0" equalAverage="0" bottom="0" percent="0" rank="0" text="" dxfId="7">
      <formula>K7&lt;&gt;J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6:57Z</dcterms:created>
  <dc:creator/>
  <dc:description/>
  <dc:language>en-US</dc:language>
  <cp:lastModifiedBy>Eduard Durník</cp:lastModifiedBy>
  <cp:lastPrinted>2013-02-21T14:28:25Z</cp:lastPrinted>
  <dcterms:modified xsi:type="dcterms:W3CDTF">2013-03-04T16:09:44Z</dcterms:modified>
  <cp:revision>0</cp:revision>
  <dc:subject/>
  <dc:title/>
</cp:coreProperties>
</file>