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Graf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AZEV</t>
  </si>
  <si>
    <t xml:space="preserve">2001/03</t>
  </si>
  <si>
    <t xml:space="preserve">2001/06</t>
  </si>
  <si>
    <t xml:space="preserve">2001/09</t>
  </si>
  <si>
    <t xml:space="preserve">2001/12</t>
  </si>
  <si>
    <t xml:space="preserve">2002/03</t>
  </si>
  <si>
    <t xml:space="preserve">2002/06</t>
  </si>
  <si>
    <t xml:space="preserve">2002/09</t>
  </si>
  <si>
    <t xml:space="preserve">2002/12</t>
  </si>
  <si>
    <t xml:space="preserve">2003/03</t>
  </si>
  <si>
    <t xml:space="preserve">2003/06</t>
  </si>
  <si>
    <t xml:space="preserve">2003/09</t>
  </si>
  <si>
    <t xml:space="preserve">2003/12</t>
  </si>
  <si>
    <t xml:space="preserve">2004/03</t>
  </si>
  <si>
    <t xml:space="preserve">Dovoz - Import</t>
  </si>
  <si>
    <t xml:space="preserve">Vývoz - Export</t>
  </si>
  <si>
    <t xml:space="preserve">Směnné relace - Terms of tr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</font>
    <font>
      <b val="true"/>
      <i val="true"/>
      <sz val="12"/>
      <name val="Arial CE"/>
      <family val="2"/>
    </font>
    <font>
      <sz val="10"/>
      <color rgb="FF000000"/>
      <name val="Arial CE"/>
      <family val="2"/>
    </font>
    <font>
      <b val="true"/>
      <sz val="10"/>
      <name val="Arial CE"/>
      <family val="2"/>
    </font>
    <font>
      <b val="true"/>
      <i val="true"/>
      <sz val="1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Vývoj cen v zahraničním obchodě
Price trends in external tr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118863761720905"/>
          <c:w val="0.943588176221456"/>
          <c:h val="0.777371759514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N$3</c:f>
              <c:strCache>
                <c:ptCount val="13"/>
                <c:pt idx="0">
                  <c:v>2001/03</c:v>
                </c:pt>
                <c:pt idx="1">
                  <c:v>2001/06</c:v>
                </c:pt>
                <c:pt idx="2">
                  <c:v>2001/09</c:v>
                </c:pt>
                <c:pt idx="3">
                  <c:v>2001/12</c:v>
                </c:pt>
                <c:pt idx="4">
                  <c:v>2002/03</c:v>
                </c:pt>
                <c:pt idx="5">
                  <c:v>2002/06</c:v>
                </c:pt>
                <c:pt idx="6">
                  <c:v>2002/09</c:v>
                </c:pt>
                <c:pt idx="7">
                  <c:v>2002/12</c:v>
                </c:pt>
                <c:pt idx="8">
                  <c:v>2003/03</c:v>
                </c:pt>
                <c:pt idx="9">
                  <c:v>2003/06</c:v>
                </c:pt>
                <c:pt idx="10">
                  <c:v>2003/09</c:v>
                </c:pt>
                <c:pt idx="11">
                  <c:v>2003/12</c:v>
                </c:pt>
                <c:pt idx="12">
                  <c:v>2004/03</c:v>
                </c:pt>
              </c:strCache>
            </c:strRef>
          </c:cat>
          <c:val>
            <c:numRef>
              <c:f>List1!$B$4:$N$4</c:f>
              <c:numCache>
                <c:formatCode>General</c:formatCode>
                <c:ptCount val="13"/>
                <c:pt idx="0">
                  <c:v>4</c:v>
                </c:pt>
                <c:pt idx="1">
                  <c:v>0.299999999999997</c:v>
                </c:pt>
                <c:pt idx="2">
                  <c:v>-2.5</c:v>
                </c:pt>
                <c:pt idx="3">
                  <c:v>-7.3</c:v>
                </c:pt>
                <c:pt idx="4">
                  <c:v>-7.7</c:v>
                </c:pt>
                <c:pt idx="5">
                  <c:v>-10.1</c:v>
                </c:pt>
                <c:pt idx="6">
                  <c:v>-10</c:v>
                </c:pt>
                <c:pt idx="7">
                  <c:v>-6.09999999999999</c:v>
                </c:pt>
                <c:pt idx="8">
                  <c:v>-1.90000000000001</c:v>
                </c:pt>
                <c:pt idx="9">
                  <c:v>-0.599999999999994</c:v>
                </c:pt>
                <c:pt idx="10">
                  <c:v>1.3</c:v>
                </c:pt>
                <c:pt idx="11">
                  <c:v>0.200000000000003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List1!$A$5</c:f>
              <c:strCache>
                <c:ptCount val="1"/>
                <c:pt idx="0">
                  <c:v>Vývoz - Expo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N$3</c:f>
              <c:strCache>
                <c:ptCount val="13"/>
                <c:pt idx="0">
                  <c:v>2001/03</c:v>
                </c:pt>
                <c:pt idx="1">
                  <c:v>2001/06</c:v>
                </c:pt>
                <c:pt idx="2">
                  <c:v>2001/09</c:v>
                </c:pt>
                <c:pt idx="3">
                  <c:v>2001/12</c:v>
                </c:pt>
                <c:pt idx="4">
                  <c:v>2002/03</c:v>
                </c:pt>
                <c:pt idx="5">
                  <c:v>2002/06</c:v>
                </c:pt>
                <c:pt idx="6">
                  <c:v>2002/09</c:v>
                </c:pt>
                <c:pt idx="7">
                  <c:v>2002/12</c:v>
                </c:pt>
                <c:pt idx="8">
                  <c:v>2003/03</c:v>
                </c:pt>
                <c:pt idx="9">
                  <c:v>2003/06</c:v>
                </c:pt>
                <c:pt idx="10">
                  <c:v>2003/09</c:v>
                </c:pt>
                <c:pt idx="11">
                  <c:v>2003/12</c:v>
                </c:pt>
                <c:pt idx="12">
                  <c:v>2004/03</c:v>
                </c:pt>
              </c:strCache>
            </c:strRef>
          </c:cat>
          <c:val>
            <c:numRef>
              <c:f>List1!$B$5:$N$5</c:f>
              <c:numCache>
                <c:formatCode>General</c:formatCode>
                <c:ptCount val="13"/>
                <c:pt idx="0">
                  <c:v>4.2</c:v>
                </c:pt>
                <c:pt idx="1">
                  <c:v>1.09999999999999</c:v>
                </c:pt>
                <c:pt idx="2">
                  <c:v>-0.400000000000006</c:v>
                </c:pt>
                <c:pt idx="3">
                  <c:v>-3.09999999999999</c:v>
                </c:pt>
                <c:pt idx="4">
                  <c:v>-5.2</c:v>
                </c:pt>
                <c:pt idx="5">
                  <c:v>-7.8</c:v>
                </c:pt>
                <c:pt idx="6">
                  <c:v>-8.2</c:v>
                </c:pt>
                <c:pt idx="7">
                  <c:v>-5.40000000000001</c:v>
                </c:pt>
                <c:pt idx="8">
                  <c:v>-1.40000000000001</c:v>
                </c:pt>
                <c:pt idx="9">
                  <c:v>0.700000000000003</c:v>
                </c:pt>
                <c:pt idx="10">
                  <c:v>2.59999999999999</c:v>
                </c:pt>
                <c:pt idx="11">
                  <c:v>1.7</c:v>
                </c:pt>
                <c:pt idx="12">
                  <c:v>2.59999999999999</c:v>
                </c:pt>
              </c:numCache>
            </c:numRef>
          </c:val>
        </c:ser>
        <c:gapWidth val="150"/>
        <c:overlap val="0"/>
        <c:axId val="35325636"/>
        <c:axId val="13180618"/>
      </c:barChart>
      <c:lineChart>
        <c:grouping val="standard"/>
        <c:varyColors val="0"/>
        <c:ser>
          <c:idx val="2"/>
          <c:order val="2"/>
          <c:tx>
            <c:strRef>
              <c:f>List1!$A$6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N$3</c:f>
              <c:strCache>
                <c:ptCount val="13"/>
                <c:pt idx="0">
                  <c:v>2001/03</c:v>
                </c:pt>
                <c:pt idx="1">
                  <c:v>2001/06</c:v>
                </c:pt>
                <c:pt idx="2">
                  <c:v>2001/09</c:v>
                </c:pt>
                <c:pt idx="3">
                  <c:v>2001/12</c:v>
                </c:pt>
                <c:pt idx="4">
                  <c:v>2002/03</c:v>
                </c:pt>
                <c:pt idx="5">
                  <c:v>2002/06</c:v>
                </c:pt>
                <c:pt idx="6">
                  <c:v>2002/09</c:v>
                </c:pt>
                <c:pt idx="7">
                  <c:v>2002/12</c:v>
                </c:pt>
                <c:pt idx="8">
                  <c:v>2003/03</c:v>
                </c:pt>
                <c:pt idx="9">
                  <c:v>2003/06</c:v>
                </c:pt>
                <c:pt idx="10">
                  <c:v>2003/09</c:v>
                </c:pt>
                <c:pt idx="11">
                  <c:v>2003/12</c:v>
                </c:pt>
                <c:pt idx="12">
                  <c:v>2004/03</c:v>
                </c:pt>
              </c:strCache>
            </c:strRef>
          </c:cat>
          <c:val>
            <c:numRef>
              <c:f>List1!$B$6:$N$6</c:f>
              <c:numCache>
                <c:formatCode>General</c:formatCode>
                <c:ptCount val="13"/>
                <c:pt idx="0">
                  <c:v>0.192307692307693</c:v>
                </c:pt>
                <c:pt idx="1">
                  <c:v>0.797607178464602</c:v>
                </c:pt>
                <c:pt idx="2">
                  <c:v>2.15384615384615</c:v>
                </c:pt>
                <c:pt idx="3">
                  <c:v>4.5307443365696</c:v>
                </c:pt>
                <c:pt idx="4">
                  <c:v>2.70855904658723</c:v>
                </c:pt>
                <c:pt idx="5">
                  <c:v>2.55839822024471</c:v>
                </c:pt>
                <c:pt idx="6">
                  <c:v>2</c:v>
                </c:pt>
                <c:pt idx="7">
                  <c:v>0.745473908413203</c:v>
                </c:pt>
                <c:pt idx="8">
                  <c:v>0.509683995922529</c:v>
                </c:pt>
                <c:pt idx="9">
                  <c:v>1.30784708249496</c:v>
                </c:pt>
                <c:pt idx="10">
                  <c:v>1.2833168805528</c:v>
                </c:pt>
                <c:pt idx="11">
                  <c:v>1.49700598802396</c:v>
                </c:pt>
                <c:pt idx="12">
                  <c:v>2.6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25636"/>
        <c:axId val="13180618"/>
      </c:lineChart>
      <c:catAx>
        <c:axId val="35325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 CE"/>
                  </a:defRPr>
                </a:pPr>
                <a:r>
                  <a:rPr b="1" sz="1000" spc="-1" strike="noStrike">
                    <a:latin typeface="Arial CE"/>
                  </a:rPr>
                  <a:t>Čtvrtletí - Quarter</a:t>
                </a:r>
              </a:p>
            </c:rich>
          </c:tx>
          <c:layout>
            <c:manualLayout>
              <c:xMode val="edge"/>
              <c:yMode val="edge"/>
              <c:x val="0.480199100554513"/>
              <c:y val="0.879274682846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180618"/>
        <c:crossesAt val="0"/>
        <c:auto val="1"/>
        <c:lblAlgn val="ctr"/>
        <c:lblOffset val="100"/>
        <c:noMultiLvlLbl val="0"/>
      </c:catAx>
      <c:valAx>
        <c:axId val="13180618"/>
        <c:scaling>
          <c:orientation val="minMax"/>
          <c:max val="12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 CE"/>
                  </a:defRPr>
                </a:pPr>
                <a:r>
                  <a:rPr b="1" sz="1000" spc="-1" strike="noStrike">
                    <a:latin typeface="Arial CE"/>
                  </a:rPr>
                  <a:t>% meziročních změn
Y-o-y chang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325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55796183906"/>
          <c:y val="0.937120794263651"/>
          <c:w val="0.657730428328167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</row>
    <row r="4" customFormat="false" ht="12.75" hidden="false" customHeight="false" outlineLevel="0" collapsed="false">
      <c r="A4" s="0" t="s">
        <v>14</v>
      </c>
      <c r="B4" s="2" t="n">
        <v>4</v>
      </c>
      <c r="C4" s="2" t="n">
        <v>0.299999999999997</v>
      </c>
      <c r="D4" s="2" t="n">
        <v>-2.5</v>
      </c>
      <c r="E4" s="2" t="n">
        <v>-7.3</v>
      </c>
      <c r="F4" s="2" t="n">
        <v>-7.7</v>
      </c>
      <c r="G4" s="2" t="n">
        <v>-10.1</v>
      </c>
      <c r="H4" s="2" t="n">
        <v>-10</v>
      </c>
      <c r="I4" s="2" t="n">
        <v>-6.09999999999999</v>
      </c>
      <c r="J4" s="2" t="n">
        <v>-1.90000000000001</v>
      </c>
      <c r="K4" s="2" t="n">
        <v>-0.599999999999994</v>
      </c>
      <c r="L4" s="2" t="n">
        <v>1.3</v>
      </c>
      <c r="M4" s="2" t="n">
        <v>0.200000000000003</v>
      </c>
      <c r="N4" s="2" t="n">
        <v>0</v>
      </c>
    </row>
    <row r="5" customFormat="false" ht="12.75" hidden="false" customHeight="false" outlineLevel="0" collapsed="false">
      <c r="A5" s="0" t="s">
        <v>15</v>
      </c>
      <c r="B5" s="2" t="n">
        <v>4.2</v>
      </c>
      <c r="C5" s="2" t="n">
        <v>1.09999999999999</v>
      </c>
      <c r="D5" s="2" t="n">
        <v>-0.400000000000006</v>
      </c>
      <c r="E5" s="2" t="n">
        <v>-3.09999999999999</v>
      </c>
      <c r="F5" s="2" t="n">
        <v>-5.2</v>
      </c>
      <c r="G5" s="2" t="n">
        <v>-7.8</v>
      </c>
      <c r="H5" s="2" t="n">
        <v>-8.2</v>
      </c>
      <c r="I5" s="2" t="n">
        <v>-5.40000000000001</v>
      </c>
      <c r="J5" s="2" t="n">
        <v>-1.40000000000001</v>
      </c>
      <c r="K5" s="2" t="n">
        <v>0.700000000000003</v>
      </c>
      <c r="L5" s="2" t="n">
        <v>2.59999999999999</v>
      </c>
      <c r="M5" s="2" t="n">
        <v>1.7</v>
      </c>
      <c r="N5" s="2" t="n">
        <v>2.59999999999999</v>
      </c>
    </row>
    <row r="6" customFormat="false" ht="12.75" hidden="false" customHeight="false" outlineLevel="0" collapsed="false">
      <c r="A6" s="0" t="s">
        <v>16</v>
      </c>
      <c r="B6" s="2" t="n">
        <v>0.192307692307693</v>
      </c>
      <c r="C6" s="2" t="n">
        <v>0.797607178464602</v>
      </c>
      <c r="D6" s="2" t="n">
        <v>2.15384615384615</v>
      </c>
      <c r="E6" s="2" t="n">
        <v>4.5307443365696</v>
      </c>
      <c r="F6" s="2" t="n">
        <v>2.70855904658723</v>
      </c>
      <c r="G6" s="2" t="n">
        <v>2.55839822024471</v>
      </c>
      <c r="H6" s="2" t="n">
        <v>2</v>
      </c>
      <c r="I6" s="2" t="n">
        <v>0.745473908413203</v>
      </c>
      <c r="J6" s="2" t="n">
        <v>0.509683995922529</v>
      </c>
      <c r="K6" s="2" t="n">
        <v>1.30784708249496</v>
      </c>
      <c r="L6" s="2" t="n">
        <v>1.2833168805528</v>
      </c>
      <c r="M6" s="2" t="n">
        <v>1.49700598802396</v>
      </c>
      <c r="N6" s="2" t="n">
        <v>2.60000000000001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</sheetData>
  <printOptions headings="false" gridLines="false" gridLinesSet="true" horizontalCentered="false" verticalCentered="false"/>
  <pageMargins left="0.19652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7:15:47Z</dcterms:created>
  <dc:creator>user</dc:creator>
  <dc:description/>
  <dc:language>en-US</dc:language>
  <cp:lastModifiedBy>user</cp:lastModifiedBy>
  <cp:lastPrinted>2004-05-12T11:53:09Z</cp:lastPrinted>
  <dcterms:modified xsi:type="dcterms:W3CDTF">2004-05-12T13:05:50Z</dcterms:modified>
  <cp:revision>0</cp:revision>
  <dc:subject/>
  <dc:title/>
</cp:coreProperties>
</file>