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Tab. 25 Obydlené byty podle technické vybavenosti a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technické vybavenosti</t>
  </si>
  <si>
    <t xml:space="preserve">plyn 
zaveden 
do bytu</t>
  </si>
  <si>
    <t xml:space="preserve">vodovod 
v bytě</t>
  </si>
  <si>
    <t xml:space="preserve">teplá 
voda</t>
  </si>
  <si>
    <t xml:space="preserve">přípoj na 
kanalizační 
síť</t>
  </si>
  <si>
    <t xml:space="preserve">žumpa, 
jímka</t>
  </si>
  <si>
    <t xml:space="preserve">vlastní 
splachovací 
záchod</t>
  </si>
  <si>
    <t xml:space="preserve">vlastní 
koupelna, 
sprchový 
kout</t>
  </si>
  <si>
    <t xml:space="preserve">Královéhrad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8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56.2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215277</v>
      </c>
      <c r="D7" s="9" t="n">
        <v>109447</v>
      </c>
      <c r="E7" s="9" t="n">
        <v>198911</v>
      </c>
      <c r="F7" s="9" t="n">
        <v>196846</v>
      </c>
      <c r="G7" s="9" t="n">
        <v>151941</v>
      </c>
      <c r="H7" s="9" t="n">
        <v>50673</v>
      </c>
      <c r="I7" s="9" t="n">
        <v>198349</v>
      </c>
      <c r="J7" s="10" t="n">
        <v>19927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5873</v>
      </c>
      <c r="D9" s="13" t="n">
        <v>1248</v>
      </c>
      <c r="E9" s="13" t="n">
        <v>5126</v>
      </c>
      <c r="F9" s="13" t="n">
        <v>5070</v>
      </c>
      <c r="G9" s="13" t="n">
        <v>985</v>
      </c>
      <c r="H9" s="13" t="n">
        <v>3927</v>
      </c>
      <c r="I9" s="13" t="n">
        <v>5167</v>
      </c>
      <c r="J9" s="14" t="n">
        <v>5313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19475</v>
      </c>
      <c r="D10" s="13" t="n">
        <v>5610</v>
      </c>
      <c r="E10" s="13" t="n">
        <v>17443</v>
      </c>
      <c r="F10" s="13" t="n">
        <v>17373</v>
      </c>
      <c r="G10" s="13" t="n">
        <v>4054</v>
      </c>
      <c r="H10" s="13" t="n">
        <v>12318</v>
      </c>
      <c r="I10" s="13" t="n">
        <v>17492</v>
      </c>
      <c r="J10" s="14" t="n">
        <v>17877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22244</v>
      </c>
      <c r="D11" s="13" t="n">
        <v>6780</v>
      </c>
      <c r="E11" s="13" t="n">
        <v>20287</v>
      </c>
      <c r="F11" s="13" t="n">
        <v>20138</v>
      </c>
      <c r="G11" s="13" t="n">
        <v>7942</v>
      </c>
      <c r="H11" s="13" t="n">
        <v>11554</v>
      </c>
      <c r="I11" s="13" t="n">
        <v>20229</v>
      </c>
      <c r="J11" s="14" t="n">
        <v>20526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16954</v>
      </c>
      <c r="D12" s="13" t="n">
        <v>7612</v>
      </c>
      <c r="E12" s="13" t="n">
        <v>15491</v>
      </c>
      <c r="F12" s="13" t="n">
        <v>15331</v>
      </c>
      <c r="G12" s="13" t="n">
        <v>8438</v>
      </c>
      <c r="H12" s="13" t="n">
        <v>6637</v>
      </c>
      <c r="I12" s="13" t="n">
        <v>15408</v>
      </c>
      <c r="J12" s="14" t="n">
        <v>15549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23389</v>
      </c>
      <c r="D13" s="13" t="n">
        <v>10228</v>
      </c>
      <c r="E13" s="13" t="n">
        <v>21699</v>
      </c>
      <c r="F13" s="13" t="n">
        <v>21348</v>
      </c>
      <c r="G13" s="13" t="n">
        <v>17566</v>
      </c>
      <c r="H13" s="13" t="n">
        <v>4917</v>
      </c>
      <c r="I13" s="13" t="n">
        <v>21543</v>
      </c>
      <c r="J13" s="14" t="n">
        <v>21612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38695</v>
      </c>
      <c r="D14" s="13" t="n">
        <v>20201</v>
      </c>
      <c r="E14" s="13" t="n">
        <v>36206</v>
      </c>
      <c r="F14" s="13" t="n">
        <v>35780</v>
      </c>
      <c r="G14" s="13" t="n">
        <v>31762</v>
      </c>
      <c r="H14" s="13" t="n">
        <v>5723</v>
      </c>
      <c r="I14" s="13" t="n">
        <v>36025</v>
      </c>
      <c r="J14" s="14" t="n">
        <v>3605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27805</v>
      </c>
      <c r="D15" s="13" t="n">
        <v>17533</v>
      </c>
      <c r="E15" s="13" t="n">
        <v>25695</v>
      </c>
      <c r="F15" s="13" t="n">
        <v>25336</v>
      </c>
      <c r="G15" s="13" t="n">
        <v>24352</v>
      </c>
      <c r="H15" s="13" t="n">
        <v>2799</v>
      </c>
      <c r="I15" s="13" t="n">
        <v>25619</v>
      </c>
      <c r="J15" s="14" t="n">
        <v>25572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21098</v>
      </c>
      <c r="D16" s="13" t="n">
        <v>11023</v>
      </c>
      <c r="E16" s="13" t="n">
        <v>19770</v>
      </c>
      <c r="F16" s="13" t="n">
        <v>19509</v>
      </c>
      <c r="G16" s="13" t="n">
        <v>18766</v>
      </c>
      <c r="H16" s="13" t="n">
        <v>1793</v>
      </c>
      <c r="I16" s="13" t="n">
        <v>19658</v>
      </c>
      <c r="J16" s="14" t="n">
        <v>1962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39744</v>
      </c>
      <c r="D17" s="13" t="n">
        <v>29212</v>
      </c>
      <c r="E17" s="13" t="n">
        <v>37194</v>
      </c>
      <c r="F17" s="13" t="n">
        <v>36961</v>
      </c>
      <c r="G17" s="13" t="n">
        <v>38076</v>
      </c>
      <c r="H17" s="13" t="n">
        <v>1005</v>
      </c>
      <c r="I17" s="13" t="n">
        <v>37208</v>
      </c>
      <c r="J17" s="14" t="n">
        <v>37148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8</v>
      </c>
      <c r="C20" s="13" t="n">
        <v>64319</v>
      </c>
      <c r="D20" s="13" t="n">
        <v>43715</v>
      </c>
      <c r="E20" s="13" t="n">
        <v>59778</v>
      </c>
      <c r="F20" s="13" t="n">
        <v>59404</v>
      </c>
      <c r="G20" s="13" t="n">
        <v>51729</v>
      </c>
      <c r="H20" s="13" t="n">
        <v>9854</v>
      </c>
      <c r="I20" s="13" t="n">
        <v>59768</v>
      </c>
      <c r="J20" s="14" t="n">
        <v>5997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30127</v>
      </c>
      <c r="D21" s="13" t="n">
        <v>14346</v>
      </c>
      <c r="E21" s="13" t="n">
        <v>27270</v>
      </c>
      <c r="F21" s="13" t="n">
        <v>27060</v>
      </c>
      <c r="G21" s="13" t="n">
        <v>20161</v>
      </c>
      <c r="H21" s="13" t="n">
        <v>7718</v>
      </c>
      <c r="I21" s="13" t="n">
        <v>27397</v>
      </c>
      <c r="J21" s="14" t="n">
        <v>27652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43602</v>
      </c>
      <c r="D22" s="13" t="n">
        <v>18664</v>
      </c>
      <c r="E22" s="13" t="n">
        <v>40478</v>
      </c>
      <c r="F22" s="13" t="n">
        <v>39921</v>
      </c>
      <c r="G22" s="13" t="n">
        <v>30140</v>
      </c>
      <c r="H22" s="13" t="n">
        <v>10736</v>
      </c>
      <c r="I22" s="13" t="n">
        <v>40057</v>
      </c>
      <c r="J22" s="14" t="n">
        <v>4029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30181</v>
      </c>
      <c r="D23" s="13" t="n">
        <v>9080</v>
      </c>
      <c r="E23" s="13" t="n">
        <v>28022</v>
      </c>
      <c r="F23" s="13" t="n">
        <v>27687</v>
      </c>
      <c r="G23" s="13" t="n">
        <v>18724</v>
      </c>
      <c r="H23" s="13" t="n">
        <v>9601</v>
      </c>
      <c r="I23" s="13" t="n">
        <v>28044</v>
      </c>
      <c r="J23" s="14" t="n">
        <v>28167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47048</v>
      </c>
      <c r="D24" s="13" t="n">
        <v>23642</v>
      </c>
      <c r="E24" s="13" t="n">
        <v>43363</v>
      </c>
      <c r="F24" s="13" t="n">
        <v>42774</v>
      </c>
      <c r="G24" s="13" t="n">
        <v>31187</v>
      </c>
      <c r="H24" s="13" t="n">
        <v>12764</v>
      </c>
      <c r="I24" s="13" t="n">
        <v>43083</v>
      </c>
      <c r="J24" s="14" t="n">
        <v>43183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3</v>
      </c>
      <c r="C25" s="13" t="s">
        <v>15</v>
      </c>
      <c r="D25" s="13" t="s">
        <v>15</v>
      </c>
      <c r="E25" s="13" t="s">
        <v>15</v>
      </c>
      <c r="F25" s="13" t="s">
        <v>15</v>
      </c>
      <c r="G25" s="13" t="s">
        <v>15</v>
      </c>
      <c r="H25" s="13" t="s">
        <v>15</v>
      </c>
      <c r="I25" s="13" t="s">
        <v>15</v>
      </c>
      <c r="J25" s="14" t="s">
        <v>1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6644</v>
      </c>
      <c r="D26" s="13" t="n">
        <v>1219</v>
      </c>
      <c r="E26" s="13" t="n">
        <v>6056</v>
      </c>
      <c r="F26" s="13" t="n">
        <v>5941</v>
      </c>
      <c r="G26" s="13" t="n">
        <v>3907</v>
      </c>
      <c r="H26" s="13" t="n">
        <v>2307</v>
      </c>
      <c r="I26" s="13" t="n">
        <v>6035</v>
      </c>
      <c r="J26" s="14" t="n">
        <v>6069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5</v>
      </c>
      <c r="C27" s="13" t="n">
        <v>7604</v>
      </c>
      <c r="D27" s="13" t="n">
        <v>1524</v>
      </c>
      <c r="E27" s="13" t="n">
        <v>7056</v>
      </c>
      <c r="F27" s="13" t="n">
        <v>6988</v>
      </c>
      <c r="G27" s="13" t="n">
        <v>4487</v>
      </c>
      <c r="H27" s="13" t="n">
        <v>2507</v>
      </c>
      <c r="I27" s="13" t="n">
        <v>7046</v>
      </c>
      <c r="J27" s="14" t="n">
        <v>7098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6</v>
      </c>
      <c r="C28" s="13" t="n">
        <v>10307</v>
      </c>
      <c r="D28" s="13" t="n">
        <v>5504</v>
      </c>
      <c r="E28" s="13" t="n">
        <v>9380</v>
      </c>
      <c r="F28" s="13" t="n">
        <v>9247</v>
      </c>
      <c r="G28" s="13" t="n">
        <v>6062</v>
      </c>
      <c r="H28" s="13" t="n">
        <v>3523</v>
      </c>
      <c r="I28" s="13" t="n">
        <v>9318</v>
      </c>
      <c r="J28" s="14" t="n">
        <v>9374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7</v>
      </c>
      <c r="C29" s="13" t="n">
        <v>6850</v>
      </c>
      <c r="D29" s="13" t="n">
        <v>2221</v>
      </c>
      <c r="E29" s="13" t="n">
        <v>6255</v>
      </c>
      <c r="F29" s="13" t="n">
        <v>6224</v>
      </c>
      <c r="G29" s="13" t="n">
        <v>4871</v>
      </c>
      <c r="H29" s="13" t="n">
        <v>1560</v>
      </c>
      <c r="I29" s="13" t="n">
        <v>6290</v>
      </c>
      <c r="J29" s="14" t="n">
        <v>6348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8</v>
      </c>
      <c r="C30" s="13" t="n">
        <v>57972</v>
      </c>
      <c r="D30" s="13" t="n">
        <v>40150</v>
      </c>
      <c r="E30" s="13" t="n">
        <v>54022</v>
      </c>
      <c r="F30" s="13" t="n">
        <v>53735</v>
      </c>
      <c r="G30" s="13" t="n">
        <v>47489</v>
      </c>
      <c r="H30" s="13" t="n">
        <v>8074</v>
      </c>
      <c r="I30" s="13" t="n">
        <v>54037</v>
      </c>
      <c r="J30" s="14" t="n">
        <v>54173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8</v>
      </c>
      <c r="C31" s="13" t="n">
        <v>7419</v>
      </c>
      <c r="D31" s="13" t="n">
        <v>4538</v>
      </c>
      <c r="E31" s="13" t="n">
        <v>6793</v>
      </c>
      <c r="F31" s="13" t="n">
        <v>6716</v>
      </c>
      <c r="G31" s="13" t="n">
        <v>5165</v>
      </c>
      <c r="H31" s="13" t="n">
        <v>1722</v>
      </c>
      <c r="I31" s="13" t="n">
        <v>6767</v>
      </c>
      <c r="J31" s="14" t="n">
        <v>679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29</v>
      </c>
      <c r="C32" s="13" t="n">
        <v>18164</v>
      </c>
      <c r="D32" s="13" t="n">
        <v>9006</v>
      </c>
      <c r="E32" s="13" t="n">
        <v>16302</v>
      </c>
      <c r="F32" s="13" t="n">
        <v>16160</v>
      </c>
      <c r="G32" s="13" t="n">
        <v>11892</v>
      </c>
      <c r="H32" s="13" t="n">
        <v>4813</v>
      </c>
      <c r="I32" s="13" t="n">
        <v>16423</v>
      </c>
      <c r="J32" s="14" t="n">
        <v>16596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9</v>
      </c>
      <c r="C33" s="13" t="n">
        <v>9587</v>
      </c>
      <c r="D33" s="13" t="n">
        <v>5125</v>
      </c>
      <c r="E33" s="13" t="n">
        <v>8896</v>
      </c>
      <c r="F33" s="13" t="n">
        <v>8783</v>
      </c>
      <c r="G33" s="13" t="n">
        <v>6310</v>
      </c>
      <c r="H33" s="13" t="n">
        <v>2724</v>
      </c>
      <c r="I33" s="13" t="n">
        <v>8944</v>
      </c>
      <c r="J33" s="14" t="n">
        <v>8945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0</v>
      </c>
      <c r="C34" s="13" t="n">
        <v>24078</v>
      </c>
      <c r="D34" s="13" t="n">
        <v>10360</v>
      </c>
      <c r="E34" s="13" t="n">
        <v>22453</v>
      </c>
      <c r="F34" s="13" t="n">
        <v>22136</v>
      </c>
      <c r="G34" s="13" t="n">
        <v>17233</v>
      </c>
      <c r="H34" s="13" t="n">
        <v>5618</v>
      </c>
      <c r="I34" s="13" t="n">
        <v>22112</v>
      </c>
      <c r="J34" s="14" t="n">
        <v>2226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0</v>
      </c>
      <c r="C35" s="13" t="n">
        <v>5113</v>
      </c>
      <c r="D35" s="13" t="n">
        <v>3119</v>
      </c>
      <c r="E35" s="13" t="n">
        <v>4713</v>
      </c>
      <c r="F35" s="13" t="n">
        <v>4676</v>
      </c>
      <c r="G35" s="13" t="n">
        <v>3398</v>
      </c>
      <c r="H35" s="13" t="n">
        <v>1345</v>
      </c>
      <c r="I35" s="13" t="n">
        <v>4684</v>
      </c>
      <c r="J35" s="14" t="n">
        <v>4708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5461</v>
      </c>
      <c r="D36" s="13" t="n">
        <v>2547</v>
      </c>
      <c r="E36" s="13" t="n">
        <v>5176</v>
      </c>
      <c r="F36" s="13" t="n">
        <v>5128</v>
      </c>
      <c r="G36" s="13" t="n">
        <v>3835</v>
      </c>
      <c r="H36" s="13" t="n">
        <v>1089</v>
      </c>
      <c r="I36" s="13" t="n">
        <v>5143</v>
      </c>
      <c r="J36" s="14" t="n">
        <v>5167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6347</v>
      </c>
      <c r="D37" s="13" t="n">
        <v>3565</v>
      </c>
      <c r="E37" s="13" t="n">
        <v>5756</v>
      </c>
      <c r="F37" s="13" t="n">
        <v>5669</v>
      </c>
      <c r="G37" s="13" t="n">
        <v>4240</v>
      </c>
      <c r="H37" s="13" t="n">
        <v>1780</v>
      </c>
      <c r="I37" s="13" t="n">
        <v>5731</v>
      </c>
      <c r="J37" s="14" t="n">
        <v>5800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1</v>
      </c>
      <c r="C38" s="13" t="n">
        <v>12990</v>
      </c>
      <c r="D38" s="13" t="n">
        <v>2431</v>
      </c>
      <c r="E38" s="13" t="n">
        <v>12070</v>
      </c>
      <c r="F38" s="13" t="n">
        <v>11916</v>
      </c>
      <c r="G38" s="13" t="n">
        <v>7927</v>
      </c>
      <c r="H38" s="13" t="n">
        <v>4370</v>
      </c>
      <c r="I38" s="13" t="n">
        <v>12054</v>
      </c>
      <c r="J38" s="14" t="n">
        <v>1212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2</v>
      </c>
      <c r="C39" s="13" t="n">
        <v>25689</v>
      </c>
      <c r="D39" s="13" t="n">
        <v>11552</v>
      </c>
      <c r="E39" s="13" t="n">
        <v>23823</v>
      </c>
      <c r="F39" s="13" t="n">
        <v>23448</v>
      </c>
      <c r="G39" s="13" t="n">
        <v>18092</v>
      </c>
      <c r="H39" s="13" t="n">
        <v>5973</v>
      </c>
      <c r="I39" s="13" t="n">
        <v>23660</v>
      </c>
      <c r="J39" s="14" t="n">
        <v>2370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7" t="s">
        <v>43</v>
      </c>
      <c r="C40" s="18" t="n">
        <v>11052</v>
      </c>
      <c r="D40" s="18" t="n">
        <v>6586</v>
      </c>
      <c r="E40" s="18" t="n">
        <v>10160</v>
      </c>
      <c r="F40" s="18" t="n">
        <v>10079</v>
      </c>
      <c r="G40" s="18" t="n">
        <v>7033</v>
      </c>
      <c r="H40" s="18" t="n">
        <v>3268</v>
      </c>
      <c r="I40" s="18" t="n">
        <v>10105</v>
      </c>
      <c r="J40" s="19" t="n">
        <v>10107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J2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4998</formula>
    </cfRule>
  </conditionalFormatting>
  <conditionalFormatting sqref="C5:C6">
    <cfRule type="expression" priority="3" aboveAverage="0" equalAverage="0" bottom="0" percent="0" rank="0" text="" dxfId="1">
      <formula>C5&lt;&gt;B64998</formula>
    </cfRule>
  </conditionalFormatting>
  <conditionalFormatting sqref="D5:J5">
    <cfRule type="expression" priority="4" aboveAverage="0" equalAverage="0" bottom="0" percent="0" rank="0" text="" dxfId="2">
      <formula>D5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14Z</dcterms:created>
  <dc:creator/>
  <dc:description/>
  <dc:language>en-US</dc:language>
  <cp:lastModifiedBy>Eduard Durník</cp:lastModifiedBy>
  <cp:lastPrinted>2012-10-01T14:31:04Z</cp:lastPrinted>
  <dcterms:modified xsi:type="dcterms:W3CDTF">2012-12-12T06:04:18Z</dcterms:modified>
  <cp:revision>0</cp:revision>
  <dc:subject/>
  <dc:title/>
</cp:coreProperties>
</file>