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Tab. 10 Zaměstnaní podle odvětví ekonomické činnosti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odvětví ekonomické činnosti (CZ-NACE)</t>
  </si>
  <si>
    <t xml:space="preserve">zemědělství, 
lesnictví, 
rybářství</t>
  </si>
  <si>
    <t xml:space="preserve">průmysl</t>
  </si>
  <si>
    <t xml:space="preserve">stavebnictví</t>
  </si>
  <si>
    <t xml:space="preserve">velkoobchod 
a maloobchod, 
opravy 
a údržba 
motorových 
 vozidel</t>
  </si>
  <si>
    <t xml:space="preserve">doprava 
a 
skladování</t>
  </si>
  <si>
    <t xml:space="preserve">ubytování, 
stravování 
a pohostinství</t>
  </si>
  <si>
    <t xml:space="preserve">vzdělávání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3" style="0" width="12.14"/>
    <col collapsed="false" customWidth="true" hidden="false" outlineLevel="0" max="7" min="7" style="0" width="12.99"/>
    <col collapsed="false" customWidth="true" hidden="false" outlineLevel="0" max="10" min="8" style="0" width="12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84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280844</v>
      </c>
      <c r="D7" s="9" t="n">
        <v>14176</v>
      </c>
      <c r="E7" s="9" t="n">
        <v>74960</v>
      </c>
      <c r="F7" s="9" t="n">
        <v>21988</v>
      </c>
      <c r="G7" s="9" t="n">
        <v>28043</v>
      </c>
      <c r="H7" s="9" t="n">
        <v>14868</v>
      </c>
      <c r="I7" s="9" t="n">
        <v>9269</v>
      </c>
      <c r="J7" s="10" t="n">
        <v>1662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1505</v>
      </c>
      <c r="D9" s="13" t="n">
        <v>1741</v>
      </c>
      <c r="E9" s="13" t="n">
        <v>3014</v>
      </c>
      <c r="F9" s="13" t="n">
        <v>1056</v>
      </c>
      <c r="G9" s="13" t="n">
        <v>960</v>
      </c>
      <c r="H9" s="13" t="n">
        <v>614</v>
      </c>
      <c r="I9" s="13" t="n">
        <v>333</v>
      </c>
      <c r="J9" s="14" t="n">
        <v>403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8264</v>
      </c>
      <c r="D10" s="13" t="n">
        <v>3343</v>
      </c>
      <c r="E10" s="13" t="n">
        <v>7612</v>
      </c>
      <c r="F10" s="13" t="n">
        <v>2638</v>
      </c>
      <c r="G10" s="13" t="n">
        <v>2393</v>
      </c>
      <c r="H10" s="13" t="n">
        <v>1596</v>
      </c>
      <c r="I10" s="13" t="n">
        <v>857</v>
      </c>
      <c r="J10" s="14" t="n">
        <v>112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3803</v>
      </c>
      <c r="D11" s="13" t="n">
        <v>2160</v>
      </c>
      <c r="E11" s="13" t="n">
        <v>6612</v>
      </c>
      <c r="F11" s="13" t="n">
        <v>2295</v>
      </c>
      <c r="G11" s="13" t="n">
        <v>2116</v>
      </c>
      <c r="H11" s="13" t="n">
        <v>1369</v>
      </c>
      <c r="I11" s="13" t="n">
        <v>727</v>
      </c>
      <c r="J11" s="14" t="n">
        <v>114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30916</v>
      </c>
      <c r="D12" s="13" t="n">
        <v>2277</v>
      </c>
      <c r="E12" s="13" t="n">
        <v>8309</v>
      </c>
      <c r="F12" s="13" t="n">
        <v>2679</v>
      </c>
      <c r="G12" s="13" t="n">
        <v>2857</v>
      </c>
      <c r="H12" s="13" t="n">
        <v>1602</v>
      </c>
      <c r="I12" s="13" t="n">
        <v>1042</v>
      </c>
      <c r="J12" s="14" t="n">
        <v>170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43499</v>
      </c>
      <c r="D13" s="13" t="n">
        <v>1907</v>
      </c>
      <c r="E13" s="13" t="n">
        <v>13047</v>
      </c>
      <c r="F13" s="13" t="n">
        <v>3449</v>
      </c>
      <c r="G13" s="13" t="n">
        <v>4336</v>
      </c>
      <c r="H13" s="13" t="n">
        <v>2706</v>
      </c>
      <c r="I13" s="13" t="n">
        <v>1513</v>
      </c>
      <c r="J13" s="14" t="n">
        <v>245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38848</v>
      </c>
      <c r="D14" s="13" t="n">
        <v>1219</v>
      </c>
      <c r="E14" s="13" t="n">
        <v>11907</v>
      </c>
      <c r="F14" s="13" t="n">
        <v>2770</v>
      </c>
      <c r="G14" s="13" t="n">
        <v>3726</v>
      </c>
      <c r="H14" s="13" t="n">
        <v>1903</v>
      </c>
      <c r="I14" s="13" t="n">
        <v>1410</v>
      </c>
      <c r="J14" s="14" t="n">
        <v>249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1284</v>
      </c>
      <c r="D15" s="13" t="n">
        <v>197</v>
      </c>
      <c r="E15" s="13" t="n">
        <v>2988</v>
      </c>
      <c r="F15" s="13" t="n">
        <v>843</v>
      </c>
      <c r="G15" s="13" t="n">
        <v>985</v>
      </c>
      <c r="H15" s="13" t="n">
        <v>439</v>
      </c>
      <c r="I15" s="13" t="n">
        <v>591</v>
      </c>
      <c r="J15" s="14" t="n">
        <v>68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9147</v>
      </c>
      <c r="D16" s="13" t="n">
        <v>959</v>
      </c>
      <c r="E16" s="13" t="n">
        <v>12351</v>
      </c>
      <c r="F16" s="13" t="n">
        <v>3206</v>
      </c>
      <c r="G16" s="13" t="n">
        <v>5523</v>
      </c>
      <c r="H16" s="13" t="n">
        <v>2270</v>
      </c>
      <c r="I16" s="13" t="n">
        <v>1421</v>
      </c>
      <c r="J16" s="14" t="n">
        <v>329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43578</v>
      </c>
      <c r="D17" s="13" t="n">
        <v>373</v>
      </c>
      <c r="E17" s="13" t="n">
        <v>9120</v>
      </c>
      <c r="F17" s="13" t="n">
        <v>3052</v>
      </c>
      <c r="G17" s="13" t="n">
        <v>5147</v>
      </c>
      <c r="H17" s="13" t="n">
        <v>2369</v>
      </c>
      <c r="I17" s="13" t="n">
        <v>1375</v>
      </c>
      <c r="J17" s="14" t="n">
        <v>331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86846</v>
      </c>
      <c r="D20" s="13" t="n">
        <v>2496</v>
      </c>
      <c r="E20" s="13" t="n">
        <v>20469</v>
      </c>
      <c r="F20" s="13" t="n">
        <v>6908</v>
      </c>
      <c r="G20" s="13" t="n">
        <v>9712</v>
      </c>
      <c r="H20" s="13" t="n">
        <v>4907</v>
      </c>
      <c r="I20" s="13" t="n">
        <v>2581</v>
      </c>
      <c r="J20" s="14" t="n">
        <v>5807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26398</v>
      </c>
      <c r="D21" s="13" t="n">
        <v>1333</v>
      </c>
      <c r="E21" s="13" t="n">
        <v>7702</v>
      </c>
      <c r="F21" s="13" t="n">
        <v>2092</v>
      </c>
      <c r="G21" s="13" t="n">
        <v>2231</v>
      </c>
      <c r="H21" s="13" t="n">
        <v>1267</v>
      </c>
      <c r="I21" s="13" t="n">
        <v>1586</v>
      </c>
      <c r="J21" s="14" t="n">
        <v>131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39380</v>
      </c>
      <c r="D22" s="13" t="n">
        <v>2821</v>
      </c>
      <c r="E22" s="13" t="n">
        <v>11075</v>
      </c>
      <c r="F22" s="13" t="n">
        <v>3253</v>
      </c>
      <c r="G22" s="13" t="n">
        <v>3614</v>
      </c>
      <c r="H22" s="13" t="n">
        <v>2085</v>
      </c>
      <c r="I22" s="13" t="n">
        <v>1383</v>
      </c>
      <c r="J22" s="14" t="n">
        <v>2163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30675</v>
      </c>
      <c r="D23" s="13" t="n">
        <v>1898</v>
      </c>
      <c r="E23" s="13" t="n">
        <v>8057</v>
      </c>
      <c r="F23" s="13" t="n">
        <v>2163</v>
      </c>
      <c r="G23" s="13" t="n">
        <v>3255</v>
      </c>
      <c r="H23" s="13" t="n">
        <v>1462</v>
      </c>
      <c r="I23" s="13" t="n">
        <v>899</v>
      </c>
      <c r="J23" s="14" t="n">
        <v>171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22351</v>
      </c>
      <c r="D24" s="13" t="n">
        <v>1555</v>
      </c>
      <c r="E24" s="13" t="n">
        <v>6179</v>
      </c>
      <c r="F24" s="13" t="n">
        <v>1928</v>
      </c>
      <c r="G24" s="13" t="n">
        <v>1686</v>
      </c>
      <c r="H24" s="13" t="n">
        <v>1128</v>
      </c>
      <c r="I24" s="13" t="n">
        <v>811</v>
      </c>
      <c r="J24" s="14" t="n">
        <v>120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30666</v>
      </c>
      <c r="D25" s="13" t="n">
        <v>1929</v>
      </c>
      <c r="E25" s="13" t="n">
        <v>9729</v>
      </c>
      <c r="F25" s="13" t="n">
        <v>2003</v>
      </c>
      <c r="G25" s="13" t="n">
        <v>2790</v>
      </c>
      <c r="H25" s="13" t="n">
        <v>1474</v>
      </c>
      <c r="I25" s="13" t="n">
        <v>692</v>
      </c>
      <c r="J25" s="14" t="n">
        <v>179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44528</v>
      </c>
      <c r="D26" s="13" t="n">
        <v>2144</v>
      </c>
      <c r="E26" s="13" t="n">
        <v>11749</v>
      </c>
      <c r="F26" s="13" t="n">
        <v>3641</v>
      </c>
      <c r="G26" s="13" t="n">
        <v>4755</v>
      </c>
      <c r="H26" s="13" t="n">
        <v>2545</v>
      </c>
      <c r="I26" s="13" t="n">
        <v>1317</v>
      </c>
      <c r="J26" s="14" t="n">
        <v>263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6</v>
      </c>
      <c r="C28" s="13" t="n">
        <v>6070</v>
      </c>
      <c r="D28" s="13" t="n">
        <v>554</v>
      </c>
      <c r="E28" s="13" t="n">
        <v>2313</v>
      </c>
      <c r="F28" s="13" t="n">
        <v>324</v>
      </c>
      <c r="G28" s="13" t="n">
        <v>405</v>
      </c>
      <c r="H28" s="13" t="n">
        <v>318</v>
      </c>
      <c r="I28" s="13" t="n">
        <v>112</v>
      </c>
      <c r="J28" s="14" t="n">
        <v>3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8</v>
      </c>
      <c r="C29" s="13" t="n">
        <v>72241</v>
      </c>
      <c r="D29" s="13" t="n">
        <v>1679</v>
      </c>
      <c r="E29" s="13" t="n">
        <v>15803</v>
      </c>
      <c r="F29" s="13" t="n">
        <v>5676</v>
      </c>
      <c r="G29" s="13" t="n">
        <v>8411</v>
      </c>
      <c r="H29" s="13" t="n">
        <v>4116</v>
      </c>
      <c r="I29" s="13" t="n">
        <v>2187</v>
      </c>
      <c r="J29" s="14" t="n">
        <v>505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17801</v>
      </c>
      <c r="D30" s="13" t="n">
        <v>923</v>
      </c>
      <c r="E30" s="13" t="n">
        <v>4809</v>
      </c>
      <c r="F30" s="13" t="n">
        <v>1465</v>
      </c>
      <c r="G30" s="13" t="n">
        <v>1523</v>
      </c>
      <c r="H30" s="13" t="n">
        <v>799</v>
      </c>
      <c r="I30" s="13" t="n">
        <v>1295</v>
      </c>
      <c r="J30" s="14" t="n">
        <v>90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8084</v>
      </c>
      <c r="D31" s="13" t="n">
        <v>692</v>
      </c>
      <c r="E31" s="13" t="n">
        <v>2928</v>
      </c>
      <c r="F31" s="13" t="n">
        <v>594</v>
      </c>
      <c r="G31" s="13" t="n">
        <v>665</v>
      </c>
      <c r="H31" s="13" t="n">
        <v>365</v>
      </c>
      <c r="I31" s="13" t="n">
        <v>204</v>
      </c>
      <c r="J31" s="14" t="n">
        <v>436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0</v>
      </c>
      <c r="C32" s="13" t="n">
        <v>20260</v>
      </c>
      <c r="D32" s="13" t="n">
        <v>1500</v>
      </c>
      <c r="E32" s="13" t="n">
        <v>4798</v>
      </c>
      <c r="F32" s="13" t="n">
        <v>1912</v>
      </c>
      <c r="G32" s="13" t="n">
        <v>1929</v>
      </c>
      <c r="H32" s="13" t="n">
        <v>1036</v>
      </c>
      <c r="I32" s="13" t="n">
        <v>588</v>
      </c>
      <c r="J32" s="14" t="n">
        <v>110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8</v>
      </c>
      <c r="C33" s="13" t="n">
        <v>8597</v>
      </c>
      <c r="D33" s="13" t="n">
        <v>410</v>
      </c>
      <c r="E33" s="13" t="n">
        <v>2893</v>
      </c>
      <c r="F33" s="13" t="n">
        <v>627</v>
      </c>
      <c r="G33" s="13" t="n">
        <v>708</v>
      </c>
      <c r="H33" s="13" t="n">
        <v>468</v>
      </c>
      <c r="I33" s="13" t="n">
        <v>291</v>
      </c>
      <c r="J33" s="14" t="n">
        <v>40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7949</v>
      </c>
      <c r="D34" s="13" t="n">
        <v>689</v>
      </c>
      <c r="E34" s="13" t="n">
        <v>2230</v>
      </c>
      <c r="F34" s="13" t="n">
        <v>692</v>
      </c>
      <c r="G34" s="13" t="n">
        <v>771</v>
      </c>
      <c r="H34" s="13" t="n">
        <v>329</v>
      </c>
      <c r="I34" s="13" t="n">
        <v>260</v>
      </c>
      <c r="J34" s="14" t="n">
        <v>401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1</v>
      </c>
      <c r="C35" s="13" t="n">
        <v>22726</v>
      </c>
      <c r="D35" s="13" t="n">
        <v>1209</v>
      </c>
      <c r="E35" s="13" t="n">
        <v>5827</v>
      </c>
      <c r="F35" s="13" t="n">
        <v>1471</v>
      </c>
      <c r="G35" s="13" t="n">
        <v>2484</v>
      </c>
      <c r="H35" s="13" t="n">
        <v>1133</v>
      </c>
      <c r="I35" s="13" t="n">
        <v>639</v>
      </c>
      <c r="J35" s="14" t="n">
        <v>1316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2</v>
      </c>
      <c r="C36" s="13" t="n">
        <v>14763</v>
      </c>
      <c r="D36" s="13" t="n">
        <v>1019</v>
      </c>
      <c r="E36" s="13" t="n">
        <v>4059</v>
      </c>
      <c r="F36" s="13" t="n">
        <v>1338</v>
      </c>
      <c r="G36" s="13" t="n">
        <v>1122</v>
      </c>
      <c r="H36" s="13" t="n">
        <v>820</v>
      </c>
      <c r="I36" s="13" t="n">
        <v>403</v>
      </c>
      <c r="J36" s="14" t="n">
        <v>78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0</v>
      </c>
      <c r="C37" s="13" t="n">
        <v>9197</v>
      </c>
      <c r="D37" s="13" t="n">
        <v>525</v>
      </c>
      <c r="E37" s="13" t="n">
        <v>2622</v>
      </c>
      <c r="F37" s="13" t="n">
        <v>924</v>
      </c>
      <c r="G37" s="13" t="n">
        <v>923</v>
      </c>
      <c r="H37" s="13" t="n">
        <v>650</v>
      </c>
      <c r="I37" s="13" t="n">
        <v>267</v>
      </c>
      <c r="J37" s="14" t="n">
        <v>53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3</v>
      </c>
      <c r="C38" s="13" t="n">
        <v>19645</v>
      </c>
      <c r="D38" s="13" t="n">
        <v>983</v>
      </c>
      <c r="E38" s="13" t="n">
        <v>6091</v>
      </c>
      <c r="F38" s="13" t="n">
        <v>1319</v>
      </c>
      <c r="G38" s="13" t="n">
        <v>1897</v>
      </c>
      <c r="H38" s="13" t="n">
        <v>867</v>
      </c>
      <c r="I38" s="13" t="n">
        <v>473</v>
      </c>
      <c r="J38" s="14" t="n">
        <v>117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4</v>
      </c>
      <c r="C39" s="13" t="n">
        <v>35331</v>
      </c>
      <c r="D39" s="13" t="n">
        <v>1619</v>
      </c>
      <c r="E39" s="13" t="n">
        <v>9127</v>
      </c>
      <c r="F39" s="13" t="n">
        <v>2717</v>
      </c>
      <c r="G39" s="13" t="n">
        <v>3832</v>
      </c>
      <c r="H39" s="13" t="n">
        <v>1895</v>
      </c>
      <c r="I39" s="13" t="n">
        <v>1050</v>
      </c>
      <c r="J39" s="14" t="n">
        <v>2094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1</v>
      </c>
      <c r="C40" s="13" t="n">
        <v>8283</v>
      </c>
      <c r="D40" s="13" t="n">
        <v>466</v>
      </c>
      <c r="E40" s="13" t="n">
        <v>2523</v>
      </c>
      <c r="F40" s="13" t="n">
        <v>658</v>
      </c>
      <c r="G40" s="13" t="n">
        <v>694</v>
      </c>
      <c r="H40" s="13" t="n">
        <v>456</v>
      </c>
      <c r="I40" s="13" t="n">
        <v>202</v>
      </c>
      <c r="J40" s="14" t="n">
        <v>43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2</v>
      </c>
      <c r="C41" s="13" t="n">
        <v>11036</v>
      </c>
      <c r="D41" s="13" t="n">
        <v>629</v>
      </c>
      <c r="E41" s="13" t="n">
        <v>3349</v>
      </c>
      <c r="F41" s="13" t="n">
        <v>747</v>
      </c>
      <c r="G41" s="13" t="n">
        <v>1020</v>
      </c>
      <c r="H41" s="13" t="n">
        <v>684</v>
      </c>
      <c r="I41" s="13" t="n">
        <v>591</v>
      </c>
      <c r="J41" s="14" t="n">
        <v>621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3</v>
      </c>
      <c r="C42" s="13" t="n">
        <v>6322</v>
      </c>
      <c r="D42" s="13" t="n">
        <v>351</v>
      </c>
      <c r="E42" s="13" t="n">
        <v>2143</v>
      </c>
      <c r="F42" s="13" t="n">
        <v>574</v>
      </c>
      <c r="G42" s="13" t="n">
        <v>607</v>
      </c>
      <c r="H42" s="13" t="n">
        <v>335</v>
      </c>
      <c r="I42" s="13" t="n">
        <v>192</v>
      </c>
      <c r="J42" s="14" t="n">
        <v>315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4</v>
      </c>
      <c r="C43" s="13" t="n">
        <v>7588</v>
      </c>
      <c r="D43" s="13" t="n">
        <v>536</v>
      </c>
      <c r="E43" s="13" t="n">
        <v>2120</v>
      </c>
      <c r="F43" s="13" t="n">
        <v>590</v>
      </c>
      <c r="G43" s="13" t="n">
        <v>564</v>
      </c>
      <c r="H43" s="13" t="n">
        <v>308</v>
      </c>
      <c r="I43" s="13" t="n">
        <v>408</v>
      </c>
      <c r="J43" s="14" t="n">
        <v>411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5</v>
      </c>
      <c r="C44" s="18" t="n">
        <v>4951</v>
      </c>
      <c r="D44" s="18" t="n">
        <v>392</v>
      </c>
      <c r="E44" s="18" t="n">
        <v>1325</v>
      </c>
      <c r="F44" s="18" t="n">
        <v>360</v>
      </c>
      <c r="G44" s="18" t="n">
        <v>488</v>
      </c>
      <c r="H44" s="18" t="n">
        <v>289</v>
      </c>
      <c r="I44" s="18" t="n">
        <v>107</v>
      </c>
      <c r="J44" s="19" t="n">
        <v>302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474</formula>
    </cfRule>
  </conditionalFormatting>
  <conditionalFormatting sqref="C5:C6">
    <cfRule type="expression" priority="3" aboveAverage="0" equalAverage="0" bottom="0" percent="0" rank="0" text="" dxfId="1">
      <formula>C5&lt;&gt;B64474</formula>
    </cfRule>
  </conditionalFormatting>
  <conditionalFormatting sqref="D5:J5">
    <cfRule type="expression" priority="4" aboveAverage="0" equalAverage="0" bottom="0" percent="0" rank="0" text="" dxfId="2">
      <formula>D5&lt;&gt;C6447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27Z</dcterms:created>
  <dc:creator/>
  <dc:description/>
  <dc:language>en-US</dc:language>
  <cp:lastModifiedBy>Eduard Durník</cp:lastModifiedBy>
  <cp:lastPrinted>2012-12-07T08:10:13Z</cp:lastPrinted>
  <dcterms:modified xsi:type="dcterms:W3CDTF">2012-12-12T05:58:41Z</dcterms:modified>
  <cp:revision>0</cp:revision>
  <dc:subject/>
  <dc:title/>
</cp:coreProperties>
</file>