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Spotřeba vybraných paliv a energie  v roce 2004 podle sídla podniku</t>
  </si>
  <si>
    <t xml:space="preserve">Fuels and energy consumption in 2004 according to the enterprise place</t>
  </si>
  <si>
    <t xml:space="preserve">Černé uhlí celkem</t>
  </si>
  <si>
    <t xml:space="preserve">Hnědé uhlí a lignit</t>
  </si>
  <si>
    <t xml:space="preserve">Koks</t>
  </si>
  <si>
    <t xml:space="preserve">tuny</t>
  </si>
  <si>
    <t xml:space="preserve">GJ</t>
  </si>
  <si>
    <t xml:space="preserve">Úhrnem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ropan - butan</t>
  </si>
  <si>
    <t xml:space="preserve">Zemní plyn</t>
  </si>
  <si>
    <t xml:space="preserve">tis. m3</t>
  </si>
  <si>
    <t xml:space="preserve">Lehké topné oleje</t>
  </si>
  <si>
    <t xml:space="preserve">Těžké a střední topné oleje</t>
  </si>
  <si>
    <t xml:space="preserve">Benzíny celkem</t>
  </si>
  <si>
    <t xml:space="preserve">tis. litrů</t>
  </si>
  <si>
    <t xml:space="preserve">Petrolej</t>
  </si>
  <si>
    <t xml:space="preserve">Nafta</t>
  </si>
  <si>
    <t xml:space="preserve">Tepelná energie</t>
  </si>
  <si>
    <t xml:space="preserve">Elektrická energie</t>
  </si>
  <si>
    <t xml:space="preserve">Gj</t>
  </si>
  <si>
    <t xml:space="preserve">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2" style="0" width="10.71"/>
    <col collapsed="false" customWidth="true" hidden="false" outlineLevel="0" max="10" min="10" style="0" width="10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9" t="s">
        <v>4</v>
      </c>
      <c r="G4" s="9"/>
    </row>
    <row r="5" customFormat="false" ht="17.1" hidden="false" customHeight="true" outlineLevel="0" collapsed="false">
      <c r="A5" s="6"/>
      <c r="B5" s="10" t="s">
        <v>5</v>
      </c>
      <c r="C5" s="11" t="s">
        <v>6</v>
      </c>
      <c r="D5" s="12" t="s">
        <v>5</v>
      </c>
      <c r="E5" s="12" t="s">
        <v>6</v>
      </c>
      <c r="F5" s="10" t="s">
        <v>5</v>
      </c>
      <c r="G5" s="12" t="s">
        <v>6</v>
      </c>
    </row>
    <row r="6" customFormat="false" ht="15" hidden="false" customHeight="true" outlineLevel="0" collapsed="false">
      <c r="A6" s="13" t="s">
        <v>7</v>
      </c>
      <c r="B6" s="14" t="n">
        <f aca="false">SUM(B7:B20)</f>
        <v>9328141</v>
      </c>
      <c r="C6" s="15" t="n">
        <f aca="false">SUM(C7:C20)</f>
        <v>232848008</v>
      </c>
      <c r="D6" s="16" t="n">
        <f aca="false">SUM(D7:D20)</f>
        <v>44912156</v>
      </c>
      <c r="E6" s="16" t="n">
        <f aca="false">SUM(E7:E20)</f>
        <v>564155338</v>
      </c>
      <c r="F6" s="14" t="n">
        <f aca="false">SUM(F7:F20)</f>
        <v>3209029</v>
      </c>
      <c r="G6" s="16" t="n">
        <f aca="false">SUM(G7:G20)</f>
        <v>86529399</v>
      </c>
    </row>
    <row r="7" customFormat="false" ht="15" hidden="false" customHeight="true" outlineLevel="0" collapsed="false">
      <c r="A7" s="17" t="s">
        <v>8</v>
      </c>
      <c r="B7" s="18" t="n">
        <v>1100949</v>
      </c>
      <c r="C7" s="19" t="n">
        <v>24792554</v>
      </c>
      <c r="D7" s="20" t="n">
        <f aca="false">29819082+6000+2993</f>
        <v>29828075</v>
      </c>
      <c r="E7" s="20" t="n">
        <f aca="false">354533921+42000+39211</f>
        <v>354615132</v>
      </c>
      <c r="F7" s="18" t="n">
        <v>34591</v>
      </c>
      <c r="G7" s="20" t="n">
        <v>847569</v>
      </c>
    </row>
    <row r="8" customFormat="false" ht="15" hidden="false" customHeight="true" outlineLevel="0" collapsed="false">
      <c r="A8" s="21" t="s">
        <v>9</v>
      </c>
      <c r="B8" s="18" t="n">
        <v>198207</v>
      </c>
      <c r="C8" s="19" t="n">
        <v>5515320</v>
      </c>
      <c r="D8" s="20" t="n">
        <f aca="false">737385+4500</f>
        <v>741885</v>
      </c>
      <c r="E8" s="20" t="n">
        <f aca="false">11204064+67500</f>
        <v>11271564</v>
      </c>
      <c r="F8" s="18" t="n">
        <v>26919</v>
      </c>
      <c r="G8" s="22" t="n">
        <v>674630</v>
      </c>
    </row>
    <row r="9" customFormat="false" ht="15" hidden="false" customHeight="true" outlineLevel="0" collapsed="false">
      <c r="A9" s="21" t="s">
        <v>10</v>
      </c>
      <c r="B9" s="18" t="n">
        <v>1237</v>
      </c>
      <c r="C9" s="19" t="n">
        <v>27132</v>
      </c>
      <c r="D9" s="20" t="n">
        <v>1060336</v>
      </c>
      <c r="E9" s="20" t="n">
        <v>14237164</v>
      </c>
      <c r="F9" s="18" t="n">
        <v>4313</v>
      </c>
      <c r="G9" s="22" t="n">
        <v>107689</v>
      </c>
    </row>
    <row r="10" customFormat="false" ht="15" hidden="false" customHeight="true" outlineLevel="0" collapsed="false">
      <c r="A10" s="21" t="s">
        <v>11</v>
      </c>
      <c r="B10" s="18" t="n">
        <v>2670</v>
      </c>
      <c r="C10" s="19" t="n">
        <v>60275</v>
      </c>
      <c r="D10" s="20" t="n">
        <v>1375579</v>
      </c>
      <c r="E10" s="20" t="n">
        <v>18055232</v>
      </c>
      <c r="F10" s="18" t="n">
        <v>3562</v>
      </c>
      <c r="G10" s="22" t="n">
        <v>93544</v>
      </c>
    </row>
    <row r="11" customFormat="false" ht="15" hidden="false" customHeight="true" outlineLevel="0" collapsed="false">
      <c r="A11" s="21" t="s">
        <v>12</v>
      </c>
      <c r="B11" s="18" t="n">
        <v>41</v>
      </c>
      <c r="C11" s="19" t="n">
        <v>853</v>
      </c>
      <c r="D11" s="20" t="n">
        <v>4210088</v>
      </c>
      <c r="E11" s="20" t="n">
        <v>58512831</v>
      </c>
      <c r="F11" s="18" t="n">
        <v>543</v>
      </c>
      <c r="G11" s="20" t="n">
        <v>14070</v>
      </c>
    </row>
    <row r="12" customFormat="false" ht="15" hidden="false" customHeight="true" outlineLevel="0" collapsed="false">
      <c r="A12" s="21" t="s">
        <v>13</v>
      </c>
      <c r="B12" s="18" t="n">
        <v>782</v>
      </c>
      <c r="C12" s="19" t="n">
        <v>16846</v>
      </c>
      <c r="D12" s="20" t="n">
        <v>4743163</v>
      </c>
      <c r="E12" s="20" t="n">
        <v>61837503</v>
      </c>
      <c r="F12" s="18" t="n">
        <v>2522</v>
      </c>
      <c r="G12" s="20" t="n">
        <v>63241</v>
      </c>
    </row>
    <row r="13" customFormat="false" ht="15" hidden="false" customHeight="true" outlineLevel="0" collapsed="false">
      <c r="A13" s="21" t="s">
        <v>14</v>
      </c>
      <c r="B13" s="18" t="n">
        <v>594</v>
      </c>
      <c r="C13" s="19" t="n">
        <v>13618</v>
      </c>
      <c r="D13" s="20" t="n">
        <f aca="false">31805+2494</f>
        <v>34299</v>
      </c>
      <c r="E13" s="20" t="n">
        <f aca="false">427039+41151</f>
        <v>468190</v>
      </c>
      <c r="F13" s="18" t="n">
        <v>1597</v>
      </c>
      <c r="G13" s="20" t="n">
        <v>39331</v>
      </c>
    </row>
    <row r="14" customFormat="false" ht="15" hidden="false" customHeight="true" outlineLevel="0" collapsed="false">
      <c r="A14" s="21" t="s">
        <v>15</v>
      </c>
      <c r="B14" s="18" t="n">
        <v>1105</v>
      </c>
      <c r="C14" s="19" t="n">
        <v>22937</v>
      </c>
      <c r="D14" s="20" t="n">
        <v>53882</v>
      </c>
      <c r="E14" s="20" t="n">
        <v>792752</v>
      </c>
      <c r="F14" s="18" t="n">
        <v>24877</v>
      </c>
      <c r="G14" s="20" t="n">
        <v>701414</v>
      </c>
    </row>
    <row r="15" customFormat="false" ht="15" hidden="false" customHeight="true" outlineLevel="0" collapsed="false">
      <c r="A15" s="21" t="s">
        <v>16</v>
      </c>
      <c r="B15" s="18" t="n">
        <v>276451</v>
      </c>
      <c r="C15" s="19" t="n">
        <v>6856061</v>
      </c>
      <c r="D15" s="20" t="n">
        <f aca="false">1861229-13561</f>
        <v>1847668</v>
      </c>
      <c r="E15" s="20" t="n">
        <f aca="false">27428026-135610</f>
        <v>27292416</v>
      </c>
      <c r="F15" s="18" t="n">
        <v>682</v>
      </c>
      <c r="G15" s="20" t="n">
        <v>17470</v>
      </c>
    </row>
    <row r="16" customFormat="false" ht="15" hidden="false" customHeight="true" outlineLevel="0" collapsed="false">
      <c r="A16" s="21" t="s">
        <v>17</v>
      </c>
      <c r="B16" s="18" t="n">
        <f aca="false">7008-4895</f>
        <v>2113</v>
      </c>
      <c r="C16" s="19" t="n">
        <f aca="false">132028-83828</f>
        <v>48200</v>
      </c>
      <c r="D16" s="20" t="n">
        <v>79255</v>
      </c>
      <c r="E16" s="20" t="n">
        <v>1233722</v>
      </c>
      <c r="F16" s="18" t="n">
        <v>3946</v>
      </c>
      <c r="G16" s="20" t="n">
        <v>103187</v>
      </c>
    </row>
    <row r="17" customFormat="false" ht="15" hidden="false" customHeight="true" outlineLevel="0" collapsed="false">
      <c r="A17" s="21" t="s">
        <v>18</v>
      </c>
      <c r="B17" s="18" t="n">
        <v>31101</v>
      </c>
      <c r="C17" s="19" t="n">
        <v>743140</v>
      </c>
      <c r="D17" s="20" t="n">
        <v>41581</v>
      </c>
      <c r="E17" s="20" t="n">
        <v>607908</v>
      </c>
      <c r="F17" s="18" t="n">
        <v>15919</v>
      </c>
      <c r="G17" s="20" t="n">
        <v>424754</v>
      </c>
    </row>
    <row r="18" customFormat="false" ht="15" hidden="false" customHeight="true" outlineLevel="0" collapsed="false">
      <c r="A18" s="21" t="s">
        <v>19</v>
      </c>
      <c r="B18" s="18" t="n">
        <v>66707</v>
      </c>
      <c r="C18" s="19" t="n">
        <v>1787025</v>
      </c>
      <c r="D18" s="20" t="n">
        <f aca="false">70618-22900</f>
        <v>47718</v>
      </c>
      <c r="E18" s="20" t="n">
        <f aca="false">1124768-330077</f>
        <v>794691</v>
      </c>
      <c r="F18" s="18" t="n">
        <v>12279</v>
      </c>
      <c r="G18" s="20" t="n">
        <v>316847</v>
      </c>
    </row>
    <row r="19" customFormat="false" ht="15" hidden="false" customHeight="true" outlineLevel="0" collapsed="false">
      <c r="A19" s="21" t="s">
        <v>20</v>
      </c>
      <c r="B19" s="18" t="n">
        <v>36715</v>
      </c>
      <c r="C19" s="19" t="n">
        <v>1060647</v>
      </c>
      <c r="D19" s="20" t="n">
        <v>538722</v>
      </c>
      <c r="E19" s="20" t="n">
        <v>9264450</v>
      </c>
      <c r="F19" s="18" t="n">
        <v>5779</v>
      </c>
      <c r="G19" s="20" t="n">
        <v>156114</v>
      </c>
    </row>
    <row r="20" customFormat="false" ht="15" hidden="false" customHeight="true" outlineLevel="0" collapsed="false">
      <c r="A20" s="21" t="s">
        <v>21</v>
      </c>
      <c r="B20" s="18" t="n">
        <f aca="false">7610369-900</f>
        <v>7609469</v>
      </c>
      <c r="C20" s="23" t="n">
        <v>191903400</v>
      </c>
      <c r="D20" s="20" t="n">
        <v>309905</v>
      </c>
      <c r="E20" s="20" t="n">
        <v>5171783</v>
      </c>
      <c r="F20" s="18" t="n">
        <v>3071500</v>
      </c>
      <c r="G20" s="20" t="n">
        <v>82969539</v>
      </c>
    </row>
    <row r="21" customFormat="false" ht="20.1" hidden="false" customHeight="true" outlineLevel="0" collapsed="false">
      <c r="A21" s="21"/>
      <c r="B21" s="24"/>
      <c r="C21" s="24"/>
      <c r="D21" s="24"/>
      <c r="E21" s="24"/>
      <c r="F21" s="24"/>
      <c r="G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</row>
    <row r="23" customFormat="false" ht="24.95" hidden="false" customHeight="true" outlineLevel="0" collapsed="false">
      <c r="A23" s="26"/>
      <c r="B23" s="8" t="s">
        <v>22</v>
      </c>
      <c r="C23" s="8"/>
      <c r="D23" s="9" t="s">
        <v>23</v>
      </c>
      <c r="E23" s="9"/>
      <c r="F23" s="8"/>
      <c r="G23" s="8"/>
    </row>
    <row r="24" customFormat="false" ht="17.1" hidden="false" customHeight="true" outlineLevel="0" collapsed="false">
      <c r="A24" s="27"/>
      <c r="B24" s="28" t="s">
        <v>5</v>
      </c>
      <c r="C24" s="28" t="s">
        <v>6</v>
      </c>
      <c r="D24" s="29" t="s">
        <v>24</v>
      </c>
      <c r="E24" s="28" t="s">
        <v>6</v>
      </c>
      <c r="F24" s="12"/>
      <c r="G24" s="12"/>
    </row>
    <row r="25" customFormat="false" ht="15" hidden="false" customHeight="true" outlineLevel="0" collapsed="false">
      <c r="A25" s="30" t="s">
        <v>7</v>
      </c>
      <c r="B25" s="31" t="n">
        <f aca="false">SUM(B26:B39)</f>
        <v>38522</v>
      </c>
      <c r="C25" s="31" t="n">
        <f aca="false">SUM(C26:C39)</f>
        <v>1772012</v>
      </c>
      <c r="D25" s="32" t="n">
        <f aca="false">SUM(D26:D39)</f>
        <v>5696462.579</v>
      </c>
      <c r="E25" s="31" t="n">
        <f aca="false">SUM(E26:E39)</f>
        <v>193679727.686</v>
      </c>
      <c r="F25" s="33"/>
      <c r="G25" s="33"/>
    </row>
    <row r="26" customFormat="false" ht="15" hidden="false" customHeight="true" outlineLevel="0" collapsed="false">
      <c r="A26" s="30" t="s">
        <v>8</v>
      </c>
      <c r="B26" s="20" t="n">
        <v>7250</v>
      </c>
      <c r="C26" s="20" t="n">
        <f aca="false">+B26*46</f>
        <v>333500</v>
      </c>
      <c r="D26" s="34" t="n">
        <v>837059.725</v>
      </c>
      <c r="E26" s="20" t="n">
        <f aca="false">+D26*34</f>
        <v>28460030.65</v>
      </c>
      <c r="F26" s="35"/>
      <c r="G26" s="35"/>
    </row>
    <row r="27" customFormat="false" ht="15" hidden="false" customHeight="true" outlineLevel="0" collapsed="false">
      <c r="A27" s="36" t="s">
        <v>9</v>
      </c>
      <c r="B27" s="20" t="n">
        <v>4188</v>
      </c>
      <c r="C27" s="22" t="n">
        <f aca="false">+B27*46</f>
        <v>192648</v>
      </c>
      <c r="D27" s="34" t="n">
        <v>525638.098</v>
      </c>
      <c r="E27" s="20" t="n">
        <f aca="false">+D27*34</f>
        <v>17871695.332</v>
      </c>
      <c r="F27" s="35"/>
      <c r="G27" s="37"/>
    </row>
    <row r="28" customFormat="false" ht="15" hidden="false" customHeight="true" outlineLevel="0" collapsed="false">
      <c r="A28" s="36" t="s">
        <v>10</v>
      </c>
      <c r="B28" s="20" t="n">
        <v>2307</v>
      </c>
      <c r="C28" s="22" t="n">
        <f aca="false">+B28*46</f>
        <v>106122</v>
      </c>
      <c r="D28" s="34" t="n">
        <v>226677.935</v>
      </c>
      <c r="E28" s="20" t="n">
        <f aca="false">+D28*34</f>
        <v>7707049.79</v>
      </c>
      <c r="F28" s="35"/>
      <c r="G28" s="37"/>
    </row>
    <row r="29" customFormat="false" ht="15" hidden="false" customHeight="true" outlineLevel="0" collapsed="false">
      <c r="A29" s="36" t="s">
        <v>11</v>
      </c>
      <c r="B29" s="20" t="n">
        <v>7895</v>
      </c>
      <c r="C29" s="22" t="n">
        <f aca="false">+B29*46</f>
        <v>363170</v>
      </c>
      <c r="D29" s="34" t="n">
        <v>316054.135</v>
      </c>
      <c r="E29" s="20" t="n">
        <f aca="false">+D29*34</f>
        <v>10745840.59</v>
      </c>
      <c r="F29" s="35"/>
      <c r="G29" s="37"/>
    </row>
    <row r="30" customFormat="false" ht="15" hidden="false" customHeight="true" outlineLevel="0" collapsed="false">
      <c r="A30" s="36" t="s">
        <v>12</v>
      </c>
      <c r="B30" s="20" t="n">
        <v>1181</v>
      </c>
      <c r="C30" s="20" t="n">
        <f aca="false">+B30*46</f>
        <v>54326</v>
      </c>
      <c r="D30" s="34" t="n">
        <v>192645.271</v>
      </c>
      <c r="E30" s="20" t="n">
        <f aca="false">+D30*34</f>
        <v>6549939.214</v>
      </c>
      <c r="F30" s="35"/>
      <c r="G30" s="35"/>
    </row>
    <row r="31" customFormat="false" ht="15" hidden="false" customHeight="true" outlineLevel="0" collapsed="false">
      <c r="A31" s="36" t="s">
        <v>13</v>
      </c>
      <c r="B31" s="20" t="n">
        <v>4488</v>
      </c>
      <c r="C31" s="20" t="n">
        <f aca="false">+B31*46</f>
        <v>206448</v>
      </c>
      <c r="D31" s="34" t="n">
        <v>600098.842</v>
      </c>
      <c r="E31" s="20" t="n">
        <f aca="false">+D31*34</f>
        <v>20403360.628</v>
      </c>
      <c r="F31" s="35"/>
      <c r="G31" s="35"/>
    </row>
    <row r="32" customFormat="false" ht="15" hidden="false" customHeight="true" outlineLevel="0" collapsed="false">
      <c r="A32" s="36" t="s">
        <v>14</v>
      </c>
      <c r="B32" s="20" t="n">
        <v>1368</v>
      </c>
      <c r="C32" s="20" t="n">
        <f aca="false">+B32*46</f>
        <v>62928</v>
      </c>
      <c r="D32" s="34" t="n">
        <v>189055.435</v>
      </c>
      <c r="E32" s="20" t="n">
        <f aca="false">+D32*34</f>
        <v>6427884.79</v>
      </c>
      <c r="F32" s="35"/>
      <c r="G32" s="35"/>
    </row>
    <row r="33" customFormat="false" ht="15" hidden="false" customHeight="true" outlineLevel="0" collapsed="false">
      <c r="A33" s="36" t="s">
        <v>15</v>
      </c>
      <c r="B33" s="20" t="n">
        <v>1278</v>
      </c>
      <c r="C33" s="20" t="n">
        <f aca="false">+B33*46</f>
        <v>58788</v>
      </c>
      <c r="D33" s="34" t="n">
        <v>194712.809</v>
      </c>
      <c r="E33" s="20" t="n">
        <f aca="false">+D33*34</f>
        <v>6620235.506</v>
      </c>
      <c r="F33" s="35"/>
      <c r="G33" s="35"/>
    </row>
    <row r="34" customFormat="false" ht="15" hidden="false" customHeight="true" outlineLevel="0" collapsed="false">
      <c r="A34" s="36" t="s">
        <v>16</v>
      </c>
      <c r="B34" s="20" t="n">
        <v>767</v>
      </c>
      <c r="C34" s="20" t="n">
        <f aca="false">+B34*46</f>
        <v>35282</v>
      </c>
      <c r="D34" s="34" t="n">
        <v>227901.632</v>
      </c>
      <c r="E34" s="20" t="n">
        <f aca="false">+D34*34</f>
        <v>7748655.488</v>
      </c>
      <c r="F34" s="35"/>
      <c r="G34" s="35"/>
    </row>
    <row r="35" customFormat="false" ht="15" hidden="false" customHeight="true" outlineLevel="0" collapsed="false">
      <c r="A35" s="36" t="s">
        <v>17</v>
      </c>
      <c r="B35" s="20" t="n">
        <v>2048</v>
      </c>
      <c r="C35" s="20" t="n">
        <f aca="false">+B35*46</f>
        <v>94208</v>
      </c>
      <c r="D35" s="34" t="n">
        <v>241464.339</v>
      </c>
      <c r="E35" s="20" t="n">
        <f aca="false">+D35*34</f>
        <v>8209787.526</v>
      </c>
      <c r="F35" s="35"/>
      <c r="G35" s="35"/>
    </row>
    <row r="36" customFormat="false" ht="15" hidden="false" customHeight="true" outlineLevel="0" collapsed="false">
      <c r="A36" s="36" t="s">
        <v>18</v>
      </c>
      <c r="B36" s="20" t="n">
        <v>1733</v>
      </c>
      <c r="C36" s="20" t="n">
        <f aca="false">+B36*46</f>
        <v>79718</v>
      </c>
      <c r="D36" s="34" t="n">
        <v>755516.103</v>
      </c>
      <c r="E36" s="20" t="n">
        <f aca="false">+D36*34</f>
        <v>25687547.502</v>
      </c>
      <c r="F36" s="35"/>
      <c r="G36" s="35"/>
    </row>
    <row r="37" customFormat="false" ht="15" hidden="false" customHeight="true" outlineLevel="0" collapsed="false">
      <c r="A37" s="36" t="s">
        <v>19</v>
      </c>
      <c r="B37" s="20" t="n">
        <v>1014</v>
      </c>
      <c r="C37" s="20" t="n">
        <f aca="false">+B37*46</f>
        <v>46644</v>
      </c>
      <c r="D37" s="34" t="n">
        <v>350574.77</v>
      </c>
      <c r="E37" s="20" t="n">
        <f aca="false">+D37*34</f>
        <v>11919542.18</v>
      </c>
      <c r="F37" s="35"/>
      <c r="G37" s="35"/>
    </row>
    <row r="38" customFormat="false" ht="15" hidden="false" customHeight="true" outlineLevel="0" collapsed="false">
      <c r="A38" s="36" t="s">
        <v>20</v>
      </c>
      <c r="B38" s="20" t="n">
        <v>1619</v>
      </c>
      <c r="C38" s="20" t="n">
        <f aca="false">+B38*46</f>
        <v>74474</v>
      </c>
      <c r="D38" s="34" t="n">
        <v>221429.881</v>
      </c>
      <c r="E38" s="20" t="n">
        <f aca="false">+D38*34</f>
        <v>7528615.954</v>
      </c>
      <c r="F38" s="35"/>
      <c r="G38" s="35"/>
    </row>
    <row r="39" customFormat="false" ht="15" hidden="false" customHeight="true" outlineLevel="0" collapsed="false">
      <c r="A39" s="36" t="s">
        <v>21</v>
      </c>
      <c r="B39" s="20" t="n">
        <v>1386</v>
      </c>
      <c r="C39" s="20" t="n">
        <f aca="false">+B39*46</f>
        <v>63756</v>
      </c>
      <c r="D39" s="34" t="n">
        <v>817633.604</v>
      </c>
      <c r="E39" s="20" t="n">
        <f aca="false">+D39*34</f>
        <v>27799542.536</v>
      </c>
      <c r="F39" s="35"/>
      <c r="G39" s="35"/>
    </row>
    <row r="40" customFormat="false" ht="15" hidden="false" customHeight="true" outlineLevel="0" collapsed="false">
      <c r="A40" s="21"/>
      <c r="B40" s="24"/>
      <c r="C40" s="24"/>
      <c r="D40" s="24"/>
      <c r="E40" s="24"/>
      <c r="F40" s="24"/>
      <c r="G40" s="25"/>
    </row>
    <row r="41" customFormat="false" ht="15" hidden="false" customHeight="true" outlineLevel="0" collapsed="false">
      <c r="A41" s="21"/>
      <c r="B41" s="24"/>
      <c r="C41" s="24"/>
      <c r="D41" s="24"/>
      <c r="E41" s="24"/>
      <c r="F41" s="24"/>
      <c r="G41" s="25"/>
    </row>
    <row r="42" customFormat="false" ht="15" hidden="false" customHeight="true" outlineLevel="0" collapsed="false">
      <c r="A42" s="21"/>
      <c r="B42" s="24"/>
      <c r="C42" s="24"/>
      <c r="D42" s="24"/>
      <c r="E42" s="24"/>
      <c r="F42" s="24"/>
      <c r="G42" s="25"/>
    </row>
    <row r="43" customFormat="false" ht="15" hidden="false" customHeight="true" outlineLevel="0" collapsed="false">
      <c r="A43" s="21"/>
      <c r="B43" s="24"/>
      <c r="C43" s="24"/>
      <c r="D43" s="24"/>
      <c r="E43" s="24"/>
      <c r="F43" s="24"/>
      <c r="G43" s="25"/>
    </row>
    <row r="44" customFormat="false" ht="15" hidden="false" customHeight="true" outlineLevel="0" collapsed="false">
      <c r="A44" s="21"/>
      <c r="B44" s="24"/>
      <c r="C44" s="24"/>
      <c r="D44" s="24"/>
      <c r="E44" s="24"/>
      <c r="F44" s="24"/>
      <c r="G44" s="25"/>
    </row>
    <row r="45" customFormat="false" ht="15" hidden="false" customHeight="true" outlineLevel="0" collapsed="false">
      <c r="A45" s="21"/>
      <c r="B45" s="24"/>
      <c r="C45" s="24"/>
      <c r="D45" s="24"/>
      <c r="E45" s="24"/>
      <c r="F45" s="24"/>
      <c r="G45" s="25"/>
    </row>
    <row r="46" customFormat="false" ht="15" hidden="false" customHeight="true" outlineLevel="0" collapsed="false">
      <c r="A46" s="21"/>
      <c r="B46" s="24"/>
      <c r="C46" s="24"/>
      <c r="D46" s="24"/>
      <c r="E46" s="24"/>
      <c r="F46" s="24"/>
      <c r="G46" s="25"/>
    </row>
    <row r="47" customFormat="false" ht="15" hidden="false" customHeight="true" outlineLevel="0" collapsed="false">
      <c r="A47" s="21"/>
      <c r="B47" s="24"/>
      <c r="C47" s="24"/>
      <c r="D47" s="24"/>
      <c r="E47" s="24"/>
      <c r="F47" s="24"/>
      <c r="G47" s="25"/>
    </row>
    <row r="48" customFormat="false" ht="24.95" hidden="false" customHeight="true" outlineLevel="0" collapsed="false">
      <c r="A48" s="6"/>
      <c r="B48" s="7" t="s">
        <v>25</v>
      </c>
      <c r="C48" s="7"/>
      <c r="D48" s="8" t="s">
        <v>26</v>
      </c>
      <c r="E48" s="8"/>
      <c r="F48" s="9" t="s">
        <v>27</v>
      </c>
      <c r="G48" s="9"/>
    </row>
    <row r="49" customFormat="false" ht="17.1" hidden="false" customHeight="true" outlineLevel="0" collapsed="false">
      <c r="A49" s="6"/>
      <c r="B49" s="10" t="s">
        <v>5</v>
      </c>
      <c r="C49" s="11" t="s">
        <v>6</v>
      </c>
      <c r="D49" s="12" t="s">
        <v>5</v>
      </c>
      <c r="E49" s="12" t="s">
        <v>6</v>
      </c>
      <c r="F49" s="10" t="s">
        <v>28</v>
      </c>
      <c r="G49" s="12" t="s">
        <v>6</v>
      </c>
    </row>
    <row r="50" customFormat="false" ht="15" hidden="false" customHeight="true" outlineLevel="0" collapsed="false">
      <c r="A50" s="13" t="s">
        <v>7</v>
      </c>
      <c r="B50" s="14" t="n">
        <f aca="false">SUM(B51:B64)</f>
        <v>152899</v>
      </c>
      <c r="C50" s="15" t="n">
        <f aca="false">SUM(C51:C64)</f>
        <v>6467627.7</v>
      </c>
      <c r="D50" s="16" t="n">
        <f aca="false">SUM(D51:D64)</f>
        <v>574390</v>
      </c>
      <c r="E50" s="16" t="n">
        <f aca="false">SUM(E51:E64)</f>
        <v>22975600</v>
      </c>
      <c r="F50" s="14" t="n">
        <f aca="false">SUM(F51:F64)</f>
        <v>267860.29</v>
      </c>
      <c r="G50" s="16" t="n">
        <f aca="false">SUM(G51:G64)</f>
        <v>8582779.41218</v>
      </c>
    </row>
    <row r="51" customFormat="false" ht="15" hidden="false" customHeight="true" outlineLevel="0" collapsed="false">
      <c r="A51" s="17" t="s">
        <v>8</v>
      </c>
      <c r="B51" s="18" t="n">
        <f aca="false">111420-82800-15315</f>
        <v>13305</v>
      </c>
      <c r="C51" s="19" t="n">
        <f aca="false">+B51*42.3</f>
        <v>562801.5</v>
      </c>
      <c r="D51" s="20" t="n">
        <v>14205</v>
      </c>
      <c r="E51" s="20" t="n">
        <f aca="false">+D51*40</f>
        <v>568200</v>
      </c>
      <c r="F51" s="18" t="n">
        <v>114128.833</v>
      </c>
      <c r="G51" s="20" t="n">
        <f aca="false">+F51*0.74*43.3</f>
        <v>3656916.066986</v>
      </c>
    </row>
    <row r="52" customFormat="false" ht="15" hidden="false" customHeight="true" outlineLevel="0" collapsed="false">
      <c r="A52" s="21" t="s">
        <v>9</v>
      </c>
      <c r="B52" s="18" t="n">
        <f aca="false">14551-400</f>
        <v>14151</v>
      </c>
      <c r="C52" s="19" t="n">
        <f aca="false">+B52*42.3</f>
        <v>598587.3</v>
      </c>
      <c r="D52" s="20" t="n">
        <f aca="false">99538</f>
        <v>99538</v>
      </c>
      <c r="E52" s="20" t="n">
        <f aca="false">+D52*40</f>
        <v>3981520</v>
      </c>
      <c r="F52" s="18" t="n">
        <v>20482.665</v>
      </c>
      <c r="G52" s="22" t="n">
        <f aca="false">+F52*0.74*43.3</f>
        <v>656305.55193</v>
      </c>
    </row>
    <row r="53" customFormat="false" ht="15" hidden="false" customHeight="true" outlineLevel="0" collapsed="false">
      <c r="A53" s="21" t="s">
        <v>10</v>
      </c>
      <c r="B53" s="18" t="n">
        <v>7435</v>
      </c>
      <c r="C53" s="19" t="n">
        <f aca="false">+B53*42.3</f>
        <v>314500.5</v>
      </c>
      <c r="D53" s="20" t="n">
        <f aca="false">17575-3747</f>
        <v>13828</v>
      </c>
      <c r="E53" s="20" t="n">
        <f aca="false">+D53*40</f>
        <v>553120</v>
      </c>
      <c r="F53" s="18" t="n">
        <v>12109.392</v>
      </c>
      <c r="G53" s="22" t="n">
        <f aca="false">+F53*0.74*43.3</f>
        <v>388009.138464</v>
      </c>
    </row>
    <row r="54" customFormat="false" ht="15" hidden="false" customHeight="true" outlineLevel="0" collapsed="false">
      <c r="A54" s="21" t="s">
        <v>11</v>
      </c>
      <c r="B54" s="18" t="n">
        <v>6991</v>
      </c>
      <c r="C54" s="19" t="n">
        <f aca="false">+B54*42.3</f>
        <v>295719.3</v>
      </c>
      <c r="D54" s="20" t="n">
        <v>26495</v>
      </c>
      <c r="E54" s="20" t="n">
        <f aca="false">+D54*40</f>
        <v>1059800</v>
      </c>
      <c r="F54" s="18" t="n">
        <v>11193.203</v>
      </c>
      <c r="G54" s="22" t="n">
        <f aca="false">+F54*0.74*43.3</f>
        <v>358652.610526</v>
      </c>
    </row>
    <row r="55" customFormat="false" ht="15" hidden="false" customHeight="true" outlineLevel="0" collapsed="false">
      <c r="A55" s="21" t="s">
        <v>12</v>
      </c>
      <c r="B55" s="18" t="n">
        <v>2554</v>
      </c>
      <c r="C55" s="19" t="n">
        <f aca="false">+B55*42.3</f>
        <v>108034.2</v>
      </c>
      <c r="D55" s="20" t="n">
        <v>511</v>
      </c>
      <c r="E55" s="20" t="n">
        <f aca="false">+D55*40</f>
        <v>20440</v>
      </c>
      <c r="F55" s="18" t="n">
        <v>3744.884</v>
      </c>
      <c r="G55" s="20" t="n">
        <f aca="false">+F55*0.74*43.3</f>
        <v>119993.573128</v>
      </c>
    </row>
    <row r="56" customFormat="false" ht="15" hidden="false" customHeight="true" outlineLevel="0" collapsed="false">
      <c r="A56" s="21" t="s">
        <v>13</v>
      </c>
      <c r="B56" s="18" t="n">
        <v>12654</v>
      </c>
      <c r="C56" s="19" t="n">
        <f aca="false">+B56*42.3</f>
        <v>535264.2</v>
      </c>
      <c r="D56" s="20" t="n">
        <v>112099</v>
      </c>
      <c r="E56" s="20" t="n">
        <f aca="false">+D56*40</f>
        <v>4483960</v>
      </c>
      <c r="F56" s="18" t="n">
        <v>12618.844</v>
      </c>
      <c r="G56" s="20" t="n">
        <f aca="false">+F56*0.74*43.3</f>
        <v>404332.999448</v>
      </c>
    </row>
    <row r="57" customFormat="false" ht="15" hidden="false" customHeight="true" outlineLevel="0" collapsed="false">
      <c r="A57" s="21" t="s">
        <v>14</v>
      </c>
      <c r="B57" s="18" t="n">
        <v>1811</v>
      </c>
      <c r="C57" s="19" t="n">
        <f aca="false">+B57*42.3</f>
        <v>76605.3</v>
      </c>
      <c r="D57" s="20" t="n">
        <f aca="false">37642-4900</f>
        <v>32742</v>
      </c>
      <c r="E57" s="20" t="n">
        <f aca="false">+D57*40</f>
        <v>1309680</v>
      </c>
      <c r="F57" s="18" t="n">
        <v>5639.316</v>
      </c>
      <c r="G57" s="20" t="n">
        <f aca="false">+F57*0.74*43.3</f>
        <v>180694.963272</v>
      </c>
    </row>
    <row r="58" customFormat="false" ht="15" hidden="false" customHeight="true" outlineLevel="0" collapsed="false">
      <c r="A58" s="21" t="s">
        <v>15</v>
      </c>
      <c r="B58" s="18" t="n">
        <v>2308</v>
      </c>
      <c r="C58" s="19" t="n">
        <f aca="false">+B58*42.3</f>
        <v>97628.4</v>
      </c>
      <c r="D58" s="20" t="n">
        <v>5393</v>
      </c>
      <c r="E58" s="20" t="n">
        <f aca="false">+D58*40</f>
        <v>215720</v>
      </c>
      <c r="F58" s="18" t="n">
        <v>9765.642</v>
      </c>
      <c r="G58" s="20" t="n">
        <f aca="false">+F58*0.74*43.3</f>
        <v>312910.700964</v>
      </c>
    </row>
    <row r="59" customFormat="false" ht="15" hidden="false" customHeight="true" outlineLevel="0" collapsed="false">
      <c r="A59" s="21" t="s">
        <v>16</v>
      </c>
      <c r="B59" s="18" t="n">
        <f aca="false">23405+1706</f>
        <v>25111</v>
      </c>
      <c r="C59" s="19" t="n">
        <f aca="false">+B59*42.3</f>
        <v>1062195.3</v>
      </c>
      <c r="D59" s="20" t="n">
        <v>1461</v>
      </c>
      <c r="E59" s="20" t="n">
        <f aca="false">+D59*40</f>
        <v>58440</v>
      </c>
      <c r="F59" s="18" t="n">
        <v>9789.85</v>
      </c>
      <c r="G59" s="20" t="n">
        <f aca="false">+F59*0.74*43.3</f>
        <v>313686.3737</v>
      </c>
    </row>
    <row r="60" customFormat="false" ht="15" hidden="false" customHeight="true" outlineLevel="0" collapsed="false">
      <c r="A60" s="21" t="s">
        <v>17</v>
      </c>
      <c r="B60" s="18" t="n">
        <f aca="false">13480-674-8400</f>
        <v>4406</v>
      </c>
      <c r="C60" s="19" t="n">
        <f aca="false">+B60*42.3</f>
        <v>186373.8</v>
      </c>
      <c r="D60" s="20" t="n">
        <v>10039</v>
      </c>
      <c r="E60" s="20" t="n">
        <f aca="false">+D60*40</f>
        <v>401560</v>
      </c>
      <c r="F60" s="18" t="n">
        <v>7818.825</v>
      </c>
      <c r="G60" s="20" t="n">
        <f aca="false">+F60*0.74*43.3</f>
        <v>250530.79065</v>
      </c>
    </row>
    <row r="61" customFormat="false" ht="15" hidden="false" customHeight="true" outlineLevel="0" collapsed="false">
      <c r="A61" s="21" t="s">
        <v>18</v>
      </c>
      <c r="B61" s="18" t="n">
        <v>7406</v>
      </c>
      <c r="C61" s="19" t="n">
        <f aca="false">+B61*42.3</f>
        <v>313273.8</v>
      </c>
      <c r="D61" s="20" t="n">
        <v>27497</v>
      </c>
      <c r="E61" s="20" t="n">
        <f aca="false">+D61*40</f>
        <v>1099880</v>
      </c>
      <c r="F61" s="18" t="n">
        <v>24152.396</v>
      </c>
      <c r="G61" s="20" t="n">
        <f aca="false">+F61*0.74*43.3</f>
        <v>773891.072632</v>
      </c>
    </row>
    <row r="62" customFormat="false" ht="15" hidden="false" customHeight="true" outlineLevel="0" collapsed="false">
      <c r="A62" s="21" t="s">
        <v>19</v>
      </c>
      <c r="B62" s="18" t="n">
        <v>6842</v>
      </c>
      <c r="C62" s="19" t="n">
        <f aca="false">+B62*42.3</f>
        <v>289416.6</v>
      </c>
      <c r="D62" s="20" t="n">
        <v>33707</v>
      </c>
      <c r="E62" s="20" t="n">
        <f aca="false">+D62*40</f>
        <v>1348280</v>
      </c>
      <c r="F62" s="18" t="n">
        <v>8300.182</v>
      </c>
      <c r="G62" s="20" t="n">
        <f aca="false">+F62*0.74*43.3</f>
        <v>265954.431644</v>
      </c>
    </row>
    <row r="63" customFormat="false" ht="15" hidden="false" customHeight="true" outlineLevel="0" collapsed="false">
      <c r="A63" s="21" t="s">
        <v>20</v>
      </c>
      <c r="B63" s="18" t="n">
        <v>1021</v>
      </c>
      <c r="C63" s="19" t="n">
        <f aca="false">+B63*42.3</f>
        <v>43188.3</v>
      </c>
      <c r="D63" s="20" t="n">
        <v>14214</v>
      </c>
      <c r="E63" s="20" t="n">
        <f aca="false">+D63*40</f>
        <v>568560</v>
      </c>
      <c r="F63" s="18" t="n">
        <v>10330.305</v>
      </c>
      <c r="G63" s="20" t="n">
        <f aca="false">+F63*0.74*43.3</f>
        <v>331003.63281</v>
      </c>
    </row>
    <row r="64" customFormat="false" ht="15" hidden="false" customHeight="true" outlineLevel="0" collapsed="false">
      <c r="A64" s="21" t="s">
        <v>21</v>
      </c>
      <c r="B64" s="18" t="n">
        <f aca="false">50629-3725</f>
        <v>46904</v>
      </c>
      <c r="C64" s="19" t="n">
        <f aca="false">+B64*42.3</f>
        <v>1984039.2</v>
      </c>
      <c r="D64" s="20" t="n">
        <v>182661</v>
      </c>
      <c r="E64" s="20" t="n">
        <f aca="false">+D64*40</f>
        <v>7306440</v>
      </c>
      <c r="F64" s="18" t="n">
        <v>17785.953</v>
      </c>
      <c r="G64" s="20" t="n">
        <f aca="false">+F64*0.74*43.3</f>
        <v>569897.506026</v>
      </c>
    </row>
    <row r="65" customFormat="false" ht="20.1" hidden="false" customHeight="true" outlineLevel="0" collapsed="false">
      <c r="A65" s="21"/>
      <c r="B65" s="24"/>
      <c r="C65" s="24"/>
      <c r="D65" s="24"/>
      <c r="E65" s="24"/>
      <c r="F65" s="24"/>
      <c r="G65" s="25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  <c r="G66" s="25"/>
    </row>
    <row r="67" customFormat="false" ht="24.95" hidden="false" customHeight="true" outlineLevel="0" collapsed="false">
      <c r="A67" s="26"/>
      <c r="B67" s="38" t="s">
        <v>29</v>
      </c>
      <c r="C67" s="38"/>
      <c r="D67" s="7" t="s">
        <v>30</v>
      </c>
      <c r="E67" s="7"/>
      <c r="F67" s="39" t="s">
        <v>31</v>
      </c>
      <c r="G67" s="40" t="s">
        <v>32</v>
      </c>
    </row>
    <row r="68" customFormat="false" ht="17.1" hidden="false" customHeight="true" outlineLevel="0" collapsed="false">
      <c r="A68" s="27"/>
      <c r="B68" s="28" t="s">
        <v>28</v>
      </c>
      <c r="C68" s="28" t="s">
        <v>6</v>
      </c>
      <c r="D68" s="29" t="s">
        <v>5</v>
      </c>
      <c r="E68" s="41" t="s">
        <v>6</v>
      </c>
      <c r="F68" s="28" t="s">
        <v>33</v>
      </c>
      <c r="G68" s="29" t="s">
        <v>34</v>
      </c>
    </row>
    <row r="69" customFormat="false" ht="15" hidden="false" customHeight="true" outlineLevel="0" collapsed="false">
      <c r="A69" s="30" t="s">
        <v>7</v>
      </c>
      <c r="B69" s="42" t="n">
        <f aca="false">SUM(B70:B83)</f>
        <v>464296.889</v>
      </c>
      <c r="C69" s="31" t="n">
        <f aca="false">SUM(C70:C83)</f>
        <v>19964766.227</v>
      </c>
      <c r="D69" s="32" t="n">
        <f aca="false">SUM(D70:D83)</f>
        <v>1536511</v>
      </c>
      <c r="E69" s="43" t="n">
        <f aca="false">SUM(E70:E83)</f>
        <v>65301717.5</v>
      </c>
      <c r="F69" s="31" t="n">
        <f aca="false">SUM(F70:F83)</f>
        <v>1066966627</v>
      </c>
      <c r="G69" s="32" t="n">
        <f aca="false">SUM(G70:G83)</f>
        <v>43555575.631</v>
      </c>
      <c r="J69" s="44"/>
    </row>
    <row r="70" customFormat="false" ht="15" hidden="false" customHeight="true" outlineLevel="0" collapsed="false">
      <c r="A70" s="30" t="s">
        <v>8</v>
      </c>
      <c r="B70" s="20" t="n">
        <v>462874.514</v>
      </c>
      <c r="C70" s="20" t="n">
        <f aca="false">+B70*43</f>
        <v>19903604.102</v>
      </c>
      <c r="D70" s="18" t="n">
        <f aca="false">195553+80798</f>
        <v>276351</v>
      </c>
      <c r="E70" s="19" t="n">
        <f aca="false">42.5*D70</f>
        <v>11744917.5</v>
      </c>
      <c r="F70" s="20" t="n">
        <v>666110263</v>
      </c>
      <c r="G70" s="34" t="n">
        <f aca="false">12274444-431892</f>
        <v>11842552</v>
      </c>
    </row>
    <row r="71" customFormat="false" ht="15" hidden="false" customHeight="true" outlineLevel="0" collapsed="false">
      <c r="A71" s="36" t="s">
        <v>9</v>
      </c>
      <c r="B71" s="20" t="n">
        <v>752.382</v>
      </c>
      <c r="C71" s="20" t="n">
        <f aca="false">+B71*43</f>
        <v>32352.426</v>
      </c>
      <c r="D71" s="18" t="n">
        <v>155909</v>
      </c>
      <c r="E71" s="19" t="n">
        <f aca="false">42.5*D71</f>
        <v>6626132.5</v>
      </c>
      <c r="F71" s="20" t="n">
        <v>28921118</v>
      </c>
      <c r="G71" s="45" t="n">
        <v>3923719.592</v>
      </c>
    </row>
    <row r="72" customFormat="false" ht="15" hidden="false" customHeight="true" outlineLevel="0" collapsed="false">
      <c r="A72" s="36" t="s">
        <v>10</v>
      </c>
      <c r="B72" s="20" t="n">
        <v>3.906</v>
      </c>
      <c r="C72" s="20" t="n">
        <f aca="false">+B72*43</f>
        <v>167.958</v>
      </c>
      <c r="D72" s="18" t="n">
        <v>121419</v>
      </c>
      <c r="E72" s="19" t="n">
        <f aca="false">42.5*D72</f>
        <v>5160307.5</v>
      </c>
      <c r="F72" s="20" t="n">
        <v>16258940</v>
      </c>
      <c r="G72" s="45" t="n">
        <v>1478894.424</v>
      </c>
    </row>
    <row r="73" customFormat="false" ht="15" hidden="false" customHeight="true" outlineLevel="0" collapsed="false">
      <c r="A73" s="36" t="s">
        <v>11</v>
      </c>
      <c r="B73" s="20" t="n">
        <v>8.004</v>
      </c>
      <c r="C73" s="20" t="n">
        <f aca="false">+B73*43</f>
        <v>344.172</v>
      </c>
      <c r="D73" s="18" t="n">
        <f aca="false">113167-27492-4276</f>
        <v>81399</v>
      </c>
      <c r="E73" s="19" t="n">
        <f aca="false">42.5*D73</f>
        <v>3459457.5</v>
      </c>
      <c r="F73" s="20" t="n">
        <v>17760344</v>
      </c>
      <c r="G73" s="45" t="n">
        <v>1644587.689</v>
      </c>
    </row>
    <row r="74" customFormat="false" ht="15" hidden="false" customHeight="true" outlineLevel="0" collapsed="false">
      <c r="A74" s="36" t="s">
        <v>12</v>
      </c>
      <c r="B74" s="20" t="n">
        <v>61.726</v>
      </c>
      <c r="C74" s="20" t="n">
        <f aca="false">+B74*43</f>
        <v>2654.218</v>
      </c>
      <c r="D74" s="18" t="n">
        <v>33944</v>
      </c>
      <c r="E74" s="19" t="n">
        <f aca="false">42.5*D74</f>
        <v>1442620</v>
      </c>
      <c r="F74" s="20" t="n">
        <v>43829149</v>
      </c>
      <c r="G74" s="18" t="n">
        <v>1337566.881</v>
      </c>
    </row>
    <row r="75" customFormat="false" ht="15" hidden="false" customHeight="true" outlineLevel="0" collapsed="false">
      <c r="A75" s="36" t="s">
        <v>13</v>
      </c>
      <c r="B75" s="20" t="n">
        <v>4.598</v>
      </c>
      <c r="C75" s="20" t="n">
        <f aca="false">+B75*43</f>
        <v>197.714</v>
      </c>
      <c r="D75" s="18" t="n">
        <f aca="false">107712-2372</f>
        <v>105340</v>
      </c>
      <c r="E75" s="19" t="n">
        <f aca="false">42.5*D75</f>
        <v>4476950</v>
      </c>
      <c r="F75" s="20" t="n">
        <v>82251648</v>
      </c>
      <c r="G75" s="18" t="n">
        <v>5785136.297</v>
      </c>
    </row>
    <row r="76" customFormat="false" ht="15" hidden="false" customHeight="true" outlineLevel="0" collapsed="false">
      <c r="A76" s="36" t="s">
        <v>14</v>
      </c>
      <c r="B76" s="20" t="n">
        <v>7.203</v>
      </c>
      <c r="C76" s="20" t="n">
        <f aca="false">+B76*43</f>
        <v>309.729</v>
      </c>
      <c r="D76" s="18" t="n">
        <f aca="false">57633-4978-1660-4812-9162</f>
        <v>37021</v>
      </c>
      <c r="E76" s="19" t="n">
        <f aca="false">42.5*D76</f>
        <v>1573392.5</v>
      </c>
      <c r="F76" s="20" t="n">
        <v>5704521</v>
      </c>
      <c r="G76" s="18" t="n">
        <v>1122250.311</v>
      </c>
    </row>
    <row r="77" customFormat="false" ht="15" hidden="false" customHeight="true" outlineLevel="0" collapsed="false">
      <c r="A77" s="36" t="s">
        <v>15</v>
      </c>
      <c r="B77" s="20" t="n">
        <v>9.358</v>
      </c>
      <c r="C77" s="20" t="n">
        <f aca="false">+B77*43</f>
        <v>402.394</v>
      </c>
      <c r="D77" s="18" t="n">
        <v>64133</v>
      </c>
      <c r="E77" s="19" t="n">
        <f aca="false">42.5*D77</f>
        <v>2725652.5</v>
      </c>
      <c r="F77" s="20" t="n">
        <v>9185575</v>
      </c>
      <c r="G77" s="18" t="n">
        <v>1339807.028</v>
      </c>
    </row>
    <row r="78" customFormat="false" ht="15" hidden="false" customHeight="true" outlineLevel="0" collapsed="false">
      <c r="A78" s="36" t="s">
        <v>16</v>
      </c>
      <c r="B78" s="20" t="n">
        <v>9.959</v>
      </c>
      <c r="C78" s="20" t="n">
        <f aca="false">+B78*43</f>
        <v>428.237</v>
      </c>
      <c r="D78" s="18" t="n">
        <v>66888</v>
      </c>
      <c r="E78" s="19" t="n">
        <f aca="false">42.5*D78</f>
        <v>2842740</v>
      </c>
      <c r="F78" s="20" t="n">
        <v>34225673</v>
      </c>
      <c r="G78" s="18" t="n">
        <v>1471689.964</v>
      </c>
    </row>
    <row r="79" customFormat="false" ht="15" hidden="false" customHeight="true" outlineLevel="0" collapsed="false">
      <c r="A79" s="36" t="s">
        <v>17</v>
      </c>
      <c r="B79" s="20" t="n">
        <v>139.853</v>
      </c>
      <c r="C79" s="20" t="n">
        <f aca="false">+B79*43</f>
        <v>6013.679</v>
      </c>
      <c r="D79" s="18" t="n">
        <f aca="false">696965-3763-278-350-497886</f>
        <v>194688</v>
      </c>
      <c r="E79" s="19" t="n">
        <f aca="false">42.5*D79</f>
        <v>8274240</v>
      </c>
      <c r="F79" s="20" t="n">
        <v>9111481</v>
      </c>
      <c r="G79" s="18" t="n">
        <v>1161431.859</v>
      </c>
    </row>
    <row r="80" customFormat="false" ht="15" hidden="false" customHeight="true" outlineLevel="0" collapsed="false">
      <c r="A80" s="36" t="s">
        <v>18</v>
      </c>
      <c r="B80" s="20" t="n">
        <v>272.565</v>
      </c>
      <c r="C80" s="20" t="n">
        <f aca="false">+B80*43</f>
        <v>11720.295</v>
      </c>
      <c r="D80" s="18" t="n">
        <f aca="false">151034-1473-8341</f>
        <v>141220</v>
      </c>
      <c r="E80" s="19" t="n">
        <f aca="false">42.5*D80</f>
        <v>6001850</v>
      </c>
      <c r="F80" s="20" t="n">
        <v>14752420</v>
      </c>
      <c r="G80" s="18" t="n">
        <v>2380470.056</v>
      </c>
    </row>
    <row r="81" customFormat="false" ht="15" hidden="false" customHeight="true" outlineLevel="0" collapsed="false">
      <c r="A81" s="36" t="s">
        <v>19</v>
      </c>
      <c r="B81" s="20" t="n">
        <v>12.277</v>
      </c>
      <c r="C81" s="20" t="n">
        <f aca="false">+B81*43</f>
        <v>527.911</v>
      </c>
      <c r="D81" s="18" t="n">
        <f aca="false">69452-934</f>
        <v>68518</v>
      </c>
      <c r="E81" s="19" t="n">
        <f aca="false">42.5*D81</f>
        <v>2912015</v>
      </c>
      <c r="F81" s="20" t="n">
        <v>11770484</v>
      </c>
      <c r="G81" s="18" t="n">
        <v>1539538.11</v>
      </c>
    </row>
    <row r="82" customFormat="false" ht="15" hidden="false" customHeight="true" outlineLevel="0" collapsed="false">
      <c r="A82" s="36" t="s">
        <v>20</v>
      </c>
      <c r="B82" s="20" t="n">
        <v>13.242</v>
      </c>
      <c r="C82" s="20" t="n">
        <f aca="false">+B82*43</f>
        <v>569.406</v>
      </c>
      <c r="D82" s="18" t="n">
        <f aca="false">64566-1001-380</f>
        <v>63185</v>
      </c>
      <c r="E82" s="19" t="n">
        <f aca="false">42.5*D82</f>
        <v>2685362.5</v>
      </c>
      <c r="F82" s="20" t="n">
        <v>15629934</v>
      </c>
      <c r="G82" s="18" t="n">
        <v>1320593.233</v>
      </c>
    </row>
    <row r="83" customFormat="false" ht="15" hidden="false" customHeight="true" outlineLevel="0" collapsed="false">
      <c r="A83" s="36" t="s">
        <v>21</v>
      </c>
      <c r="B83" s="20" t="n">
        <v>127.302</v>
      </c>
      <c r="C83" s="20" t="n">
        <f aca="false">+B83*43</f>
        <v>5473.986</v>
      </c>
      <c r="D83" s="18" t="n">
        <v>126496</v>
      </c>
      <c r="E83" s="19" t="n">
        <f aca="false">42.5*D83</f>
        <v>5376080</v>
      </c>
      <c r="F83" s="20" t="n">
        <v>111455077</v>
      </c>
      <c r="G83" s="18" t="n">
        <v>7207338.187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A86" s="21"/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</row>
  </sheetData>
  <mergeCells count="13">
    <mergeCell ref="A1:F1"/>
    <mergeCell ref="A2:G2"/>
    <mergeCell ref="B4:C4"/>
    <mergeCell ref="D4:E4"/>
    <mergeCell ref="F4:G4"/>
    <mergeCell ref="B23:C23"/>
    <mergeCell ref="D23:E23"/>
    <mergeCell ref="F23:G23"/>
    <mergeCell ref="B48:C48"/>
    <mergeCell ref="D48:E48"/>
    <mergeCell ref="F48:G48"/>
    <mergeCell ref="B67:C67"/>
    <mergeCell ref="D67:E6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9:00Z</dcterms:created>
  <dc:creator>System Service</dc:creator>
  <dc:description/>
  <dc:language>en-US</dc:language>
  <cp:lastModifiedBy>System Service</cp:lastModifiedBy>
  <cp:lastPrinted>2005-08-31T07:52:03Z</cp:lastPrinted>
  <dcterms:modified xsi:type="dcterms:W3CDTF">2005-08-31T11:32:41Z</dcterms:modified>
  <cp:revision>0</cp:revision>
  <dc:subject/>
  <dc:title/>
</cp:coreProperties>
</file>