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ržby ve službách (bazické indexy)</t>
  </si>
  <si>
    <t xml:space="preserve">Sales in services (fixed base indices)</t>
  </si>
  <si>
    <r>
      <rPr>
        <b val="true"/>
        <i val="true"/>
        <sz val="10"/>
        <rFont val="Arial"/>
        <family val="2"/>
      </rPr>
      <t xml:space="preserve">CZ-NACE sekce H+I+J+L+M+N *</t>
    </r>
    <r>
      <rPr>
        <b val="true"/>
        <i val="true"/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Z-NACE section H+I+J+L+M+N *</t>
    </r>
    <r>
      <rPr>
        <vertAlign val="superscript"/>
        <sz val="10"/>
        <rFont val="Arial"/>
        <family val="2"/>
      </rPr>
      <t xml:space="preserve">)</t>
    </r>
  </si>
  <si>
    <t xml:space="preserve">stálé ceny / constant prices</t>
  </si>
  <si>
    <t xml:space="preserve">průměr roku 2005 = 100 / 2005 average = 100</t>
  </si>
  <si>
    <t xml:space="preserve">Čtvrtletí / quarter</t>
  </si>
  <si>
    <r>
      <rPr>
        <sz val="10"/>
        <rFont val="Arial CE"/>
        <family val="2"/>
        <charset val="238"/>
      </rPr>
      <t xml:space="preserve">Sez. neočištěno / </t>
    </r>
    <r>
      <rPr>
        <i val="true"/>
        <sz val="10"/>
        <rFont val="Arial CE"/>
        <family val="2"/>
        <charset val="238"/>
      </rPr>
      <t xml:space="preserve">NSA</t>
    </r>
  </si>
  <si>
    <r>
      <rPr>
        <sz val="10"/>
        <rFont val="Arial CE"/>
        <family val="2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  <si>
    <t xml:space="preserve">I/06</t>
  </si>
  <si>
    <t xml:space="preserve">II/06</t>
  </si>
  <si>
    <t xml:space="preserve">IIII/06</t>
  </si>
  <si>
    <t xml:space="preserve">IV/06</t>
  </si>
  <si>
    <t xml:space="preserve">I/07</t>
  </si>
  <si>
    <t xml:space="preserve">II/07</t>
  </si>
  <si>
    <t xml:space="preserve">IIII/07</t>
  </si>
  <si>
    <t xml:space="preserve">IV/07</t>
  </si>
  <si>
    <t xml:space="preserve">I/08</t>
  </si>
  <si>
    <t xml:space="preserve">II/08</t>
  </si>
  <si>
    <t xml:space="preserve">IIII/08</t>
  </si>
  <si>
    <t xml:space="preserve">IV/08</t>
  </si>
  <si>
    <t xml:space="preserve">I/09</t>
  </si>
  <si>
    <t xml:space="preserve">II/09</t>
  </si>
  <si>
    <t xml:space="preserve">IIII/09</t>
  </si>
  <si>
    <t xml:space="preserve">IV/09</t>
  </si>
  <si>
    <t xml:space="preserve">I/10</t>
  </si>
  <si>
    <t xml:space="preserve">II/10</t>
  </si>
  <si>
    <t xml:space="preserve">IIII/10</t>
  </si>
  <si>
    <t xml:space="preserve">IV/10</t>
  </si>
  <si>
    <t xml:space="preserve">I/11</t>
  </si>
  <si>
    <t xml:space="preserve">II/11</t>
  </si>
  <si>
    <t xml:space="preserve">IIII/11</t>
  </si>
  <si>
    <t xml:space="preserve">IV/11</t>
  </si>
  <si>
    <t xml:space="preserve">I/12</t>
  </si>
  <si>
    <t xml:space="preserve">II/12</t>
  </si>
  <si>
    <t xml:space="preserve">III/12</t>
  </si>
  <si>
    <t xml:space="preserve">IV/12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)</t>
    </r>
    <r>
      <rPr>
        <sz val="8"/>
        <rFont val="Arial CE"/>
        <family val="2"/>
        <charset val="238"/>
      </rPr>
      <t xml:space="preserve"> Nezahrnují se CZ-NACE 72 (Výzkum a vývoj), CZ-NACE 75 (Veterinární činnosti) a CZ-NACE 81.3 (Činnosti související s úpravou krajiny).</t>
    </r>
  </si>
  <si>
    <t xml:space="preserve">   CZ - NACE 72 (Scientific research and development services), CZ-NACE 75 (Veterinary services) and CZ-NACE 81.3 (Landscape services) are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7.35"/>
      <color rgb="FF000000"/>
      <name val="Arial"/>
      <family val="2"/>
    </font>
    <font>
      <vertAlign val="superscript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žby ve službách (bazické indexy) 
Sales in services (fixed base indices)  
CZ-NACE sekce H+I+J+L+M+N *)
CZ-NACE section H+I+J+L+M+N *)
stálé ceny / constant prices</a:t>
            </a:r>
          </a:p>
        </c:rich>
      </c:tx>
      <c:layout>
        <c:manualLayout>
          <c:xMode val="edge"/>
          <c:yMode val="edge"/>
          <c:x val="0.39657298916395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98537573782"/>
          <c:y val="0.223593491450634"/>
          <c:w val="0.881904678001938"/>
          <c:h val="0.555019305019305"/>
        </c:manualLayout>
      </c:layout>
      <c:lineChart>
        <c:grouping val="standard"/>
        <c:varyColors val="0"/>
        <c:ser>
          <c:idx val="0"/>
          <c:order val="0"/>
          <c:tx>
            <c:strRef>
              <c:f>Data!$B$9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7</c:f>
              <c:strCache>
                <c:ptCount val="28"/>
                <c:pt idx="0">
                  <c:v>I/06</c:v>
                </c:pt>
                <c:pt idx="1">
                  <c:v>II/06</c:v>
                </c:pt>
                <c:pt idx="2">
                  <c:v>IIII/06</c:v>
                </c:pt>
                <c:pt idx="3">
                  <c:v>IV/06</c:v>
                </c:pt>
                <c:pt idx="4">
                  <c:v>I/07</c:v>
                </c:pt>
                <c:pt idx="5">
                  <c:v>II/07</c:v>
                </c:pt>
                <c:pt idx="6">
                  <c:v>IIII/07</c:v>
                </c:pt>
                <c:pt idx="7">
                  <c:v>IV/07</c:v>
                </c:pt>
                <c:pt idx="8">
                  <c:v>I/08</c:v>
                </c:pt>
                <c:pt idx="9">
                  <c:v>II/08</c:v>
                </c:pt>
                <c:pt idx="10">
                  <c:v>IIII/08</c:v>
                </c:pt>
                <c:pt idx="11">
                  <c:v>IV/08</c:v>
                </c:pt>
                <c:pt idx="12">
                  <c:v>I/09</c:v>
                </c:pt>
                <c:pt idx="13">
                  <c:v>II/09</c:v>
                </c:pt>
                <c:pt idx="14">
                  <c:v>IIII/09</c:v>
                </c:pt>
                <c:pt idx="15">
                  <c:v>IV/09</c:v>
                </c:pt>
                <c:pt idx="16">
                  <c:v>I/10</c:v>
                </c:pt>
                <c:pt idx="17">
                  <c:v>II/10</c:v>
                </c:pt>
                <c:pt idx="18">
                  <c:v>IIII/10</c:v>
                </c:pt>
                <c:pt idx="19">
                  <c:v>IV/10</c:v>
                </c:pt>
                <c:pt idx="20">
                  <c:v>I/11</c:v>
                </c:pt>
                <c:pt idx="21">
                  <c:v>II/11</c:v>
                </c:pt>
                <c:pt idx="22">
                  <c:v>IIII/11</c:v>
                </c:pt>
                <c:pt idx="23">
                  <c:v>IV/11</c:v>
                </c:pt>
                <c:pt idx="24">
                  <c:v>I/12</c:v>
                </c:pt>
                <c:pt idx="25">
                  <c:v>II/12</c:v>
                </c:pt>
                <c:pt idx="26">
                  <c:v>III/12</c:v>
                </c:pt>
                <c:pt idx="27">
                  <c:v>IV/12</c:v>
                </c:pt>
              </c:strCache>
            </c:strRef>
          </c:cat>
          <c:val>
            <c:numRef>
              <c:f>Data!$B$10:$B$37</c:f>
              <c:numCache>
                <c:formatCode>General</c:formatCode>
                <c:ptCount val="28"/>
                <c:pt idx="0">
                  <c:v>91.5164919649798</c:v>
                </c:pt>
                <c:pt idx="1">
                  <c:v>105.18488439604</c:v>
                </c:pt>
                <c:pt idx="2">
                  <c:v>103.287335438156</c:v>
                </c:pt>
                <c:pt idx="3">
                  <c:v>118.472326977843</c:v>
                </c:pt>
                <c:pt idx="4">
                  <c:v>99.0818099874132</c:v>
                </c:pt>
                <c:pt idx="5">
                  <c:v>112.831764066049</c:v>
                </c:pt>
                <c:pt idx="6">
                  <c:v>114.01523263208</c:v>
                </c:pt>
                <c:pt idx="7">
                  <c:v>129.072022631591</c:v>
                </c:pt>
                <c:pt idx="8">
                  <c:v>101.329388397352</c:v>
                </c:pt>
                <c:pt idx="9">
                  <c:v>113.802877963317</c:v>
                </c:pt>
                <c:pt idx="10">
                  <c:v>116.342772347372</c:v>
                </c:pt>
                <c:pt idx="11">
                  <c:v>124.21821069708</c:v>
                </c:pt>
                <c:pt idx="12">
                  <c:v>93.3163896440917</c:v>
                </c:pt>
                <c:pt idx="13">
                  <c:v>100.656741651014</c:v>
                </c:pt>
                <c:pt idx="14">
                  <c:v>102.56975507008</c:v>
                </c:pt>
                <c:pt idx="15">
                  <c:v>113.848745412145</c:v>
                </c:pt>
                <c:pt idx="16">
                  <c:v>90.0354867860061</c:v>
                </c:pt>
                <c:pt idx="17">
                  <c:v>101.848829704251</c:v>
                </c:pt>
                <c:pt idx="18">
                  <c:v>103.131025452305</c:v>
                </c:pt>
                <c:pt idx="19">
                  <c:v>112.243031845143</c:v>
                </c:pt>
                <c:pt idx="20">
                  <c:v>91.2606898798681</c:v>
                </c:pt>
                <c:pt idx="21">
                  <c:v>101.44219086246</c:v>
                </c:pt>
                <c:pt idx="22">
                  <c:v>99.1211489844247</c:v>
                </c:pt>
                <c:pt idx="23">
                  <c:v>109.767651723117</c:v>
                </c:pt>
                <c:pt idx="24">
                  <c:v>92.1027492990481</c:v>
                </c:pt>
                <c:pt idx="25">
                  <c:v>99.9545423264124</c:v>
                </c:pt>
                <c:pt idx="26">
                  <c:v>99.8504399797531</c:v>
                </c:pt>
                <c:pt idx="27">
                  <c:v>107.268480471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9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7</c:f>
              <c:strCache>
                <c:ptCount val="28"/>
                <c:pt idx="0">
                  <c:v>I/06</c:v>
                </c:pt>
                <c:pt idx="1">
                  <c:v>II/06</c:v>
                </c:pt>
                <c:pt idx="2">
                  <c:v>IIII/06</c:v>
                </c:pt>
                <c:pt idx="3">
                  <c:v>IV/06</c:v>
                </c:pt>
                <c:pt idx="4">
                  <c:v>I/07</c:v>
                </c:pt>
                <c:pt idx="5">
                  <c:v>II/07</c:v>
                </c:pt>
                <c:pt idx="6">
                  <c:v>IIII/07</c:v>
                </c:pt>
                <c:pt idx="7">
                  <c:v>IV/07</c:v>
                </c:pt>
                <c:pt idx="8">
                  <c:v>I/08</c:v>
                </c:pt>
                <c:pt idx="9">
                  <c:v>II/08</c:v>
                </c:pt>
                <c:pt idx="10">
                  <c:v>IIII/08</c:v>
                </c:pt>
                <c:pt idx="11">
                  <c:v>IV/08</c:v>
                </c:pt>
                <c:pt idx="12">
                  <c:v>I/09</c:v>
                </c:pt>
                <c:pt idx="13">
                  <c:v>II/09</c:v>
                </c:pt>
                <c:pt idx="14">
                  <c:v>IIII/09</c:v>
                </c:pt>
                <c:pt idx="15">
                  <c:v>IV/09</c:v>
                </c:pt>
                <c:pt idx="16">
                  <c:v>I/10</c:v>
                </c:pt>
                <c:pt idx="17">
                  <c:v>II/10</c:v>
                </c:pt>
                <c:pt idx="18">
                  <c:v>IIII/10</c:v>
                </c:pt>
                <c:pt idx="19">
                  <c:v>IV/10</c:v>
                </c:pt>
                <c:pt idx="20">
                  <c:v>I/11</c:v>
                </c:pt>
                <c:pt idx="21">
                  <c:v>II/11</c:v>
                </c:pt>
                <c:pt idx="22">
                  <c:v>IIII/11</c:v>
                </c:pt>
                <c:pt idx="23">
                  <c:v>IV/11</c:v>
                </c:pt>
                <c:pt idx="24">
                  <c:v>I/12</c:v>
                </c:pt>
                <c:pt idx="25">
                  <c:v>II/12</c:v>
                </c:pt>
                <c:pt idx="26">
                  <c:v>III/12</c:v>
                </c:pt>
                <c:pt idx="27">
                  <c:v>IV/12</c:v>
                </c:pt>
              </c:strCache>
            </c:strRef>
          </c:cat>
          <c:val>
            <c:numRef>
              <c:f>Data!$C$10:$C$37</c:f>
              <c:numCache>
                <c:formatCode>General</c:formatCode>
                <c:ptCount val="28"/>
                <c:pt idx="0">
                  <c:v>102.536221109893</c:v>
                </c:pt>
                <c:pt idx="1">
                  <c:v>104.058330394691</c:v>
                </c:pt>
                <c:pt idx="2">
                  <c:v>105.853079052497</c:v>
                </c:pt>
                <c:pt idx="3">
                  <c:v>108.535156562005</c:v>
                </c:pt>
                <c:pt idx="4">
                  <c:v>111.576952501202</c:v>
                </c:pt>
                <c:pt idx="5">
                  <c:v>113.752262231604</c:v>
                </c:pt>
                <c:pt idx="6">
                  <c:v>115.201149746726</c:v>
                </c:pt>
                <c:pt idx="7">
                  <c:v>116.249002109915</c:v>
                </c:pt>
                <c:pt idx="8">
                  <c:v>115.289806095894</c:v>
                </c:pt>
                <c:pt idx="9">
                  <c:v>114.923805500204</c:v>
                </c:pt>
                <c:pt idx="10">
                  <c:v>113.576337982339</c:v>
                </c:pt>
                <c:pt idx="11">
                  <c:v>110.742968186723</c:v>
                </c:pt>
                <c:pt idx="12">
                  <c:v>105.673108820851</c:v>
                </c:pt>
                <c:pt idx="13">
                  <c:v>103.113399383934</c:v>
                </c:pt>
                <c:pt idx="14">
                  <c:v>102.020668546249</c:v>
                </c:pt>
                <c:pt idx="15">
                  <c:v>101.663436784477</c:v>
                </c:pt>
                <c:pt idx="16">
                  <c:v>101.8960617947</c:v>
                </c:pt>
                <c:pt idx="17">
                  <c:v>102.494756377592</c:v>
                </c:pt>
                <c:pt idx="18">
                  <c:v>102.474234249626</c:v>
                </c:pt>
                <c:pt idx="19">
                  <c:v>101.776456394059</c:v>
                </c:pt>
                <c:pt idx="20">
                  <c:v>101.475462507744</c:v>
                </c:pt>
                <c:pt idx="21">
                  <c:v>100.639806022078</c:v>
                </c:pt>
                <c:pt idx="22">
                  <c:v>100.059594750095</c:v>
                </c:pt>
                <c:pt idx="23">
                  <c:v>100.360787052284</c:v>
                </c:pt>
                <c:pt idx="24">
                  <c:v>100.717677731428</c:v>
                </c:pt>
                <c:pt idx="25">
                  <c:v>100.354579551763</c:v>
                </c:pt>
                <c:pt idx="26">
                  <c:v>99.9618860572064</c:v>
                </c:pt>
                <c:pt idx="27">
                  <c:v>99.155485868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51855"/>
        <c:axId val="73452821"/>
      </c:lineChart>
      <c:catAx>
        <c:axId val="5625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čtvrtletí / quarter</a:t>
                </a:r>
              </a:p>
            </c:rich>
          </c:tx>
          <c:layout>
            <c:manualLayout>
              <c:xMode val="edge"/>
              <c:yMode val="edge"/>
              <c:x val="0.515108800986697"/>
              <c:y val="0.761169332597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2821"/>
        <c:crossesAt val="100"/>
        <c:auto val="1"/>
        <c:lblAlgn val="ctr"/>
        <c:lblOffset val="100"/>
        <c:noMultiLvlLbl val="0"/>
      </c:catAx>
      <c:valAx>
        <c:axId val="73452821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ěr roku 2005 = 100
2005 average = 100
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150854936569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185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670249317241"/>
          <c:y val="0.822945394373966"/>
          <c:w val="0.72103779402695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7</xdr:row>
      <xdr:rowOff>114480</xdr:rowOff>
    </xdr:from>
    <xdr:to>
      <xdr:col>7</xdr:col>
      <xdr:colOff>608400</xdr:colOff>
      <xdr:row>18</xdr:row>
      <xdr:rowOff>145080</xdr:rowOff>
    </xdr:to>
    <xdr:sp>
      <xdr:nvSpPr>
        <xdr:cNvPr id="1" name="Text Box 1"/>
        <xdr:cNvSpPr/>
      </xdr:nvSpPr>
      <xdr:spPr>
        <a:xfrm>
          <a:off x="4898160" y="2877840"/>
          <a:ext cx="1399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560</xdr:colOff>
      <xdr:row>30</xdr:row>
      <xdr:rowOff>21600</xdr:rowOff>
    </xdr:from>
    <xdr:to>
      <xdr:col>10</xdr:col>
      <xdr:colOff>339480</xdr:colOff>
      <xdr:row>32</xdr:row>
      <xdr:rowOff>137880</xdr:rowOff>
    </xdr:to>
    <xdr:sp>
      <xdr:nvSpPr>
        <xdr:cNvPr id="2" name="Text Box 3"/>
        <xdr:cNvSpPr/>
      </xdr:nvSpPr>
      <xdr:spPr>
        <a:xfrm>
          <a:off x="511560" y="4898520"/>
          <a:ext cx="79560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*)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ezahrnují se CZ-NACE 72 (Výzkum a vývoj), CZ-NACE 75 (Veterinární činnosti) a CZ-NACE 81.3 (Činnosti související s úpravou krajiny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CZ-NACE 72 (Scientific research and development services), CZ-NACE 75 (Veterinary services) and CZ-NACE 81.3 (Landscape services) are exclud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1</xdr:row>
      <xdr:rowOff>154080</xdr:rowOff>
    </xdr:from>
    <xdr:to>
      <xdr:col>3</xdr:col>
      <xdr:colOff>167400</xdr:colOff>
      <xdr:row>4</xdr:row>
      <xdr:rowOff>360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185840" y="316800"/>
          <a:ext cx="1419840" cy="3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4"/>
      <c r="F2" s="4"/>
    </row>
    <row r="3" customFormat="false" ht="14.25" hidden="false" customHeight="false" outlineLevel="0" collapsed="false">
      <c r="A3" s="3" t="s">
        <v>2</v>
      </c>
      <c r="B3" s="3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4.25" hidden="false" customHeight="false" outlineLevel="0" collapsed="false">
      <c r="A4" s="6" t="s">
        <v>3</v>
      </c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6" t="s">
        <v>4</v>
      </c>
      <c r="B5" s="6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7" t="s">
        <v>5</v>
      </c>
      <c r="B6" s="7"/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</row>
    <row r="9" customFormat="false" ht="13.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12.75" hidden="false" customHeight="false" outlineLevel="0" collapsed="false">
      <c r="A10" s="12" t="s">
        <v>9</v>
      </c>
      <c r="B10" s="13" t="n">
        <v>91.5164919649798</v>
      </c>
      <c r="C10" s="14" t="n">
        <v>102.536221109893</v>
      </c>
    </row>
    <row r="11" customFormat="false" ht="12.75" hidden="false" customHeight="false" outlineLevel="0" collapsed="false">
      <c r="A11" s="15" t="s">
        <v>10</v>
      </c>
      <c r="B11" s="16" t="n">
        <v>105.18488439604</v>
      </c>
      <c r="C11" s="17" t="n">
        <v>104.058330394691</v>
      </c>
    </row>
    <row r="12" customFormat="false" ht="12.75" hidden="false" customHeight="false" outlineLevel="0" collapsed="false">
      <c r="A12" s="15" t="s">
        <v>11</v>
      </c>
      <c r="B12" s="16" t="n">
        <v>103.287335438156</v>
      </c>
      <c r="C12" s="17" t="n">
        <v>105.853079052497</v>
      </c>
    </row>
    <row r="13" customFormat="false" ht="13.5" hidden="false" customHeight="false" outlineLevel="0" collapsed="false">
      <c r="A13" s="18" t="s">
        <v>12</v>
      </c>
      <c r="B13" s="19" t="n">
        <v>118.472326977843</v>
      </c>
      <c r="C13" s="20" t="n">
        <v>108.535156562005</v>
      </c>
    </row>
    <row r="14" customFormat="false" ht="12.75" hidden="false" customHeight="false" outlineLevel="0" collapsed="false">
      <c r="A14" s="21" t="s">
        <v>13</v>
      </c>
      <c r="B14" s="22" t="n">
        <v>99.0818099874132</v>
      </c>
      <c r="C14" s="23" t="n">
        <v>111.576952501202</v>
      </c>
    </row>
    <row r="15" customFormat="false" ht="12.75" hidden="false" customHeight="false" outlineLevel="0" collapsed="false">
      <c r="A15" s="15" t="s">
        <v>14</v>
      </c>
      <c r="B15" s="24" t="n">
        <v>112.831764066049</v>
      </c>
      <c r="C15" s="25" t="n">
        <v>113.752262231604</v>
      </c>
    </row>
    <row r="16" customFormat="false" ht="12.75" hidden="false" customHeight="false" outlineLevel="0" collapsed="false">
      <c r="A16" s="15" t="s">
        <v>15</v>
      </c>
      <c r="B16" s="24" t="n">
        <v>114.01523263208</v>
      </c>
      <c r="C16" s="25" t="n">
        <v>115.201149746726</v>
      </c>
    </row>
    <row r="17" customFormat="false" ht="13.5" hidden="false" customHeight="false" outlineLevel="0" collapsed="false">
      <c r="A17" s="18" t="s">
        <v>16</v>
      </c>
      <c r="B17" s="26" t="n">
        <v>129.072022631591</v>
      </c>
      <c r="C17" s="27" t="n">
        <v>116.249002109915</v>
      </c>
    </row>
    <row r="18" customFormat="false" ht="12.75" hidden="false" customHeight="false" outlineLevel="0" collapsed="false">
      <c r="A18" s="21" t="s">
        <v>17</v>
      </c>
      <c r="B18" s="22" t="n">
        <v>101.329388397352</v>
      </c>
      <c r="C18" s="23" t="n">
        <v>115.289806095894</v>
      </c>
    </row>
    <row r="19" customFormat="false" ht="12.75" hidden="false" customHeight="false" outlineLevel="0" collapsed="false">
      <c r="A19" s="15" t="s">
        <v>18</v>
      </c>
      <c r="B19" s="24" t="n">
        <v>113.802877963317</v>
      </c>
      <c r="C19" s="25" t="n">
        <v>114.923805500204</v>
      </c>
    </row>
    <row r="20" customFormat="false" ht="12.75" hidden="false" customHeight="false" outlineLevel="0" collapsed="false">
      <c r="A20" s="15" t="s">
        <v>19</v>
      </c>
      <c r="B20" s="24" t="n">
        <v>116.342772347372</v>
      </c>
      <c r="C20" s="25" t="n">
        <v>113.576337982339</v>
      </c>
    </row>
    <row r="21" customFormat="false" ht="13.5" hidden="false" customHeight="false" outlineLevel="0" collapsed="false">
      <c r="A21" s="18" t="s">
        <v>20</v>
      </c>
      <c r="B21" s="26" t="n">
        <v>124.21821069708</v>
      </c>
      <c r="C21" s="27" t="n">
        <v>110.742968186723</v>
      </c>
    </row>
    <row r="22" customFormat="false" ht="12.75" hidden="false" customHeight="false" outlineLevel="0" collapsed="false">
      <c r="A22" s="21" t="s">
        <v>21</v>
      </c>
      <c r="B22" s="22" t="n">
        <v>93.3163896440917</v>
      </c>
      <c r="C22" s="23" t="n">
        <v>105.673108820851</v>
      </c>
    </row>
    <row r="23" customFormat="false" ht="12.75" hidden="false" customHeight="false" outlineLevel="0" collapsed="false">
      <c r="A23" s="15" t="s">
        <v>22</v>
      </c>
      <c r="B23" s="24" t="n">
        <v>100.656741651014</v>
      </c>
      <c r="C23" s="25" t="n">
        <v>103.113399383934</v>
      </c>
    </row>
    <row r="24" customFormat="false" ht="12.75" hidden="false" customHeight="false" outlineLevel="0" collapsed="false">
      <c r="A24" s="15" t="s">
        <v>23</v>
      </c>
      <c r="B24" s="24" t="n">
        <v>102.56975507008</v>
      </c>
      <c r="C24" s="25" t="n">
        <v>102.020668546249</v>
      </c>
    </row>
    <row r="25" customFormat="false" ht="13.5" hidden="false" customHeight="false" outlineLevel="0" collapsed="false">
      <c r="A25" s="18" t="s">
        <v>24</v>
      </c>
      <c r="B25" s="26" t="n">
        <v>113.848745412145</v>
      </c>
      <c r="C25" s="27" t="n">
        <v>101.663436784477</v>
      </c>
    </row>
    <row r="26" customFormat="false" ht="12.75" hidden="false" customHeight="false" outlineLevel="0" collapsed="false">
      <c r="A26" s="21" t="s">
        <v>25</v>
      </c>
      <c r="B26" s="22" t="n">
        <v>90.0354867860061</v>
      </c>
      <c r="C26" s="23" t="n">
        <v>101.8960617947</v>
      </c>
    </row>
    <row r="27" customFormat="false" ht="12.75" hidden="false" customHeight="false" outlineLevel="0" collapsed="false">
      <c r="A27" s="15" t="s">
        <v>26</v>
      </c>
      <c r="B27" s="24" t="n">
        <v>101.848829704251</v>
      </c>
      <c r="C27" s="25" t="n">
        <v>102.494756377592</v>
      </c>
    </row>
    <row r="28" customFormat="false" ht="12.75" hidden="false" customHeight="false" outlineLevel="0" collapsed="false">
      <c r="A28" s="15" t="s">
        <v>27</v>
      </c>
      <c r="B28" s="24" t="n">
        <v>103.131025452305</v>
      </c>
      <c r="C28" s="25" t="n">
        <v>102.474234249626</v>
      </c>
    </row>
    <row r="29" customFormat="false" ht="13.5" hidden="false" customHeight="false" outlineLevel="0" collapsed="false">
      <c r="A29" s="18" t="s">
        <v>28</v>
      </c>
      <c r="B29" s="26" t="n">
        <v>112.243031845143</v>
      </c>
      <c r="C29" s="27" t="n">
        <v>101.776456394059</v>
      </c>
    </row>
    <row r="30" customFormat="false" ht="12.75" hidden="false" customHeight="false" outlineLevel="0" collapsed="false">
      <c r="A30" s="21" t="s">
        <v>29</v>
      </c>
      <c r="B30" s="22" t="n">
        <v>91.2606898798681</v>
      </c>
      <c r="C30" s="23" t="n">
        <v>101.475462507744</v>
      </c>
    </row>
    <row r="31" customFormat="false" ht="12.75" hidden="false" customHeight="false" outlineLevel="0" collapsed="false">
      <c r="A31" s="15" t="s">
        <v>30</v>
      </c>
      <c r="B31" s="24" t="n">
        <v>101.44219086246</v>
      </c>
      <c r="C31" s="25" t="n">
        <v>100.639806022078</v>
      </c>
    </row>
    <row r="32" customFormat="false" ht="12.75" hidden="false" customHeight="false" outlineLevel="0" collapsed="false">
      <c r="A32" s="15" t="s">
        <v>31</v>
      </c>
      <c r="B32" s="24" t="n">
        <v>99.1211489844247</v>
      </c>
      <c r="C32" s="25" t="n">
        <v>100.059594750095</v>
      </c>
    </row>
    <row r="33" customFormat="false" ht="13.5" hidden="false" customHeight="false" outlineLevel="0" collapsed="false">
      <c r="A33" s="18" t="s">
        <v>32</v>
      </c>
      <c r="B33" s="26" t="n">
        <v>109.767651723117</v>
      </c>
      <c r="C33" s="27" t="n">
        <v>100.360787052284</v>
      </c>
    </row>
    <row r="34" customFormat="false" ht="12.75" hidden="false" customHeight="false" outlineLevel="0" collapsed="false">
      <c r="A34" s="15" t="s">
        <v>33</v>
      </c>
      <c r="B34" s="24" t="n">
        <v>92.1027492990481</v>
      </c>
      <c r="C34" s="25" t="n">
        <v>100.717677731428</v>
      </c>
    </row>
    <row r="35" customFormat="false" ht="12.75" hidden="false" customHeight="false" outlineLevel="0" collapsed="false">
      <c r="A35" s="15" t="s">
        <v>34</v>
      </c>
      <c r="B35" s="28" t="n">
        <v>99.9545423264124</v>
      </c>
      <c r="C35" s="29" t="n">
        <v>100.354579551763</v>
      </c>
    </row>
    <row r="36" customFormat="false" ht="12.75" hidden="false" customHeight="false" outlineLevel="0" collapsed="false">
      <c r="A36" s="15" t="s">
        <v>35</v>
      </c>
      <c r="B36" s="28" t="n">
        <v>99.8504399797531</v>
      </c>
      <c r="C36" s="29" t="n">
        <v>99.9618860572064</v>
      </c>
    </row>
    <row r="37" customFormat="false" ht="13.5" hidden="false" customHeight="false" outlineLevel="0" collapsed="false">
      <c r="A37" s="18" t="s">
        <v>36</v>
      </c>
      <c r="B37" s="26" t="n">
        <v>107.268480471951</v>
      </c>
      <c r="C37" s="27" t="n">
        <v>99.1554858681428</v>
      </c>
    </row>
    <row r="39" customFormat="false" ht="12.75" hidden="false" customHeight="false" outlineLevel="0" collapsed="false">
      <c r="A39" s="30" t="s">
        <v>37</v>
      </c>
    </row>
    <row r="40" customFormat="false" ht="12.75" hidden="false" customHeight="false" outlineLevel="0" collapsed="false">
      <c r="A40" s="31" t="s">
        <v>38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System Service</cp:lastModifiedBy>
  <cp:lastPrinted>2010-11-09T09:06:39Z</cp:lastPrinted>
  <dcterms:modified xsi:type="dcterms:W3CDTF">2013-02-06T08:59:02Z</dcterms:modified>
  <cp:revision>0</cp:revision>
  <dc:subject/>
  <dc:title/>
</cp:coreProperties>
</file>