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7.0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D$1:$O$1048576</definedName>
    <definedName function="false" hidden="false" name="SearchKey" vbProcedure="false">'[1]'!$A$1:$A$1048576</definedName>
    <definedName function="false" hidden="false" name="Tabulky" vbProcedure="false">[2]Tabulky!$A$1:$G$1048576</definedName>
    <definedName function="false" hidden="false" name="___INDEX_SHEET___ASAP_Utiliti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0"/>
        <rFont val="Arial"/>
        <family val="2"/>
        <charset val="238"/>
      </rPr>
      <t xml:space="preserve">Tabulka (</t>
    </r>
    <r>
      <rPr>
        <i val="true"/>
        <sz val="10"/>
        <rFont val="Arial"/>
        <family val="2"/>
        <charset val="238"/>
      </rPr>
      <t xml:space="preserve">Table</t>
    </r>
    <r>
      <rPr>
        <sz val="10"/>
        <rFont val="Arial"/>
        <family val="2"/>
        <charset val="238"/>
      </rPr>
      <t xml:space="preserve">): 7</t>
    </r>
  </si>
  <si>
    <t xml:space="preserve">Období (Period): 2011, 2010</t>
  </si>
  <si>
    <t xml:space="preserve">Bilance elektrické a tepelné energie</t>
  </si>
  <si>
    <t xml:space="preserve">Electricity and Heat Balance</t>
  </si>
  <si>
    <t xml:space="preserve">Rok</t>
  </si>
  <si>
    <t xml:space="preserve">Elektřina </t>
  </si>
  <si>
    <t xml:space="preserve">Teplo</t>
  </si>
  <si>
    <t xml:space="preserve">Elektřina a teplo </t>
  </si>
  <si>
    <t xml:space="preserve">Year</t>
  </si>
  <si>
    <t xml:space="preserve">Electricity</t>
  </si>
  <si>
    <t xml:space="preserve">Heat</t>
  </si>
  <si>
    <t xml:space="preserve">Electricity and Heat</t>
  </si>
  <si>
    <t xml:space="preserve">GWh</t>
  </si>
  <si>
    <t xml:space="preserve">TJ</t>
  </si>
  <si>
    <t xml:space="preserve">MWh</t>
  </si>
  <si>
    <t xml:space="preserve">Tuzemské přírodní zdroje</t>
  </si>
  <si>
    <t xml:space="preserve">Indigenous Production</t>
  </si>
  <si>
    <t xml:space="preserve">Dovoz</t>
  </si>
  <si>
    <t xml:space="preserve">Import</t>
  </si>
  <si>
    <t xml:space="preserve">Vývoz</t>
  </si>
  <si>
    <t xml:space="preserve">Export</t>
  </si>
  <si>
    <t xml:space="preserve">Prvotní energetické zdroje celkem</t>
  </si>
  <si>
    <t xml:space="preserve">Total Primary Energy Sources</t>
  </si>
  <si>
    <t xml:space="preserve">Výroba - výtěžky energetických pochodů</t>
  </si>
  <si>
    <t xml:space="preserve">Transformation Sector (Outputs of Energy Processes)</t>
  </si>
  <si>
    <t xml:space="preserve">Druhotné energetické zdroje</t>
  </si>
  <si>
    <t xml:space="preserve">Secondary Energy Sources</t>
  </si>
  <si>
    <t xml:space="preserve">Zdroje celkem (včetně výtěžků a druhotných zdrojů)</t>
  </si>
  <si>
    <t xml:space="preserve">Total Sources (incl. Transformation Sector and Secondary Energy Sources)</t>
  </si>
  <si>
    <t xml:space="preserve">Vsázka el.na přečerpání a tepla na výrobu elektřiny</t>
  </si>
  <si>
    <t xml:space="preserve">Charge of Electricity for Repumping and Heat for Electricity Production</t>
  </si>
  <si>
    <t xml:space="preserve">Provozovací spotřeba při zušlechťování paliv</t>
  </si>
  <si>
    <t xml:space="preserve">Working Consumption at Fuels Upgrading Processes</t>
  </si>
  <si>
    <t xml:space="preserve">Vlastní spotřeba elektřiny na výrobu.elektřiny</t>
  </si>
  <si>
    <t xml:space="preserve">Own Electricity Use for Electricity Generation</t>
  </si>
  <si>
    <t xml:space="preserve">Spotřeba elektřiny na výrobu tepla</t>
  </si>
  <si>
    <t xml:space="preserve">Electricity Use for Heat Generation</t>
  </si>
  <si>
    <t xml:space="preserve">Provozovací spotřeba při těžbě a úpravě paliv</t>
  </si>
  <si>
    <t xml:space="preserve">Fuels Extraction and Preparation Working Consumption</t>
  </si>
  <si>
    <t xml:space="preserve">Ztráty v rozvodu energie, skládce a dopravě paliv</t>
  </si>
  <si>
    <t xml:space="preserve">Transmission and Distribution Losses</t>
  </si>
  <si>
    <t xml:space="preserve">Konečná spotřeba celkem</t>
  </si>
  <si>
    <t xml:space="preserve">Total Final Consumption </t>
  </si>
  <si>
    <t xml:space="preserve">Spotřeba v zemědělství a lesnictví</t>
  </si>
  <si>
    <t xml:space="preserve">Consumption in Agriculture and Forestry</t>
  </si>
  <si>
    <t xml:space="preserve">Spotřeba v průmyslu</t>
  </si>
  <si>
    <t xml:space="preserve">Consumption in Industry</t>
  </si>
  <si>
    <t xml:space="preserve">Spotřeba ve stavebnictví</t>
  </si>
  <si>
    <t xml:space="preserve">Consumption in Construction</t>
  </si>
  <si>
    <t xml:space="preserve">Spotřeba v dopravě</t>
  </si>
  <si>
    <t xml:space="preserve">Consumption in Transport</t>
  </si>
  <si>
    <t xml:space="preserve">Spotřeba ostatních odvětví</t>
  </si>
  <si>
    <t xml:space="preserve">Consumption in other Sectors</t>
  </si>
  <si>
    <t xml:space="preserve">Spotřeba v domácnostech</t>
  </si>
  <si>
    <t xml:space="preserve">Consumption in Househol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i val="true"/>
      <sz val="10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_A1" xfId="24"/>
    <cellStyle name="normální_A2" xfId="25"/>
    <cellStyle name="normální_A4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ILANCE/ENERGETICKE%20BILANCE%202005-2007/EMIL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Enviros/Archive/&#268;S&#218;/Publikace/8106-06%20-%20Energetick&#233;%20bilance%202002%20-%202004/EB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9"/>
      <sheetName val="Tab050"/>
      <sheetName val="Tab051"/>
      <sheetName val="Tab052"/>
      <sheetName val="Tab053"/>
      <sheetName val="Tab054"/>
      <sheetName val="Tab055"/>
      <sheetName val="Tab056"/>
      <sheetName val="Tab057"/>
      <sheetName val="Tab058"/>
      <sheetName val="Tab059"/>
      <sheetName val="Tab060"/>
      <sheetName val="Tab061"/>
      <sheetName val="Tab062"/>
      <sheetName val="Tab063"/>
      <sheetName val="Tab064"/>
      <sheetName val="Tab065"/>
      <sheetName val="Tab066"/>
      <sheetName val="Tab067"/>
      <sheetName val="Tab068"/>
      <sheetName val="Tab069"/>
      <sheetName val="Tab070"/>
      <sheetName val="Tab071"/>
      <sheetName val="Tab072"/>
      <sheetName val="Tab073"/>
      <sheetName val="Tab074"/>
      <sheetName val="Tab075"/>
      <sheetName val="Tab076"/>
      <sheetName val="Tab077"/>
      <sheetName val="Tab078"/>
      <sheetName val="Tab079"/>
      <sheetName val="Tab080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k"/>
      <sheetName val="Tabulky"/>
      <sheetName val="TP01"/>
      <sheetName val="KP01"/>
      <sheetName val="PP01"/>
      <sheetName val="ET01"/>
      <sheetName val="TP02"/>
      <sheetName val="KP02"/>
      <sheetName val="PP02"/>
      <sheetName val="ET02"/>
      <sheetName val="TP03"/>
      <sheetName val="KP03"/>
      <sheetName val="PP03"/>
      <sheetName val="TP04"/>
      <sheetName val="KP04"/>
      <sheetName val="PP04"/>
      <sheetName val="TP05"/>
      <sheetName val="KP05"/>
      <sheetName val="PP05"/>
      <sheetName val="TP06"/>
      <sheetName val="KP06"/>
      <sheetName val="PP06"/>
      <sheetName val="EPB2004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5.56"/>
    <col collapsed="false" customWidth="true" hidden="false" outlineLevel="0" max="5" min="3" style="1" width="12.7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8" customFormat="true" ht="8.1" hidden="false" customHeight="true" outlineLevel="0" collapsed="false"/>
    <row r="6" s="13" customFormat="true" ht="12.75" hidden="false" customHeight="true" outlineLevel="0" collapsed="false">
      <c r="A6" s="9"/>
      <c r="B6" s="10" t="s">
        <v>4</v>
      </c>
      <c r="C6" s="11" t="s">
        <v>5</v>
      </c>
      <c r="D6" s="11"/>
      <c r="E6" s="11" t="s">
        <v>6</v>
      </c>
      <c r="F6" s="12" t="s">
        <v>7</v>
      </c>
    </row>
    <row r="7" s="17" customFormat="true" ht="12.75" hidden="false" customHeight="true" outlineLevel="0" collapsed="false">
      <c r="A7" s="9"/>
      <c r="B7" s="14" t="s">
        <v>8</v>
      </c>
      <c r="C7" s="15" t="s">
        <v>9</v>
      </c>
      <c r="D7" s="15"/>
      <c r="E7" s="15" t="s">
        <v>10</v>
      </c>
      <c r="F7" s="16" t="s">
        <v>11</v>
      </c>
    </row>
    <row r="8" s="13" customFormat="true" ht="12.75" hidden="true" customHeight="true" outlineLevel="0" collapsed="false">
      <c r="A8" s="9"/>
      <c r="B8" s="14"/>
      <c r="C8" s="18" t="s">
        <v>12</v>
      </c>
      <c r="D8" s="18" t="s">
        <v>13</v>
      </c>
      <c r="E8" s="18" t="s">
        <v>13</v>
      </c>
      <c r="F8" s="19" t="s">
        <v>13</v>
      </c>
    </row>
    <row r="9" s="13" customFormat="true" ht="12.75" hidden="false" customHeight="true" outlineLevel="0" collapsed="false">
      <c r="A9" s="20"/>
      <c r="B9" s="14"/>
      <c r="C9" s="21" t="s">
        <v>14</v>
      </c>
      <c r="D9" s="21" t="s">
        <v>13</v>
      </c>
      <c r="E9" s="21" t="s">
        <v>13</v>
      </c>
      <c r="F9" s="22" t="s">
        <v>13</v>
      </c>
    </row>
    <row r="10" s="13" customFormat="true" ht="12.75" hidden="false" customHeight="false" outlineLevel="0" collapsed="false">
      <c r="A10" s="23" t="s">
        <v>15</v>
      </c>
      <c r="B10" s="24" t="n">
        <v>2011</v>
      </c>
      <c r="C10" s="25" t="n">
        <v>4542</v>
      </c>
      <c r="D10" s="25" t="n">
        <f aca="false">+ROUND(C10*3.6,0)</f>
        <v>16351</v>
      </c>
      <c r="E10" s="25" t="n">
        <v>297548</v>
      </c>
      <c r="F10" s="26" t="n">
        <f aca="false">+E10+D10</f>
        <v>313899</v>
      </c>
      <c r="G10" s="27"/>
      <c r="H10" s="27"/>
      <c r="I10" s="27"/>
      <c r="J10" s="27"/>
      <c r="K10" s="27"/>
      <c r="L10" s="27"/>
      <c r="M10" s="27"/>
      <c r="N10" s="27"/>
      <c r="O10" s="27"/>
    </row>
    <row r="11" s="13" customFormat="true" ht="12.75" hidden="false" customHeight="false" outlineLevel="0" collapsed="false">
      <c r="A11" s="28" t="s">
        <v>16</v>
      </c>
      <c r="B11" s="29" t="n">
        <v>2010</v>
      </c>
      <c r="C11" s="30" t="n">
        <v>3741</v>
      </c>
      <c r="D11" s="30" t="n">
        <f aca="false">+ROUND(C11*3.6,0)</f>
        <v>13468</v>
      </c>
      <c r="E11" s="30" t="n">
        <v>295608</v>
      </c>
      <c r="F11" s="31" t="n">
        <f aca="false">+E11+D11</f>
        <v>309076</v>
      </c>
      <c r="G11" s="27"/>
      <c r="H11" s="27"/>
      <c r="I11" s="27"/>
      <c r="J11" s="27"/>
      <c r="K11" s="27"/>
      <c r="L11" s="27"/>
      <c r="M11" s="27"/>
      <c r="N11" s="27"/>
      <c r="O11" s="27"/>
    </row>
    <row r="12" s="13" customFormat="true" ht="12.75" hidden="false" customHeight="false" outlineLevel="0" collapsed="false">
      <c r="A12" s="32" t="s">
        <v>17</v>
      </c>
      <c r="B12" s="33" t="n">
        <v>2011</v>
      </c>
      <c r="C12" s="34" t="n">
        <v>10457</v>
      </c>
      <c r="D12" s="34" t="n">
        <f aca="false">+ROUND(C12*3.6,0)</f>
        <v>37645</v>
      </c>
      <c r="E12" s="34" t="n">
        <v>0</v>
      </c>
      <c r="F12" s="35" t="n">
        <f aca="false">+E12+D12</f>
        <v>37645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13" customFormat="true" ht="12.75" hidden="false" customHeight="false" outlineLevel="0" collapsed="false">
      <c r="A13" s="36" t="s">
        <v>18</v>
      </c>
      <c r="B13" s="37" t="n">
        <v>2010</v>
      </c>
      <c r="C13" s="38" t="n">
        <v>6642</v>
      </c>
      <c r="D13" s="38" t="n">
        <f aca="false">+ROUND(C13*3.6,0)</f>
        <v>23911</v>
      </c>
      <c r="E13" s="38" t="n">
        <v>0</v>
      </c>
      <c r="F13" s="39" t="n">
        <f aca="false">+E13+D13</f>
        <v>23911</v>
      </c>
      <c r="G13" s="27"/>
      <c r="H13" s="27"/>
      <c r="I13" s="27"/>
      <c r="J13" s="27"/>
      <c r="K13" s="27"/>
      <c r="L13" s="27"/>
      <c r="M13" s="27"/>
      <c r="N13" s="27"/>
      <c r="O13" s="27"/>
    </row>
    <row r="14" s="13" customFormat="true" ht="12.75" hidden="false" customHeight="false" outlineLevel="0" collapsed="false">
      <c r="A14" s="40" t="s">
        <v>19</v>
      </c>
      <c r="B14" s="41" t="n">
        <v>2011</v>
      </c>
      <c r="C14" s="42" t="n">
        <v>27501</v>
      </c>
      <c r="D14" s="42" t="n">
        <f aca="false">+ROUND(C14*3.6,0)</f>
        <v>99004</v>
      </c>
      <c r="E14" s="42" t="n">
        <v>0</v>
      </c>
      <c r="F14" s="43" t="n">
        <f aca="false">+E14+D14</f>
        <v>99004</v>
      </c>
      <c r="G14" s="27"/>
      <c r="H14" s="27"/>
      <c r="I14" s="27"/>
      <c r="J14" s="27"/>
      <c r="K14" s="27"/>
      <c r="L14" s="27"/>
      <c r="M14" s="27"/>
      <c r="N14" s="27"/>
      <c r="O14" s="27"/>
    </row>
    <row r="15" s="13" customFormat="true" ht="12.75" hidden="false" customHeight="false" outlineLevel="0" collapsed="false">
      <c r="A15" s="44" t="s">
        <v>20</v>
      </c>
      <c r="B15" s="41" t="n">
        <v>2010</v>
      </c>
      <c r="C15" s="42" t="n">
        <v>21590</v>
      </c>
      <c r="D15" s="42" t="n">
        <f aca="false">+ROUND(C15*3.6,0)</f>
        <v>77724</v>
      </c>
      <c r="E15" s="42" t="n">
        <v>0</v>
      </c>
      <c r="F15" s="43" t="n">
        <f aca="false">+E15+D15</f>
        <v>77724</v>
      </c>
      <c r="G15" s="27"/>
      <c r="H15" s="27"/>
      <c r="I15" s="27"/>
      <c r="J15" s="27"/>
      <c r="K15" s="27"/>
      <c r="L15" s="27"/>
      <c r="M15" s="27"/>
      <c r="N15" s="27"/>
      <c r="O15" s="27"/>
    </row>
    <row r="16" s="13" customFormat="true" ht="12.75" hidden="false" customHeight="false" outlineLevel="0" collapsed="false">
      <c r="A16" s="45" t="s">
        <v>21</v>
      </c>
      <c r="B16" s="46" t="n">
        <v>2011</v>
      </c>
      <c r="C16" s="47" t="n">
        <f aca="false">+C10+C12-C14</f>
        <v>-12502</v>
      </c>
      <c r="D16" s="48" t="n">
        <f aca="false">+D10+D12-D14</f>
        <v>-45008</v>
      </c>
      <c r="E16" s="47" t="n">
        <f aca="false">+E10+E12-E14</f>
        <v>297548</v>
      </c>
      <c r="F16" s="49" t="n">
        <f aca="false">+F10+F12-F14</f>
        <v>252540</v>
      </c>
      <c r="G16" s="50"/>
      <c r="H16" s="27"/>
      <c r="I16" s="27"/>
      <c r="J16" s="27"/>
      <c r="K16" s="27"/>
      <c r="L16" s="27"/>
      <c r="M16" s="27"/>
      <c r="N16" s="27"/>
      <c r="O16" s="27"/>
    </row>
    <row r="17" s="13" customFormat="true" ht="12.75" hidden="false" customHeight="false" outlineLevel="0" collapsed="false">
      <c r="A17" s="51" t="s">
        <v>22</v>
      </c>
      <c r="B17" s="52" t="n">
        <v>2010</v>
      </c>
      <c r="C17" s="53" t="n">
        <f aca="false">+C11+C13-C15</f>
        <v>-11207</v>
      </c>
      <c r="D17" s="54" t="n">
        <f aca="false">+D11+D13-D15</f>
        <v>-40345</v>
      </c>
      <c r="E17" s="53" t="n">
        <f aca="false">+E11+E13-E15</f>
        <v>295608</v>
      </c>
      <c r="F17" s="55" t="n">
        <f aca="false">+F11+F13-F15</f>
        <v>255263</v>
      </c>
      <c r="G17" s="27"/>
      <c r="H17" s="27"/>
      <c r="I17" s="27"/>
      <c r="J17" s="27"/>
      <c r="K17" s="27"/>
      <c r="L17" s="27"/>
      <c r="M17" s="27"/>
      <c r="N17" s="27"/>
      <c r="O17" s="27"/>
    </row>
    <row r="18" s="13" customFormat="true" ht="12.75" hidden="false" customHeight="false" outlineLevel="0" collapsed="false">
      <c r="A18" s="40" t="s">
        <v>23</v>
      </c>
      <c r="B18" s="41" t="n">
        <v>2011</v>
      </c>
      <c r="C18" s="42" t="n">
        <v>82912</v>
      </c>
      <c r="D18" s="42" t="n">
        <f aca="false">+ROUND(C18*3.6,0)</f>
        <v>298483</v>
      </c>
      <c r="E18" s="42" t="n">
        <v>173192</v>
      </c>
      <c r="F18" s="43" t="n">
        <f aca="false">+E18+D18</f>
        <v>471675</v>
      </c>
      <c r="G18" s="27"/>
      <c r="H18" s="27"/>
      <c r="I18" s="27"/>
      <c r="J18" s="27"/>
      <c r="K18" s="27"/>
      <c r="L18" s="27"/>
      <c r="M18" s="27"/>
      <c r="N18" s="27"/>
      <c r="O18" s="27"/>
    </row>
    <row r="19" s="13" customFormat="true" ht="12.75" hidden="false" customHeight="false" outlineLevel="0" collapsed="false">
      <c r="A19" s="44" t="s">
        <v>24</v>
      </c>
      <c r="B19" s="41" t="n">
        <v>2010</v>
      </c>
      <c r="C19" s="42" t="n">
        <v>82169</v>
      </c>
      <c r="D19" s="42" t="n">
        <f aca="false">+ROUND(C19*3.6,0)</f>
        <v>295808</v>
      </c>
      <c r="E19" s="42" t="n">
        <v>192931</v>
      </c>
      <c r="F19" s="43" t="n">
        <f aca="false">+E19+D19</f>
        <v>488739</v>
      </c>
      <c r="G19" s="27"/>
      <c r="H19" s="27"/>
      <c r="I19" s="27"/>
      <c r="J19" s="27"/>
      <c r="K19" s="27"/>
      <c r="L19" s="27"/>
      <c r="M19" s="27"/>
      <c r="N19" s="27"/>
      <c r="O19" s="27"/>
    </row>
    <row r="20" s="13" customFormat="true" ht="12.75" hidden="false" customHeight="false" outlineLevel="0" collapsed="false">
      <c r="A20" s="32" t="s">
        <v>25</v>
      </c>
      <c r="B20" s="33" t="n">
        <v>2011</v>
      </c>
      <c r="C20" s="34" t="n">
        <v>0</v>
      </c>
      <c r="D20" s="34" t="n">
        <f aca="false">+ROUND(C20*3.6,0)</f>
        <v>0</v>
      </c>
      <c r="E20" s="34" t="n">
        <v>9131</v>
      </c>
      <c r="F20" s="35" t="n">
        <f aca="false">+E20+D20</f>
        <v>9131</v>
      </c>
      <c r="G20" s="27"/>
      <c r="H20" s="27"/>
      <c r="I20" s="27"/>
      <c r="J20" s="27"/>
      <c r="K20" s="27"/>
      <c r="L20" s="27"/>
      <c r="M20" s="27"/>
      <c r="N20" s="27"/>
      <c r="O20" s="27"/>
    </row>
    <row r="21" s="13" customFormat="true" ht="12.75" hidden="false" customHeight="false" outlineLevel="0" collapsed="false">
      <c r="A21" s="36" t="s">
        <v>26</v>
      </c>
      <c r="B21" s="37" t="n">
        <v>2010</v>
      </c>
      <c r="C21" s="38" t="n">
        <v>0</v>
      </c>
      <c r="D21" s="38" t="n">
        <f aca="false">+ROUND(C21*3.6,0)</f>
        <v>0</v>
      </c>
      <c r="E21" s="38" t="n">
        <v>8173</v>
      </c>
      <c r="F21" s="39" t="n">
        <f aca="false">+E21+D21</f>
        <v>8173</v>
      </c>
      <c r="G21" s="27"/>
      <c r="H21" s="50"/>
      <c r="I21" s="27"/>
      <c r="J21" s="27"/>
      <c r="K21" s="27"/>
      <c r="L21" s="27"/>
      <c r="M21" s="27"/>
      <c r="N21" s="27"/>
      <c r="O21" s="27"/>
    </row>
    <row r="22" s="13" customFormat="true" ht="12.75" hidden="false" customHeight="false" outlineLevel="0" collapsed="false">
      <c r="A22" s="56" t="s">
        <v>27</v>
      </c>
      <c r="B22" s="29" t="n">
        <v>2011</v>
      </c>
      <c r="C22" s="30" t="n">
        <f aca="false">+C16+C18+C20</f>
        <v>70410</v>
      </c>
      <c r="D22" s="30" t="n">
        <f aca="false">+D16+D18+D20</f>
        <v>253475</v>
      </c>
      <c r="E22" s="30" t="n">
        <f aca="false">+E16+E18+E20</f>
        <v>479871</v>
      </c>
      <c r="F22" s="31" t="n">
        <f aca="false">+E22+D22</f>
        <v>733346</v>
      </c>
      <c r="G22" s="50"/>
      <c r="H22" s="50"/>
      <c r="I22" s="27"/>
      <c r="J22" s="27"/>
      <c r="K22" s="27"/>
      <c r="L22" s="27"/>
      <c r="M22" s="27"/>
      <c r="N22" s="27"/>
      <c r="O22" s="27"/>
    </row>
    <row r="23" s="13" customFormat="true" ht="12.75" hidden="false" customHeight="false" outlineLevel="0" collapsed="false">
      <c r="A23" s="28" t="s">
        <v>28</v>
      </c>
      <c r="B23" s="29" t="n">
        <v>2010</v>
      </c>
      <c r="C23" s="30" t="n">
        <f aca="false">+C17+C19+C21</f>
        <v>70962</v>
      </c>
      <c r="D23" s="30" t="n">
        <f aca="false">+D17+D19+D21</f>
        <v>255463</v>
      </c>
      <c r="E23" s="30" t="n">
        <f aca="false">+E17+E19+E21</f>
        <v>496712</v>
      </c>
      <c r="F23" s="31" t="n">
        <f aca="false">+E23+D23</f>
        <v>752175</v>
      </c>
      <c r="G23" s="50"/>
      <c r="H23" s="27"/>
      <c r="I23" s="27"/>
      <c r="J23" s="27"/>
      <c r="K23" s="27"/>
      <c r="L23" s="27"/>
      <c r="M23" s="27"/>
      <c r="N23" s="27"/>
      <c r="O23" s="27"/>
    </row>
    <row r="24" s="13" customFormat="true" ht="12.75" hidden="false" customHeight="false" outlineLevel="0" collapsed="false">
      <c r="A24" s="32" t="s">
        <v>29</v>
      </c>
      <c r="B24" s="33" t="n">
        <v>2011</v>
      </c>
      <c r="C24" s="34" t="n">
        <v>944</v>
      </c>
      <c r="D24" s="34" t="n">
        <f aca="false">+ROUND(C24*3.6,0)</f>
        <v>3398</v>
      </c>
      <c r="E24" s="34" t="n">
        <v>297152</v>
      </c>
      <c r="F24" s="35" t="n">
        <f aca="false">+E24+D24</f>
        <v>300550</v>
      </c>
      <c r="G24" s="27"/>
      <c r="H24" s="50"/>
      <c r="I24" s="27"/>
      <c r="J24" s="27"/>
      <c r="K24" s="27"/>
      <c r="L24" s="27"/>
      <c r="M24" s="27"/>
      <c r="N24" s="27"/>
      <c r="O24" s="27"/>
    </row>
    <row r="25" s="13" customFormat="true" ht="12.75" hidden="false" customHeight="false" outlineLevel="0" collapsed="false">
      <c r="A25" s="36" t="s">
        <v>30</v>
      </c>
      <c r="B25" s="37" t="n">
        <v>2010</v>
      </c>
      <c r="C25" s="38" t="n">
        <v>795</v>
      </c>
      <c r="D25" s="38" t="n">
        <f aca="false">+ROUND(C25*3.6,0)</f>
        <v>2862</v>
      </c>
      <c r="E25" s="38" t="n">
        <v>294931</v>
      </c>
      <c r="F25" s="39" t="n">
        <f aca="false">+E25+D25</f>
        <v>297793</v>
      </c>
      <c r="G25" s="27"/>
      <c r="H25" s="50"/>
      <c r="I25" s="27"/>
      <c r="J25" s="27"/>
      <c r="K25" s="27"/>
      <c r="L25" s="27"/>
      <c r="M25" s="27"/>
      <c r="N25" s="27"/>
      <c r="O25" s="27"/>
    </row>
    <row r="26" s="13" customFormat="true" ht="12.75" hidden="false" customHeight="false" outlineLevel="0" collapsed="false">
      <c r="A26" s="40" t="s">
        <v>31</v>
      </c>
      <c r="B26" s="41" t="n">
        <v>2011</v>
      </c>
      <c r="C26" s="30" t="n">
        <v>537</v>
      </c>
      <c r="D26" s="30" t="n">
        <f aca="false">+ROUND(C26*3.6,0)</f>
        <v>1933</v>
      </c>
      <c r="E26" s="30" t="n">
        <v>11566</v>
      </c>
      <c r="F26" s="43" t="n">
        <f aca="false">+E26+D26</f>
        <v>13499</v>
      </c>
      <c r="G26" s="27"/>
      <c r="H26" s="50"/>
      <c r="I26" s="27"/>
      <c r="J26" s="27"/>
      <c r="K26" s="27"/>
      <c r="L26" s="27"/>
      <c r="M26" s="27"/>
      <c r="N26" s="27"/>
      <c r="O26" s="27"/>
    </row>
    <row r="27" s="13" customFormat="true" ht="12.75" hidden="false" customHeight="false" outlineLevel="0" collapsed="false">
      <c r="A27" s="44" t="s">
        <v>32</v>
      </c>
      <c r="B27" s="41" t="n">
        <v>2010</v>
      </c>
      <c r="C27" s="30" t="n">
        <v>597</v>
      </c>
      <c r="D27" s="30" t="n">
        <f aca="false">+ROUND(C27*3.6,0)</f>
        <v>2149</v>
      </c>
      <c r="E27" s="30" t="n">
        <v>12545</v>
      </c>
      <c r="F27" s="43" t="n">
        <f aca="false">+E27+D27</f>
        <v>14694</v>
      </c>
      <c r="G27" s="27"/>
      <c r="H27" s="27"/>
      <c r="I27" s="27"/>
      <c r="J27" s="27"/>
      <c r="K27" s="27"/>
      <c r="L27" s="27"/>
      <c r="M27" s="27"/>
      <c r="N27" s="27"/>
      <c r="O27" s="27"/>
    </row>
    <row r="28" s="13" customFormat="true" ht="12.75" hidden="false" customHeight="false" outlineLevel="0" collapsed="false">
      <c r="A28" s="32" t="s">
        <v>33</v>
      </c>
      <c r="B28" s="33" t="n">
        <v>2011</v>
      </c>
      <c r="C28" s="57" t="n">
        <v>6533</v>
      </c>
      <c r="D28" s="57" t="n">
        <f aca="false">+ROUND(C28*3.6,0)</f>
        <v>23519</v>
      </c>
      <c r="E28" s="57" t="n">
        <v>0</v>
      </c>
      <c r="F28" s="35" t="n">
        <f aca="false">+E28+D28</f>
        <v>23519</v>
      </c>
      <c r="G28" s="27"/>
      <c r="H28" s="27"/>
      <c r="I28" s="27"/>
      <c r="J28" s="27"/>
      <c r="K28" s="27"/>
      <c r="L28" s="27"/>
      <c r="M28" s="27"/>
      <c r="N28" s="27"/>
      <c r="O28" s="27"/>
    </row>
    <row r="29" s="13" customFormat="true" ht="12.75" hidden="false" customHeight="false" outlineLevel="0" collapsed="false">
      <c r="A29" s="36" t="s">
        <v>34</v>
      </c>
      <c r="B29" s="37" t="n">
        <v>2010</v>
      </c>
      <c r="C29" s="58" t="n">
        <v>6446</v>
      </c>
      <c r="D29" s="58" t="n">
        <f aca="false">+ROUND(C29*3.6,0)</f>
        <v>23206</v>
      </c>
      <c r="E29" s="58" t="n">
        <v>0</v>
      </c>
      <c r="F29" s="39" t="n">
        <f aca="false">+E29+D29</f>
        <v>23206</v>
      </c>
      <c r="G29" s="27"/>
      <c r="H29" s="27"/>
      <c r="I29" s="27"/>
      <c r="J29" s="27"/>
      <c r="K29" s="27"/>
      <c r="L29" s="27"/>
      <c r="M29" s="27"/>
      <c r="N29" s="27"/>
      <c r="O29" s="27"/>
    </row>
    <row r="30" s="13" customFormat="true" ht="12.75" hidden="false" customHeight="false" outlineLevel="0" collapsed="false">
      <c r="A30" s="40" t="s">
        <v>35</v>
      </c>
      <c r="B30" s="41" t="n">
        <v>2011</v>
      </c>
      <c r="C30" s="30" t="n">
        <v>1687</v>
      </c>
      <c r="D30" s="30" t="n">
        <f aca="false">+ROUND(C30*3.6,0)</f>
        <v>6073</v>
      </c>
      <c r="E30" s="30" t="n">
        <v>0</v>
      </c>
      <c r="F30" s="43" t="n">
        <f aca="false">+E30+D30</f>
        <v>6073</v>
      </c>
      <c r="G30" s="27"/>
      <c r="H30" s="27"/>
      <c r="I30" s="27"/>
      <c r="J30" s="27"/>
      <c r="K30" s="27"/>
      <c r="L30" s="27"/>
      <c r="M30" s="27"/>
      <c r="N30" s="27"/>
      <c r="O30" s="27"/>
    </row>
    <row r="31" s="13" customFormat="true" ht="12.75" hidden="false" customHeight="false" outlineLevel="0" collapsed="false">
      <c r="A31" s="44" t="s">
        <v>36</v>
      </c>
      <c r="B31" s="41" t="n">
        <v>2010</v>
      </c>
      <c r="C31" s="30" t="n">
        <v>1752</v>
      </c>
      <c r="D31" s="30" t="n">
        <f aca="false">+ROUND(C31*3.6,0)</f>
        <v>6307</v>
      </c>
      <c r="E31" s="30" t="n">
        <v>0</v>
      </c>
      <c r="F31" s="43" t="n">
        <f aca="false">+E31+D31</f>
        <v>6307</v>
      </c>
      <c r="G31" s="27"/>
      <c r="H31" s="27"/>
      <c r="I31" s="27"/>
      <c r="J31" s="27"/>
      <c r="K31" s="27"/>
      <c r="L31" s="27"/>
      <c r="M31" s="27"/>
      <c r="N31" s="27"/>
      <c r="O31" s="27"/>
    </row>
    <row r="32" s="13" customFormat="true" ht="12.75" hidden="false" customHeight="false" outlineLevel="0" collapsed="false">
      <c r="A32" s="32" t="s">
        <v>37</v>
      </c>
      <c r="B32" s="33" t="n">
        <v>2011</v>
      </c>
      <c r="C32" s="57" t="n">
        <v>1506</v>
      </c>
      <c r="D32" s="57" t="n">
        <f aca="false">+ROUND(C32*3.6,0)</f>
        <v>5422</v>
      </c>
      <c r="E32" s="57" t="n">
        <v>4224</v>
      </c>
      <c r="F32" s="35" t="n">
        <f aca="false">+E32+D32</f>
        <v>9646</v>
      </c>
      <c r="G32" s="27"/>
      <c r="H32" s="27"/>
      <c r="I32" s="27"/>
      <c r="J32" s="27"/>
      <c r="K32" s="27"/>
      <c r="L32" s="27"/>
      <c r="M32" s="27"/>
      <c r="N32" s="27"/>
      <c r="O32" s="27"/>
    </row>
    <row r="33" s="13" customFormat="true" ht="12.75" hidden="false" customHeight="false" outlineLevel="0" collapsed="false">
      <c r="A33" s="36" t="s">
        <v>38</v>
      </c>
      <c r="B33" s="37" t="n">
        <v>2010</v>
      </c>
      <c r="C33" s="38" t="n">
        <v>1295</v>
      </c>
      <c r="D33" s="38" t="n">
        <f aca="false">+ROUND(C33*3.6,0)</f>
        <v>4662</v>
      </c>
      <c r="E33" s="38" t="n">
        <v>4194</v>
      </c>
      <c r="F33" s="39" t="n">
        <f aca="false">+E33+D33</f>
        <v>8856</v>
      </c>
      <c r="G33" s="27"/>
      <c r="H33" s="27"/>
      <c r="I33" s="27"/>
      <c r="J33" s="27"/>
      <c r="K33" s="27"/>
      <c r="L33" s="27"/>
      <c r="M33" s="27"/>
      <c r="N33" s="27"/>
      <c r="O33" s="27"/>
    </row>
    <row r="34" s="13" customFormat="true" ht="12.75" hidden="false" customHeight="false" outlineLevel="0" collapsed="false">
      <c r="A34" s="40" t="s">
        <v>39</v>
      </c>
      <c r="B34" s="41" t="n">
        <v>2011</v>
      </c>
      <c r="C34" s="42" t="n">
        <v>4405</v>
      </c>
      <c r="D34" s="42" t="n">
        <f aca="false">+ROUND(C34*3.6,0)</f>
        <v>15858</v>
      </c>
      <c r="E34" s="42" t="n">
        <v>19630</v>
      </c>
      <c r="F34" s="43" t="n">
        <f aca="false">+E34+D34</f>
        <v>35488</v>
      </c>
      <c r="G34" s="27"/>
      <c r="H34" s="27"/>
      <c r="I34" s="27"/>
      <c r="J34" s="27"/>
      <c r="K34" s="27"/>
      <c r="L34" s="27"/>
      <c r="M34" s="27"/>
      <c r="N34" s="27"/>
      <c r="O34" s="27"/>
    </row>
    <row r="35" s="13" customFormat="true" ht="12.75" hidden="false" customHeight="false" outlineLevel="0" collapsed="false">
      <c r="A35" s="44" t="s">
        <v>40</v>
      </c>
      <c r="B35" s="41" t="n">
        <v>2010</v>
      </c>
      <c r="C35" s="42" t="n">
        <v>4466</v>
      </c>
      <c r="D35" s="42" t="n">
        <f aca="false">+ROUND(C35*3.6,0)</f>
        <v>16078</v>
      </c>
      <c r="E35" s="42" t="n">
        <v>19475</v>
      </c>
      <c r="F35" s="43" t="n">
        <f aca="false">+E35+D35</f>
        <v>35553</v>
      </c>
      <c r="G35" s="27"/>
      <c r="H35" s="50"/>
      <c r="I35" s="50"/>
      <c r="J35" s="27"/>
      <c r="K35" s="27"/>
      <c r="L35" s="27"/>
      <c r="M35" s="27"/>
      <c r="N35" s="27"/>
      <c r="O35" s="27"/>
    </row>
    <row r="36" s="13" customFormat="true" ht="12.75" hidden="false" customHeight="false" outlineLevel="0" collapsed="false">
      <c r="A36" s="59" t="s">
        <v>41</v>
      </c>
      <c r="B36" s="46" t="n">
        <v>2011</v>
      </c>
      <c r="C36" s="47" t="n">
        <f aca="false">+C22-C24-C26-C28-C30-C32-C34</f>
        <v>54798</v>
      </c>
      <c r="D36" s="47" t="n">
        <f aca="false">+D22-D24-D26-D28-D30-D32-D34</f>
        <v>197272</v>
      </c>
      <c r="E36" s="47" t="n">
        <f aca="false">+E22-E24-E26-E28-E30-E32-E34</f>
        <v>147299</v>
      </c>
      <c r="F36" s="49" t="n">
        <f aca="false">+E36+D36</f>
        <v>344571</v>
      </c>
      <c r="G36" s="50"/>
      <c r="H36" s="50"/>
      <c r="I36" s="27"/>
      <c r="J36" s="27"/>
      <c r="K36" s="27"/>
      <c r="L36" s="27"/>
      <c r="M36" s="27"/>
      <c r="N36" s="27"/>
      <c r="O36" s="27"/>
    </row>
    <row r="37" s="13" customFormat="true" ht="12.75" hidden="false" customHeight="false" outlineLevel="0" collapsed="false">
      <c r="A37" s="51" t="s">
        <v>42</v>
      </c>
      <c r="B37" s="52" t="n">
        <v>2010</v>
      </c>
      <c r="C37" s="53" t="n">
        <f aca="false">+C23-C25-C27-C29-C31-C33-C35</f>
        <v>55611</v>
      </c>
      <c r="D37" s="53" t="n">
        <f aca="false">+D23-D25-D27-D29-D31-D33-D35+1</f>
        <v>200200</v>
      </c>
      <c r="E37" s="53" t="n">
        <f aca="false">+E23-E25-E27-E29-E31-E33-E35</f>
        <v>165567</v>
      </c>
      <c r="F37" s="55" t="n">
        <f aca="false">+E37+D37</f>
        <v>365767</v>
      </c>
      <c r="G37" s="50"/>
      <c r="H37" s="50"/>
      <c r="I37" s="27"/>
      <c r="J37" s="50"/>
      <c r="K37" s="27"/>
      <c r="L37" s="27"/>
      <c r="M37" s="27"/>
      <c r="N37" s="27"/>
      <c r="O37" s="27"/>
    </row>
    <row r="38" s="62" customFormat="true" ht="15.75" hidden="false" customHeight="false" outlineLevel="0" collapsed="false">
      <c r="A38" s="60" t="s">
        <v>43</v>
      </c>
      <c r="B38" s="41" t="n">
        <v>2011</v>
      </c>
      <c r="C38" s="42" t="n">
        <v>1043</v>
      </c>
      <c r="D38" s="42" t="n">
        <f aca="false">+ROUND(C38*3.6,0)</f>
        <v>3755</v>
      </c>
      <c r="E38" s="42" t="n">
        <v>1200</v>
      </c>
      <c r="F38" s="43" t="n">
        <f aca="false">+E38+D38</f>
        <v>4955</v>
      </c>
      <c r="G38" s="50"/>
      <c r="H38" s="61"/>
      <c r="I38" s="61"/>
      <c r="J38" s="61"/>
      <c r="K38" s="61"/>
      <c r="L38" s="61"/>
      <c r="M38" s="61"/>
      <c r="N38" s="61"/>
      <c r="O38" s="61"/>
    </row>
    <row r="39" s="62" customFormat="true" ht="15.75" hidden="false" customHeight="false" outlineLevel="0" collapsed="false">
      <c r="A39" s="63" t="s">
        <v>44</v>
      </c>
      <c r="B39" s="41" t="n">
        <v>2010</v>
      </c>
      <c r="C39" s="42" t="n">
        <v>1052</v>
      </c>
      <c r="D39" s="42" t="n">
        <f aca="false">+ROUND(C39*3.6,0)</f>
        <v>3787</v>
      </c>
      <c r="E39" s="42" t="n">
        <v>1579</v>
      </c>
      <c r="F39" s="43" t="n">
        <f aca="false">+E39+D39</f>
        <v>5366</v>
      </c>
      <c r="G39" s="61"/>
      <c r="H39" s="61"/>
      <c r="I39" s="61"/>
      <c r="J39" s="61"/>
      <c r="K39" s="61"/>
      <c r="L39" s="61"/>
      <c r="M39" s="61"/>
      <c r="N39" s="61"/>
      <c r="O39" s="61"/>
    </row>
    <row r="40" s="62" customFormat="true" ht="15.75" hidden="false" customHeight="false" outlineLevel="0" collapsed="false">
      <c r="A40" s="64" t="s">
        <v>45</v>
      </c>
      <c r="B40" s="33" t="n">
        <v>2011</v>
      </c>
      <c r="C40" s="34" t="n">
        <v>22579</v>
      </c>
      <c r="D40" s="34" t="n">
        <f aca="false">+ROUND(C40*3.6,0)</f>
        <v>81284</v>
      </c>
      <c r="E40" s="34" t="n">
        <v>90043</v>
      </c>
      <c r="F40" s="35" t="n">
        <f aca="false">+E40+D40</f>
        <v>171327</v>
      </c>
      <c r="G40" s="61"/>
      <c r="H40" s="61"/>
      <c r="I40" s="61"/>
      <c r="J40" s="61"/>
      <c r="K40" s="61"/>
      <c r="L40" s="61"/>
      <c r="M40" s="61"/>
      <c r="N40" s="61"/>
      <c r="O40" s="61"/>
    </row>
    <row r="41" s="62" customFormat="true" ht="15.75" hidden="false" customHeight="false" outlineLevel="0" collapsed="false">
      <c r="A41" s="65" t="s">
        <v>46</v>
      </c>
      <c r="B41" s="37" t="n">
        <v>2010</v>
      </c>
      <c r="C41" s="38" t="n">
        <v>22169</v>
      </c>
      <c r="D41" s="38" t="n">
        <f aca="false">+ROUND(C41*3.6,0)</f>
        <v>79808</v>
      </c>
      <c r="E41" s="38" t="n">
        <v>101080</v>
      </c>
      <c r="F41" s="39" t="n">
        <f aca="false">+E41+D41</f>
        <v>180888</v>
      </c>
      <c r="G41" s="61"/>
      <c r="H41" s="61"/>
      <c r="I41" s="61"/>
      <c r="J41" s="61"/>
      <c r="K41" s="61"/>
      <c r="L41" s="61"/>
      <c r="M41" s="61"/>
      <c r="N41" s="61"/>
      <c r="O41" s="61"/>
    </row>
    <row r="42" s="62" customFormat="true" ht="15.75" hidden="false" customHeight="false" outlineLevel="0" collapsed="false">
      <c r="A42" s="60" t="s">
        <v>47</v>
      </c>
      <c r="B42" s="41" t="n">
        <v>2011</v>
      </c>
      <c r="C42" s="42" t="n">
        <v>429</v>
      </c>
      <c r="D42" s="42" t="n">
        <f aca="false">+ROUND(C42*3.6,0)</f>
        <v>1544</v>
      </c>
      <c r="E42" s="42" t="n">
        <v>1100</v>
      </c>
      <c r="F42" s="43" t="n">
        <f aca="false">+E42+D42</f>
        <v>2644</v>
      </c>
      <c r="G42" s="61"/>
      <c r="H42" s="61"/>
      <c r="I42" s="61"/>
      <c r="J42" s="61"/>
      <c r="K42" s="61"/>
      <c r="L42" s="61"/>
      <c r="M42" s="61"/>
      <c r="N42" s="61"/>
      <c r="O42" s="61"/>
    </row>
    <row r="43" s="62" customFormat="true" ht="15.75" hidden="false" customHeight="false" outlineLevel="0" collapsed="false">
      <c r="A43" s="63" t="s">
        <v>48</v>
      </c>
      <c r="B43" s="41" t="n">
        <v>2010</v>
      </c>
      <c r="C43" s="42" t="n">
        <v>316</v>
      </c>
      <c r="D43" s="42" t="n">
        <f aca="false">+ROUND(C43*3.6,0)</f>
        <v>1138</v>
      </c>
      <c r="E43" s="42" t="n">
        <v>1206</v>
      </c>
      <c r="F43" s="43" t="n">
        <f aca="false">+E43+D43</f>
        <v>2344</v>
      </c>
      <c r="G43" s="61"/>
      <c r="H43" s="66"/>
      <c r="I43" s="61"/>
      <c r="J43" s="61"/>
      <c r="K43" s="61"/>
      <c r="L43" s="61"/>
      <c r="M43" s="61"/>
      <c r="N43" s="61"/>
      <c r="O43" s="61"/>
    </row>
    <row r="44" s="62" customFormat="true" ht="15.75" hidden="false" customHeight="false" outlineLevel="0" collapsed="false">
      <c r="A44" s="64" t="s">
        <v>49</v>
      </c>
      <c r="B44" s="33" t="n">
        <v>2011</v>
      </c>
      <c r="C44" s="34" t="n">
        <v>2251</v>
      </c>
      <c r="D44" s="34" t="n">
        <f aca="false">+ROUND(C44*3.6,0)</f>
        <v>8104</v>
      </c>
      <c r="E44" s="34" t="n">
        <v>0</v>
      </c>
      <c r="F44" s="35" t="n">
        <f aca="false">+E44+D44</f>
        <v>8104</v>
      </c>
      <c r="G44" s="61"/>
      <c r="H44" s="61"/>
      <c r="I44" s="61"/>
      <c r="J44" s="61"/>
      <c r="K44" s="61"/>
      <c r="L44" s="61"/>
      <c r="M44" s="61"/>
      <c r="N44" s="61"/>
      <c r="O44" s="61"/>
    </row>
    <row r="45" s="62" customFormat="true" ht="15.75" hidden="false" customHeight="false" outlineLevel="0" collapsed="false">
      <c r="A45" s="65" t="s">
        <v>50</v>
      </c>
      <c r="B45" s="37" t="n">
        <v>2010</v>
      </c>
      <c r="C45" s="38" t="n">
        <v>2196</v>
      </c>
      <c r="D45" s="38" t="n">
        <f aca="false">+ROUND(C45*3.6,0)</f>
        <v>7906</v>
      </c>
      <c r="E45" s="38" t="n">
        <v>0</v>
      </c>
      <c r="F45" s="39" t="n">
        <f aca="false">+E45+D45</f>
        <v>7906</v>
      </c>
      <c r="G45" s="61"/>
      <c r="H45" s="61"/>
      <c r="I45" s="61"/>
      <c r="J45" s="61"/>
      <c r="K45" s="61"/>
      <c r="L45" s="61"/>
      <c r="M45" s="61"/>
      <c r="N45" s="61"/>
      <c r="O45" s="61"/>
    </row>
    <row r="46" s="62" customFormat="true" ht="15.75" hidden="false" customHeight="false" outlineLevel="0" collapsed="false">
      <c r="A46" s="60" t="s">
        <v>51</v>
      </c>
      <c r="B46" s="41" t="n">
        <v>2011</v>
      </c>
      <c r="C46" s="42" t="n">
        <v>14296</v>
      </c>
      <c r="D46" s="42" t="n">
        <f aca="false">+ROUND(C46*3.6,0)</f>
        <v>51466</v>
      </c>
      <c r="E46" s="42" t="n">
        <v>11566</v>
      </c>
      <c r="F46" s="43" t="n">
        <f aca="false">+E46+D46</f>
        <v>63032</v>
      </c>
      <c r="G46" s="61"/>
      <c r="H46" s="61"/>
      <c r="I46" s="61"/>
      <c r="J46" s="61"/>
      <c r="K46" s="61"/>
      <c r="L46" s="61"/>
      <c r="M46" s="61"/>
      <c r="N46" s="61"/>
      <c r="O46" s="61"/>
    </row>
    <row r="47" s="62" customFormat="true" ht="15.75" hidden="false" customHeight="false" outlineLevel="0" collapsed="false">
      <c r="A47" s="65" t="s">
        <v>52</v>
      </c>
      <c r="B47" s="37" t="n">
        <v>2010</v>
      </c>
      <c r="C47" s="38" t="n">
        <v>14850</v>
      </c>
      <c r="D47" s="38" t="n">
        <f aca="false">+ROUND(C47*3.6,0)</f>
        <v>53460</v>
      </c>
      <c r="E47" s="38" t="n">
        <v>11537</v>
      </c>
      <c r="F47" s="39" t="n">
        <f aca="false">+E47+D47</f>
        <v>64997</v>
      </c>
      <c r="G47" s="61"/>
      <c r="H47" s="61"/>
      <c r="I47" s="61"/>
      <c r="J47" s="61"/>
      <c r="K47" s="61"/>
      <c r="L47" s="61"/>
      <c r="M47" s="61"/>
      <c r="N47" s="61"/>
      <c r="O47" s="61"/>
    </row>
    <row r="48" s="62" customFormat="true" ht="15.75" hidden="false" customHeight="false" outlineLevel="0" collapsed="false">
      <c r="A48" s="60" t="s">
        <v>53</v>
      </c>
      <c r="B48" s="41" t="n">
        <v>2011</v>
      </c>
      <c r="C48" s="42" t="n">
        <v>14200</v>
      </c>
      <c r="D48" s="42" t="n">
        <f aca="false">+ROUND(C48*3.6,0)</f>
        <v>51120</v>
      </c>
      <c r="E48" s="42" t="n">
        <v>43390</v>
      </c>
      <c r="F48" s="43" t="n">
        <f aca="false">+E48+D48</f>
        <v>94510</v>
      </c>
      <c r="G48" s="61"/>
      <c r="H48" s="66"/>
      <c r="I48" s="61"/>
      <c r="J48" s="61"/>
      <c r="K48" s="61"/>
      <c r="L48" s="61"/>
      <c r="M48" s="61"/>
      <c r="N48" s="61"/>
      <c r="O48" s="61"/>
    </row>
    <row r="49" s="62" customFormat="true" ht="16.5" hidden="false" customHeight="false" outlineLevel="0" collapsed="false">
      <c r="A49" s="67" t="s">
        <v>54</v>
      </c>
      <c r="B49" s="68" t="n">
        <v>2010</v>
      </c>
      <c r="C49" s="69" t="n">
        <v>15028</v>
      </c>
      <c r="D49" s="69" t="n">
        <f aca="false">+ROUND(C49*3.6,0)</f>
        <v>54101</v>
      </c>
      <c r="E49" s="69" t="n">
        <v>50165</v>
      </c>
      <c r="F49" s="70" t="n">
        <f aca="false">+E49+D49</f>
        <v>104266</v>
      </c>
    </row>
    <row r="50" s="62" customFormat="true" ht="15.75" hidden="false" customHeight="false" outlineLevel="0" collapsed="false"/>
    <row r="51" s="62" customFormat="true" ht="15.75" hidden="false" customHeight="false" outlineLevel="0" collapsed="false"/>
    <row r="52" s="62" customFormat="true" ht="15.75" hidden="false" customHeight="false" outlineLevel="0" collapsed="false"/>
    <row r="53" s="62" customFormat="true" ht="15.75" hidden="false" customHeight="false" outlineLevel="0" collapsed="false"/>
  </sheetData>
  <mergeCells count="7">
    <mergeCell ref="A2:D2"/>
    <mergeCell ref="A3:F3"/>
    <mergeCell ref="A4:F4"/>
    <mergeCell ref="A6:A8"/>
    <mergeCell ref="C6:D6"/>
    <mergeCell ref="B7:B9"/>
    <mergeCell ref="C7:D7"/>
  </mergeCells>
  <printOptions headings="false" gridLines="false" gridLinesSet="true" horizontalCentered="true" verticalCentered="false"/>
  <pageMargins left="0.7875" right="0.7875" top="0.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48:04Z</dcterms:created>
  <dc:creator>Mgr. Ladislav Krejčí</dc:creator>
  <dc:description>Program pro generování souborů - M. Brož</dc:description>
  <dc:language>en-US</dc:language>
  <cp:lastModifiedBy>koudelka4191</cp:lastModifiedBy>
  <cp:lastPrinted>2012-02-16T15:15:10Z</cp:lastPrinted>
  <dcterms:modified xsi:type="dcterms:W3CDTF">2013-03-18T09:01:00Z</dcterms:modified>
  <cp:revision>0</cp:revision>
  <dc:subject/>
  <dc:title>810609.xls</dc:title>
</cp:coreProperties>
</file>