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9" sheetId="1" state="visible" r:id="rId2"/>
  </sheets>
  <definedNames>
    <definedName function="false" hidden="false" localSheetId="0" name="_xlnm.Print_Area" vbProcedure="false">PLCR759!$A$1:$R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14">
  <si>
    <t xml:space="preserve">Tab. 759 Ženy ve věku 15 a více let podle počtu živě narozených dětí ze současného (posledního) manželství, podle ročníku naroze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 a ovdovělé celkem</t>
  </si>
  <si>
    <t xml:space="preserve">Území:</t>
  </si>
  <si>
    <t xml:space="preserve">Jihomoravský kraj</t>
  </si>
  <si>
    <t xml:space="preserve">Ročník narození</t>
  </si>
  <si>
    <t xml:space="preserve">Ženy ve věku 
15 a více let 
celkem</t>
  </si>
  <si>
    <t xml:space="preserve">v tom s počtem živě narozených dětí ze současného (posledního) manželství</t>
  </si>
  <si>
    <t xml:space="preserve">Počet živě narozených dětí 
v manželstv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%</t>
  </si>
  <si>
    <t xml:space="preserve">x</t>
  </si>
  <si>
    <t xml:space="preserve">v tom podle ročníku narození:</t>
  </si>
  <si>
    <t xml:space="preserve"> </t>
  </si>
  <si>
    <t xml:space="preserve">1996</t>
  </si>
  <si>
    <t xml:space="preserve">-</t>
  </si>
  <si>
    <t xml:space="preserve">1995</t>
  </si>
  <si>
    <t xml:space="preserve">1994</t>
  </si>
  <si>
    <t xml:space="preserve">1993</t>
  </si>
  <si>
    <t xml:space="preserve">1992</t>
  </si>
  <si>
    <t xml:space="preserve">1992 - 1996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7 - 1991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2 - 1986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7 - 1981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2 - 1976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7 - 1971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2 - 1966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7 - 1961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2 - 1956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7 - 1951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2 - 1946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7 - 1941</t>
  </si>
  <si>
    <t xml:space="preserve">1932 - 1936</t>
  </si>
  <si>
    <t xml:space="preserve">1927 - 1931</t>
  </si>
  <si>
    <t xml:space="preserve">1922 - 1926</t>
  </si>
  <si>
    <t xml:space="preserve">1917 - 1921</t>
  </si>
  <si>
    <t xml:space="preserve">1912 - 1916</t>
  </si>
  <si>
    <t xml:space="preserve">1907 - 1911</t>
  </si>
  <si>
    <t xml:space="preserve">1906 a dřív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28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true" outlineLevel="0" collapsed="false">
      <c r="B4" s="4" t="s">
        <v>4</v>
      </c>
      <c r="P4" s="3" t="s">
        <v>5</v>
      </c>
      <c r="Q4" s="1" t="s">
        <v>6</v>
      </c>
    </row>
    <row r="5" customFormat="false" ht="13.5" hidden="false" customHeight="false" outlineLevel="0" collapsed="false"/>
    <row r="6" customFormat="false" ht="33.7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5.75" hidden="false" customHeight="true" outlineLevel="0" collapsed="false">
      <c r="B9" s="12" t="s">
        <v>26</v>
      </c>
      <c r="C9" s="13" t="n">
        <v>385371</v>
      </c>
      <c r="D9" s="13" t="n">
        <v>42472</v>
      </c>
      <c r="E9" s="13" t="n">
        <v>73750</v>
      </c>
      <c r="F9" s="13" t="n">
        <v>161459</v>
      </c>
      <c r="G9" s="13" t="n">
        <v>45446</v>
      </c>
      <c r="H9" s="13" t="n">
        <v>8859</v>
      </c>
      <c r="I9" s="13" t="n">
        <v>2156</v>
      </c>
      <c r="J9" s="13" t="n">
        <v>648</v>
      </c>
      <c r="K9" s="13" t="n">
        <v>273</v>
      </c>
      <c r="L9" s="13" t="n">
        <v>110</v>
      </c>
      <c r="M9" s="13" t="n">
        <v>48</v>
      </c>
      <c r="N9" s="13" t="n">
        <v>51</v>
      </c>
      <c r="O9" s="13" t="n">
        <v>50099</v>
      </c>
      <c r="P9" s="14" t="n">
        <v>586896</v>
      </c>
      <c r="Q9" s="14" t="n">
        <v>1750.507051</v>
      </c>
      <c r="R9" s="15" t="n">
        <v>2004.42623</v>
      </c>
    </row>
    <row r="10" customFormat="false" ht="12.75" hidden="false" customHeight="false" outlineLevel="0" collapsed="false">
      <c r="B10" s="16" t="s">
        <v>27</v>
      </c>
      <c r="C10" s="17" t="n">
        <v>100</v>
      </c>
      <c r="D10" s="17" t="n">
        <v>11.021068</v>
      </c>
      <c r="E10" s="17" t="n">
        <v>19.137403</v>
      </c>
      <c r="F10" s="17" t="n">
        <v>41.897029</v>
      </c>
      <c r="G10" s="17" t="n">
        <v>11.792792</v>
      </c>
      <c r="H10" s="17" t="n">
        <v>2.298824</v>
      </c>
      <c r="I10" s="17" t="n">
        <v>0.559461</v>
      </c>
      <c r="J10" s="17" t="n">
        <v>0.16815</v>
      </c>
      <c r="K10" s="17" t="n">
        <v>0.070841</v>
      </c>
      <c r="L10" s="17" t="n">
        <v>0.028544</v>
      </c>
      <c r="M10" s="17" t="n">
        <v>0.012456</v>
      </c>
      <c r="N10" s="17" t="n">
        <v>0.013234</v>
      </c>
      <c r="O10" s="17" t="n">
        <v>13.0002</v>
      </c>
      <c r="P10" s="18" t="s">
        <v>28</v>
      </c>
      <c r="Q10" s="18" t="s">
        <v>28</v>
      </c>
      <c r="R10" s="19" t="s">
        <v>28</v>
      </c>
    </row>
    <row r="11" customFormat="false" ht="12.75" hidden="false" customHeight="false" outlineLevel="0" collapsed="false">
      <c r="B11" s="20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  <c r="N11" s="18" t="s">
        <v>30</v>
      </c>
      <c r="O11" s="18" t="s">
        <v>30</v>
      </c>
      <c r="P11" s="18" t="s">
        <v>30</v>
      </c>
      <c r="Q11" s="18" t="s">
        <v>30</v>
      </c>
      <c r="R11" s="19" t="s">
        <v>30</v>
      </c>
    </row>
    <row r="12" customFormat="false" ht="12.75" hidden="false" customHeight="false" outlineLevel="0" collapsed="false">
      <c r="B12" s="16" t="s">
        <v>31</v>
      </c>
      <c r="C12" s="18" t="s">
        <v>32</v>
      </c>
      <c r="D12" s="18" t="s">
        <v>32</v>
      </c>
      <c r="E12" s="18" t="s">
        <v>32</v>
      </c>
      <c r="F12" s="18" t="s">
        <v>32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18" t="s">
        <v>32</v>
      </c>
      <c r="P12" s="18" t="s">
        <v>32</v>
      </c>
      <c r="Q12" s="18" t="s">
        <v>32</v>
      </c>
      <c r="R12" s="19" t="s">
        <v>32</v>
      </c>
    </row>
    <row r="13" customFormat="false" ht="12.75" hidden="false" customHeight="false" outlineLevel="0" collapsed="false">
      <c r="B13" s="16" t="s">
        <v>33</v>
      </c>
      <c r="C13" s="21" t="n">
        <v>3</v>
      </c>
      <c r="D13" s="21" t="n">
        <v>2</v>
      </c>
      <c r="E13" s="21" t="s">
        <v>32</v>
      </c>
      <c r="F13" s="18" t="s">
        <v>3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21" t="n">
        <v>1</v>
      </c>
      <c r="P13" s="22" t="s">
        <v>32</v>
      </c>
      <c r="Q13" s="22" t="s">
        <v>32</v>
      </c>
      <c r="R13" s="23" t="s">
        <v>32</v>
      </c>
    </row>
    <row r="14" customFormat="false" ht="12.75" hidden="false" customHeight="false" outlineLevel="0" collapsed="false">
      <c r="B14" s="16" t="s">
        <v>34</v>
      </c>
      <c r="C14" s="21" t="n">
        <v>11</v>
      </c>
      <c r="D14" s="21" t="n">
        <v>6</v>
      </c>
      <c r="E14" s="21" t="s">
        <v>32</v>
      </c>
      <c r="F14" s="21" t="n">
        <v>1</v>
      </c>
      <c r="G14" s="18" t="s">
        <v>32</v>
      </c>
      <c r="H14" s="21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21" t="n">
        <v>4</v>
      </c>
      <c r="P14" s="22" t="n">
        <v>2</v>
      </c>
      <c r="Q14" s="22" t="n">
        <v>285.714286</v>
      </c>
      <c r="R14" s="23" t="n">
        <v>2000</v>
      </c>
    </row>
    <row r="15" customFormat="false" ht="12.75" hidden="false" customHeight="false" outlineLevel="0" collapsed="false">
      <c r="B15" s="16" t="s">
        <v>35</v>
      </c>
      <c r="C15" s="21" t="n">
        <v>14</v>
      </c>
      <c r="D15" s="21" t="n">
        <v>10</v>
      </c>
      <c r="E15" s="21" t="n">
        <v>3</v>
      </c>
      <c r="F15" s="21" t="s">
        <v>32</v>
      </c>
      <c r="G15" s="21" t="s">
        <v>32</v>
      </c>
      <c r="H15" s="18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21" t="n">
        <v>1</v>
      </c>
      <c r="P15" s="22" t="n">
        <v>3</v>
      </c>
      <c r="Q15" s="22" t="n">
        <v>230.769231</v>
      </c>
      <c r="R15" s="23" t="n">
        <v>1000</v>
      </c>
    </row>
    <row r="16" customFormat="false" ht="12.75" hidden="false" customHeight="false" outlineLevel="0" collapsed="false">
      <c r="B16" s="16" t="s">
        <v>36</v>
      </c>
      <c r="C16" s="21" t="n">
        <v>22</v>
      </c>
      <c r="D16" s="21" t="n">
        <v>12</v>
      </c>
      <c r="E16" s="21" t="n">
        <v>4</v>
      </c>
      <c r="F16" s="21" t="s">
        <v>32</v>
      </c>
      <c r="G16" s="21" t="s">
        <v>32</v>
      </c>
      <c r="H16" s="21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21" t="n">
        <v>6</v>
      </c>
      <c r="P16" s="22" t="n">
        <v>4</v>
      </c>
      <c r="Q16" s="22" t="n">
        <v>250</v>
      </c>
      <c r="R16" s="23" t="n">
        <v>1000</v>
      </c>
    </row>
    <row r="17" customFormat="false" ht="12.75" hidden="false" customHeight="false" outlineLevel="0" collapsed="false">
      <c r="B17" s="16" t="s">
        <v>37</v>
      </c>
      <c r="C17" s="21" t="n">
        <v>50</v>
      </c>
      <c r="D17" s="21" t="n">
        <v>30</v>
      </c>
      <c r="E17" s="21" t="n">
        <v>7</v>
      </c>
      <c r="F17" s="21" t="n">
        <v>1</v>
      </c>
      <c r="G17" s="21" t="s">
        <v>32</v>
      </c>
      <c r="H17" s="21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21" t="n">
        <v>12</v>
      </c>
      <c r="P17" s="22" t="n">
        <v>9</v>
      </c>
      <c r="Q17" s="22" t="n">
        <v>236.842105</v>
      </c>
      <c r="R17" s="23" t="n">
        <v>1125</v>
      </c>
    </row>
    <row r="18" customFormat="false" ht="12.75" hidden="false" customHeight="false" outlineLevel="0" collapsed="false">
      <c r="B18" s="16" t="s">
        <v>27</v>
      </c>
      <c r="C18" s="17" t="n">
        <v>100</v>
      </c>
      <c r="D18" s="17" t="n">
        <v>60</v>
      </c>
      <c r="E18" s="17" t="n">
        <v>14</v>
      </c>
      <c r="F18" s="17" t="n">
        <v>2</v>
      </c>
      <c r="G18" s="17" t="s">
        <v>32</v>
      </c>
      <c r="H18" s="17" t="s">
        <v>3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7" t="n">
        <v>24</v>
      </c>
      <c r="P18" s="18" t="s">
        <v>28</v>
      </c>
      <c r="Q18" s="18" t="s">
        <v>28</v>
      </c>
      <c r="R18" s="19" t="s">
        <v>28</v>
      </c>
    </row>
    <row r="19" customFormat="false" ht="12.75" hidden="false" customHeight="false" outlineLevel="0" collapsed="false">
      <c r="B19" s="16" t="s">
        <v>38</v>
      </c>
      <c r="C19" s="21" t="n">
        <v>42</v>
      </c>
      <c r="D19" s="21" t="n">
        <v>17</v>
      </c>
      <c r="E19" s="21" t="n">
        <v>17</v>
      </c>
      <c r="F19" s="21" t="n">
        <v>1</v>
      </c>
      <c r="G19" s="21" t="s">
        <v>32</v>
      </c>
      <c r="H19" s="18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21" t="n">
        <v>7</v>
      </c>
      <c r="P19" s="22" t="n">
        <v>19</v>
      </c>
      <c r="Q19" s="22" t="n">
        <v>542.857143</v>
      </c>
      <c r="R19" s="23" t="n">
        <v>1055.555556</v>
      </c>
    </row>
    <row r="20" customFormat="false" ht="12.75" hidden="false" customHeight="false" outlineLevel="0" collapsed="false">
      <c r="B20" s="16" t="s">
        <v>39</v>
      </c>
      <c r="C20" s="21" t="n">
        <v>125</v>
      </c>
      <c r="D20" s="21" t="n">
        <v>64</v>
      </c>
      <c r="E20" s="21" t="n">
        <v>46</v>
      </c>
      <c r="F20" s="21" t="n">
        <v>4</v>
      </c>
      <c r="G20" s="21" t="s">
        <v>32</v>
      </c>
      <c r="H20" s="18" t="s">
        <v>32</v>
      </c>
      <c r="I20" s="18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21" t="n">
        <v>11</v>
      </c>
      <c r="P20" s="22" t="n">
        <v>54</v>
      </c>
      <c r="Q20" s="22" t="n">
        <v>473.684211</v>
      </c>
      <c r="R20" s="23" t="n">
        <v>1080</v>
      </c>
    </row>
    <row r="21" customFormat="false" ht="12.75" hidden="false" customHeight="false" outlineLevel="0" collapsed="false">
      <c r="B21" s="16" t="s">
        <v>40</v>
      </c>
      <c r="C21" s="21" t="n">
        <v>266</v>
      </c>
      <c r="D21" s="21" t="n">
        <v>116</v>
      </c>
      <c r="E21" s="21" t="n">
        <v>107</v>
      </c>
      <c r="F21" s="21" t="n">
        <v>20</v>
      </c>
      <c r="G21" s="21" t="n">
        <v>1</v>
      </c>
      <c r="H21" s="21" t="s">
        <v>32</v>
      </c>
      <c r="I21" s="18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21" t="n">
        <v>22</v>
      </c>
      <c r="P21" s="22" t="n">
        <v>150</v>
      </c>
      <c r="Q21" s="22" t="n">
        <v>614.754098</v>
      </c>
      <c r="R21" s="23" t="n">
        <v>1171.875</v>
      </c>
    </row>
    <row r="22" customFormat="false" ht="12.75" hidden="false" customHeight="false" outlineLevel="0" collapsed="false">
      <c r="B22" s="16" t="s">
        <v>41</v>
      </c>
      <c r="C22" s="21" t="n">
        <v>513</v>
      </c>
      <c r="D22" s="21" t="n">
        <v>230</v>
      </c>
      <c r="E22" s="21" t="n">
        <v>188</v>
      </c>
      <c r="F22" s="21" t="n">
        <v>40</v>
      </c>
      <c r="G22" s="21" t="n">
        <v>4</v>
      </c>
      <c r="H22" s="21" t="s">
        <v>32</v>
      </c>
      <c r="I22" s="18" t="s">
        <v>32</v>
      </c>
      <c r="J22" s="18" t="s">
        <v>32</v>
      </c>
      <c r="K22" s="18" t="s">
        <v>32</v>
      </c>
      <c r="L22" s="18" t="s">
        <v>32</v>
      </c>
      <c r="M22" s="18" t="s">
        <v>32</v>
      </c>
      <c r="N22" s="18" t="s">
        <v>32</v>
      </c>
      <c r="O22" s="21" t="n">
        <v>51</v>
      </c>
      <c r="P22" s="22" t="n">
        <v>280</v>
      </c>
      <c r="Q22" s="22" t="n">
        <v>606.060606</v>
      </c>
      <c r="R22" s="23" t="n">
        <v>1206.896552</v>
      </c>
    </row>
    <row r="23" customFormat="false" ht="12.75" hidden="false" customHeight="false" outlineLevel="0" collapsed="false">
      <c r="B23" s="16" t="s">
        <v>42</v>
      </c>
      <c r="C23" s="21" t="n">
        <v>767</v>
      </c>
      <c r="D23" s="21" t="n">
        <v>318</v>
      </c>
      <c r="E23" s="21" t="n">
        <v>296</v>
      </c>
      <c r="F23" s="21" t="n">
        <v>71</v>
      </c>
      <c r="G23" s="21" t="n">
        <v>7</v>
      </c>
      <c r="H23" s="21" t="s">
        <v>32</v>
      </c>
      <c r="I23" s="21" t="s">
        <v>32</v>
      </c>
      <c r="J23" s="18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21" t="n">
        <v>75</v>
      </c>
      <c r="P23" s="22" t="n">
        <v>459</v>
      </c>
      <c r="Q23" s="22" t="n">
        <v>663.294798</v>
      </c>
      <c r="R23" s="23" t="n">
        <v>1227.272727</v>
      </c>
    </row>
    <row r="24" customFormat="false" ht="12.75" hidden="false" customHeight="false" outlineLevel="0" collapsed="false">
      <c r="B24" s="16" t="s">
        <v>43</v>
      </c>
      <c r="C24" s="21" t="n">
        <v>1713</v>
      </c>
      <c r="D24" s="21" t="n">
        <v>745</v>
      </c>
      <c r="E24" s="21" t="n">
        <v>654</v>
      </c>
      <c r="F24" s="21" t="n">
        <v>136</v>
      </c>
      <c r="G24" s="21" t="n">
        <v>12</v>
      </c>
      <c r="H24" s="21" t="s">
        <v>32</v>
      </c>
      <c r="I24" s="21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21" t="n">
        <v>166</v>
      </c>
      <c r="P24" s="22" t="n">
        <v>962</v>
      </c>
      <c r="Q24" s="22" t="n">
        <v>621.848739</v>
      </c>
      <c r="R24" s="23" t="n">
        <v>1199.501247</v>
      </c>
    </row>
    <row r="25" customFormat="false" ht="12.75" hidden="false" customHeight="false" outlineLevel="0" collapsed="false">
      <c r="B25" s="16" t="s">
        <v>27</v>
      </c>
      <c r="C25" s="17" t="n">
        <v>100</v>
      </c>
      <c r="D25" s="17" t="n">
        <v>43.490952</v>
      </c>
      <c r="E25" s="17" t="n">
        <v>38.178634</v>
      </c>
      <c r="F25" s="17" t="n">
        <v>7.939288</v>
      </c>
      <c r="G25" s="17" t="n">
        <v>0.700525</v>
      </c>
      <c r="H25" s="17" t="s">
        <v>32</v>
      </c>
      <c r="I25" s="17" t="s">
        <v>32</v>
      </c>
      <c r="J25" s="18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7" t="n">
        <v>9.690601</v>
      </c>
      <c r="P25" s="18" t="s">
        <v>28</v>
      </c>
      <c r="Q25" s="18" t="s">
        <v>28</v>
      </c>
      <c r="R25" s="19" t="s">
        <v>28</v>
      </c>
    </row>
    <row r="26" customFormat="false" ht="12.75" hidden="false" customHeight="false" outlineLevel="0" collapsed="false">
      <c r="B26" s="16" t="s">
        <v>44</v>
      </c>
      <c r="C26" s="21" t="n">
        <v>1151</v>
      </c>
      <c r="D26" s="21" t="n">
        <v>509</v>
      </c>
      <c r="E26" s="21" t="n">
        <v>424</v>
      </c>
      <c r="F26" s="21" t="n">
        <v>117</v>
      </c>
      <c r="G26" s="21" t="n">
        <v>6</v>
      </c>
      <c r="H26" s="21" t="n">
        <v>1</v>
      </c>
      <c r="I26" s="21" t="s">
        <v>32</v>
      </c>
      <c r="J26" s="21" t="s">
        <v>32</v>
      </c>
      <c r="K26" s="18" t="s">
        <v>32</v>
      </c>
      <c r="L26" s="18" t="s">
        <v>32</v>
      </c>
      <c r="M26" s="18" t="s">
        <v>32</v>
      </c>
      <c r="N26" s="18" t="s">
        <v>32</v>
      </c>
      <c r="O26" s="21" t="n">
        <v>94</v>
      </c>
      <c r="P26" s="22" t="n">
        <v>680</v>
      </c>
      <c r="Q26" s="22" t="n">
        <v>643.33018</v>
      </c>
      <c r="R26" s="23" t="n">
        <v>1240.875912</v>
      </c>
    </row>
    <row r="27" customFormat="false" ht="12.75" hidden="false" customHeight="false" outlineLevel="0" collapsed="false">
      <c r="B27" s="16" t="s">
        <v>45</v>
      </c>
      <c r="C27" s="21" t="n">
        <v>1665</v>
      </c>
      <c r="D27" s="21" t="n">
        <v>691</v>
      </c>
      <c r="E27" s="21" t="n">
        <v>648</v>
      </c>
      <c r="F27" s="21" t="n">
        <v>202</v>
      </c>
      <c r="G27" s="21" t="n">
        <v>14</v>
      </c>
      <c r="H27" s="21" t="n">
        <v>2</v>
      </c>
      <c r="I27" s="21" t="s">
        <v>32</v>
      </c>
      <c r="J27" s="18" t="s">
        <v>32</v>
      </c>
      <c r="K27" s="21" t="s">
        <v>32</v>
      </c>
      <c r="L27" s="18" t="s">
        <v>32</v>
      </c>
      <c r="M27" s="18" t="s">
        <v>32</v>
      </c>
      <c r="N27" s="18" t="s">
        <v>32</v>
      </c>
      <c r="O27" s="21" t="n">
        <v>108</v>
      </c>
      <c r="P27" s="22" t="n">
        <v>1102</v>
      </c>
      <c r="Q27" s="22" t="n">
        <v>707.771355</v>
      </c>
      <c r="R27" s="23" t="n">
        <v>1272.517321</v>
      </c>
    </row>
    <row r="28" customFormat="false" ht="12.75" hidden="false" customHeight="false" outlineLevel="0" collapsed="false">
      <c r="B28" s="16" t="s">
        <v>46</v>
      </c>
      <c r="C28" s="21" t="n">
        <v>2337</v>
      </c>
      <c r="D28" s="21" t="n">
        <v>881</v>
      </c>
      <c r="E28" s="21" t="n">
        <v>882</v>
      </c>
      <c r="F28" s="21" t="n">
        <v>354</v>
      </c>
      <c r="G28" s="21" t="n">
        <v>20</v>
      </c>
      <c r="H28" s="21" t="n">
        <v>2</v>
      </c>
      <c r="I28" s="21" t="n">
        <v>1</v>
      </c>
      <c r="J28" s="21" t="s">
        <v>32</v>
      </c>
      <c r="K28" s="18" t="s">
        <v>32</v>
      </c>
      <c r="L28" s="18" t="s">
        <v>32</v>
      </c>
      <c r="M28" s="18" t="s">
        <v>32</v>
      </c>
      <c r="N28" s="18" t="s">
        <v>32</v>
      </c>
      <c r="O28" s="21" t="n">
        <v>197</v>
      </c>
      <c r="P28" s="22" t="n">
        <v>1663</v>
      </c>
      <c r="Q28" s="22" t="n">
        <v>777.102804</v>
      </c>
      <c r="R28" s="23" t="n">
        <v>1320.889595</v>
      </c>
    </row>
    <row r="29" customFormat="false" ht="12.75" hidden="false" customHeight="false" outlineLevel="0" collapsed="false">
      <c r="B29" s="16" t="s">
        <v>47</v>
      </c>
      <c r="C29" s="21" t="n">
        <v>2998</v>
      </c>
      <c r="D29" s="21" t="n">
        <v>1009</v>
      </c>
      <c r="E29" s="21" t="n">
        <v>1197</v>
      </c>
      <c r="F29" s="21" t="n">
        <v>548</v>
      </c>
      <c r="G29" s="21" t="n">
        <v>32</v>
      </c>
      <c r="H29" s="21" t="n">
        <v>3</v>
      </c>
      <c r="I29" s="21" t="s">
        <v>32</v>
      </c>
      <c r="J29" s="21" t="s">
        <v>32</v>
      </c>
      <c r="K29" s="21" t="n">
        <v>1</v>
      </c>
      <c r="L29" s="21" t="s">
        <v>32</v>
      </c>
      <c r="M29" s="18" t="s">
        <v>32</v>
      </c>
      <c r="N29" s="21" t="s">
        <v>32</v>
      </c>
      <c r="O29" s="21" t="n">
        <v>208</v>
      </c>
      <c r="P29" s="22" t="n">
        <v>2408</v>
      </c>
      <c r="Q29" s="22" t="n">
        <v>863.082437</v>
      </c>
      <c r="R29" s="23" t="n">
        <v>1352.04941</v>
      </c>
    </row>
    <row r="30" customFormat="false" ht="12.75" hidden="false" customHeight="false" outlineLevel="0" collapsed="false">
      <c r="B30" s="16" t="s">
        <v>48</v>
      </c>
      <c r="C30" s="21" t="n">
        <v>3681</v>
      </c>
      <c r="D30" s="21" t="n">
        <v>1072</v>
      </c>
      <c r="E30" s="21" t="n">
        <v>1436</v>
      </c>
      <c r="F30" s="21" t="n">
        <v>856</v>
      </c>
      <c r="G30" s="21" t="n">
        <v>55</v>
      </c>
      <c r="H30" s="21" t="n">
        <v>1</v>
      </c>
      <c r="I30" s="21" t="n">
        <v>2</v>
      </c>
      <c r="J30" s="21" t="n">
        <v>1</v>
      </c>
      <c r="K30" s="21" t="s">
        <v>32</v>
      </c>
      <c r="L30" s="18" t="s">
        <v>32</v>
      </c>
      <c r="M30" s="18" t="s">
        <v>32</v>
      </c>
      <c r="N30" s="18" t="s">
        <v>32</v>
      </c>
      <c r="O30" s="21" t="n">
        <v>258</v>
      </c>
      <c r="P30" s="22" t="n">
        <v>3333</v>
      </c>
      <c r="Q30" s="22" t="n">
        <v>973.707274</v>
      </c>
      <c r="R30" s="23" t="n">
        <v>1417.694598</v>
      </c>
    </row>
    <row r="31" customFormat="false" ht="12.75" hidden="false" customHeight="false" outlineLevel="0" collapsed="false">
      <c r="B31" s="16" t="s">
        <v>49</v>
      </c>
      <c r="C31" s="21" t="n">
        <v>11832</v>
      </c>
      <c r="D31" s="21" t="n">
        <v>4162</v>
      </c>
      <c r="E31" s="21" t="n">
        <v>4587</v>
      </c>
      <c r="F31" s="21" t="n">
        <v>2077</v>
      </c>
      <c r="G31" s="21" t="n">
        <v>127</v>
      </c>
      <c r="H31" s="21" t="n">
        <v>9</v>
      </c>
      <c r="I31" s="21" t="n">
        <v>3</v>
      </c>
      <c r="J31" s="21" t="n">
        <v>1</v>
      </c>
      <c r="K31" s="21" t="n">
        <v>1</v>
      </c>
      <c r="L31" s="21" t="s">
        <v>32</v>
      </c>
      <c r="M31" s="18" t="s">
        <v>32</v>
      </c>
      <c r="N31" s="21" t="s">
        <v>32</v>
      </c>
      <c r="O31" s="21" t="n">
        <v>865</v>
      </c>
      <c r="P31" s="22" t="n">
        <v>9186</v>
      </c>
      <c r="Q31" s="22" t="n">
        <v>837.60372</v>
      </c>
      <c r="R31" s="23" t="n">
        <v>1349.889787</v>
      </c>
    </row>
    <row r="32" customFormat="false" ht="12.75" hidden="false" customHeight="false" outlineLevel="0" collapsed="false">
      <c r="B32" s="16" t="s">
        <v>27</v>
      </c>
      <c r="C32" s="17" t="n">
        <v>100</v>
      </c>
      <c r="D32" s="17" t="n">
        <v>35.175794</v>
      </c>
      <c r="E32" s="17" t="n">
        <v>38.767748</v>
      </c>
      <c r="F32" s="17" t="n">
        <v>17.554091</v>
      </c>
      <c r="G32" s="17" t="n">
        <v>1.07336</v>
      </c>
      <c r="H32" s="17" t="n">
        <v>0.076065</v>
      </c>
      <c r="I32" s="17" t="n">
        <v>0.025355</v>
      </c>
      <c r="J32" s="17" t="n">
        <v>0.008452</v>
      </c>
      <c r="K32" s="17" t="n">
        <v>0.008452</v>
      </c>
      <c r="L32" s="17" t="s">
        <v>32</v>
      </c>
      <c r="M32" s="18" t="s">
        <v>32</v>
      </c>
      <c r="N32" s="17" t="s">
        <v>32</v>
      </c>
      <c r="O32" s="17" t="n">
        <v>7.310683</v>
      </c>
      <c r="P32" s="18" t="s">
        <v>28</v>
      </c>
      <c r="Q32" s="18" t="s">
        <v>28</v>
      </c>
      <c r="R32" s="19" t="s">
        <v>28</v>
      </c>
    </row>
    <row r="33" customFormat="false" ht="12.75" hidden="false" customHeight="false" outlineLevel="0" collapsed="false">
      <c r="B33" s="16" t="s">
        <v>50</v>
      </c>
      <c r="C33" s="21" t="n">
        <v>4392</v>
      </c>
      <c r="D33" s="21" t="n">
        <v>1055</v>
      </c>
      <c r="E33" s="21" t="n">
        <v>1745</v>
      </c>
      <c r="F33" s="21" t="n">
        <v>1192</v>
      </c>
      <c r="G33" s="21" t="n">
        <v>99</v>
      </c>
      <c r="H33" s="21" t="n">
        <v>7</v>
      </c>
      <c r="I33" s="21" t="n">
        <v>2</v>
      </c>
      <c r="J33" s="21" t="s">
        <v>32</v>
      </c>
      <c r="K33" s="18" t="s">
        <v>32</v>
      </c>
      <c r="L33" s="21" t="n">
        <v>1</v>
      </c>
      <c r="M33" s="21" t="s">
        <v>32</v>
      </c>
      <c r="N33" s="21" t="s">
        <v>32</v>
      </c>
      <c r="O33" s="21" t="n">
        <v>291</v>
      </c>
      <c r="P33" s="22" t="n">
        <v>4472</v>
      </c>
      <c r="Q33" s="22" t="n">
        <v>1090.46574</v>
      </c>
      <c r="R33" s="23" t="n">
        <v>1468.154957</v>
      </c>
    </row>
    <row r="34" customFormat="false" ht="12.75" hidden="false" customHeight="false" outlineLevel="0" collapsed="false">
      <c r="B34" s="16" t="s">
        <v>51</v>
      </c>
      <c r="C34" s="21" t="n">
        <v>5178</v>
      </c>
      <c r="D34" s="21" t="n">
        <v>1006</v>
      </c>
      <c r="E34" s="21" t="n">
        <v>1933</v>
      </c>
      <c r="F34" s="21" t="n">
        <v>1725</v>
      </c>
      <c r="G34" s="21" t="n">
        <v>181</v>
      </c>
      <c r="H34" s="21" t="n">
        <v>25</v>
      </c>
      <c r="I34" s="21" t="n">
        <v>3</v>
      </c>
      <c r="J34" s="21" t="s">
        <v>32</v>
      </c>
      <c r="K34" s="21" t="s">
        <v>32</v>
      </c>
      <c r="L34" s="18" t="s">
        <v>32</v>
      </c>
      <c r="M34" s="18" t="s">
        <v>32</v>
      </c>
      <c r="N34" s="21" t="s">
        <v>32</v>
      </c>
      <c r="O34" s="21" t="n">
        <v>305</v>
      </c>
      <c r="P34" s="22" t="n">
        <v>6041</v>
      </c>
      <c r="Q34" s="22" t="n">
        <v>1239.688077</v>
      </c>
      <c r="R34" s="23" t="n">
        <v>1562.192914</v>
      </c>
    </row>
    <row r="35" customFormat="false" ht="12.75" hidden="false" customHeight="false" outlineLevel="0" collapsed="false">
      <c r="B35" s="16" t="s">
        <v>52</v>
      </c>
      <c r="C35" s="21" t="n">
        <v>6196</v>
      </c>
      <c r="D35" s="21" t="n">
        <v>950</v>
      </c>
      <c r="E35" s="21" t="n">
        <v>2135</v>
      </c>
      <c r="F35" s="21" t="n">
        <v>2387</v>
      </c>
      <c r="G35" s="21" t="n">
        <v>252</v>
      </c>
      <c r="H35" s="21" t="n">
        <v>30</v>
      </c>
      <c r="I35" s="21" t="n">
        <v>6</v>
      </c>
      <c r="J35" s="21" t="n">
        <v>2</v>
      </c>
      <c r="K35" s="21" t="n">
        <v>1</v>
      </c>
      <c r="L35" s="21" t="n">
        <v>1</v>
      </c>
      <c r="M35" s="21" t="s">
        <v>32</v>
      </c>
      <c r="N35" s="18" t="s">
        <v>32</v>
      </c>
      <c r="O35" s="21" t="n">
        <v>432</v>
      </c>
      <c r="P35" s="22" t="n">
        <v>7842</v>
      </c>
      <c r="Q35" s="22" t="n">
        <v>1360.513532</v>
      </c>
      <c r="R35" s="23" t="n">
        <v>1628.998754</v>
      </c>
    </row>
    <row r="36" customFormat="false" ht="12.75" hidden="false" customHeight="false" outlineLevel="0" collapsed="false">
      <c r="B36" s="16" t="s">
        <v>53</v>
      </c>
      <c r="C36" s="21" t="n">
        <v>6540</v>
      </c>
      <c r="D36" s="21" t="n">
        <v>882</v>
      </c>
      <c r="E36" s="21" t="n">
        <v>2074</v>
      </c>
      <c r="F36" s="21" t="n">
        <v>2727</v>
      </c>
      <c r="G36" s="21" t="n">
        <v>342</v>
      </c>
      <c r="H36" s="21" t="n">
        <v>34</v>
      </c>
      <c r="I36" s="21" t="n">
        <v>8</v>
      </c>
      <c r="J36" s="21" t="s">
        <v>32</v>
      </c>
      <c r="K36" s="21" t="s">
        <v>32</v>
      </c>
      <c r="L36" s="21" t="s">
        <v>32</v>
      </c>
      <c r="M36" s="18" t="s">
        <v>32</v>
      </c>
      <c r="N36" s="18" t="s">
        <v>32</v>
      </c>
      <c r="O36" s="21" t="n">
        <v>473</v>
      </c>
      <c r="P36" s="22" t="n">
        <v>8730</v>
      </c>
      <c r="Q36" s="22" t="n">
        <v>1438.931927</v>
      </c>
      <c r="R36" s="23" t="n">
        <v>1683.702989</v>
      </c>
    </row>
    <row r="37" customFormat="false" ht="12.75" hidden="false" customHeight="false" outlineLevel="0" collapsed="false">
      <c r="B37" s="16" t="s">
        <v>54</v>
      </c>
      <c r="C37" s="21" t="n">
        <v>7364</v>
      </c>
      <c r="D37" s="21" t="n">
        <v>826</v>
      </c>
      <c r="E37" s="21" t="n">
        <v>2190</v>
      </c>
      <c r="F37" s="21" t="n">
        <v>3386</v>
      </c>
      <c r="G37" s="21" t="n">
        <v>409</v>
      </c>
      <c r="H37" s="21" t="n">
        <v>44</v>
      </c>
      <c r="I37" s="21" t="n">
        <v>8</v>
      </c>
      <c r="J37" s="21" t="n">
        <v>3</v>
      </c>
      <c r="K37" s="21" t="s">
        <v>32</v>
      </c>
      <c r="L37" s="21" t="n">
        <v>1</v>
      </c>
      <c r="M37" s="21" t="s">
        <v>32</v>
      </c>
      <c r="N37" s="21" t="s">
        <v>32</v>
      </c>
      <c r="O37" s="21" t="n">
        <v>497</v>
      </c>
      <c r="P37" s="22" t="n">
        <v>10431</v>
      </c>
      <c r="Q37" s="22" t="n">
        <v>1519.003932</v>
      </c>
      <c r="R37" s="23" t="n">
        <v>1726.700877</v>
      </c>
    </row>
    <row r="38" customFormat="false" ht="12.75" hidden="false" customHeight="false" outlineLevel="0" collapsed="false">
      <c r="B38" s="16" t="s">
        <v>55</v>
      </c>
      <c r="C38" s="21" t="n">
        <v>29670</v>
      </c>
      <c r="D38" s="21" t="n">
        <v>4719</v>
      </c>
      <c r="E38" s="21" t="n">
        <v>10077</v>
      </c>
      <c r="F38" s="21" t="n">
        <v>11417</v>
      </c>
      <c r="G38" s="21" t="n">
        <v>1283</v>
      </c>
      <c r="H38" s="21" t="n">
        <v>140</v>
      </c>
      <c r="I38" s="21" t="n">
        <v>27</v>
      </c>
      <c r="J38" s="21" t="n">
        <v>5</v>
      </c>
      <c r="K38" s="21" t="n">
        <v>1</v>
      </c>
      <c r="L38" s="21" t="n">
        <v>3</v>
      </c>
      <c r="M38" s="21" t="s">
        <v>32</v>
      </c>
      <c r="N38" s="21" t="s">
        <v>32</v>
      </c>
      <c r="O38" s="21" t="n">
        <v>1998</v>
      </c>
      <c r="P38" s="22" t="n">
        <v>37516</v>
      </c>
      <c r="Q38" s="22" t="n">
        <v>1355.738653</v>
      </c>
      <c r="R38" s="23" t="n">
        <v>1634.47044</v>
      </c>
    </row>
    <row r="39" customFormat="false" ht="12.75" hidden="false" customHeight="false" outlineLevel="0" collapsed="false">
      <c r="B39" s="16" t="s">
        <v>27</v>
      </c>
      <c r="C39" s="17" t="n">
        <v>100</v>
      </c>
      <c r="D39" s="17" t="n">
        <v>15.904954</v>
      </c>
      <c r="E39" s="17" t="n">
        <v>33.9636</v>
      </c>
      <c r="F39" s="17" t="n">
        <v>38.479946</v>
      </c>
      <c r="G39" s="17" t="n">
        <v>4.324233</v>
      </c>
      <c r="H39" s="17" t="n">
        <v>0.471857</v>
      </c>
      <c r="I39" s="17" t="n">
        <v>0.091001</v>
      </c>
      <c r="J39" s="17" t="n">
        <v>0.016852</v>
      </c>
      <c r="K39" s="17" t="n">
        <v>0.00337</v>
      </c>
      <c r="L39" s="17" t="n">
        <v>0.010111</v>
      </c>
      <c r="M39" s="17" t="s">
        <v>32</v>
      </c>
      <c r="N39" s="17" t="s">
        <v>32</v>
      </c>
      <c r="O39" s="17" t="n">
        <v>6.734075</v>
      </c>
      <c r="P39" s="18" t="s">
        <v>28</v>
      </c>
      <c r="Q39" s="18" t="s">
        <v>28</v>
      </c>
      <c r="R39" s="19" t="s">
        <v>28</v>
      </c>
    </row>
    <row r="40" customFormat="false" ht="12.75" hidden="false" customHeight="false" outlineLevel="0" collapsed="false">
      <c r="B40" s="16" t="s">
        <v>56</v>
      </c>
      <c r="C40" s="21" t="n">
        <v>7740</v>
      </c>
      <c r="D40" s="21" t="n">
        <v>729</v>
      </c>
      <c r="E40" s="21" t="n">
        <v>2083</v>
      </c>
      <c r="F40" s="21" t="n">
        <v>3783</v>
      </c>
      <c r="G40" s="21" t="n">
        <v>508</v>
      </c>
      <c r="H40" s="21" t="n">
        <v>61</v>
      </c>
      <c r="I40" s="21" t="n">
        <v>9</v>
      </c>
      <c r="J40" s="21" t="n">
        <v>3</v>
      </c>
      <c r="K40" s="21" t="s">
        <v>32</v>
      </c>
      <c r="L40" s="21" t="n">
        <v>1</v>
      </c>
      <c r="M40" s="18" t="s">
        <v>32</v>
      </c>
      <c r="N40" s="21" t="n">
        <v>1</v>
      </c>
      <c r="O40" s="21" t="n">
        <v>562</v>
      </c>
      <c r="P40" s="22" t="n">
        <v>11498</v>
      </c>
      <c r="Q40" s="22" t="n">
        <v>1601.838952</v>
      </c>
      <c r="R40" s="23" t="n">
        <v>1782.912079</v>
      </c>
    </row>
    <row r="41" customFormat="false" ht="12.75" hidden="false" customHeight="false" outlineLevel="0" collapsed="false">
      <c r="B41" s="16" t="s">
        <v>57</v>
      </c>
      <c r="C41" s="21" t="n">
        <v>8367</v>
      </c>
      <c r="D41" s="21" t="n">
        <v>693</v>
      </c>
      <c r="E41" s="21" t="n">
        <v>2167</v>
      </c>
      <c r="F41" s="21" t="n">
        <v>4092</v>
      </c>
      <c r="G41" s="21" t="n">
        <v>683</v>
      </c>
      <c r="H41" s="21" t="n">
        <v>85</v>
      </c>
      <c r="I41" s="21" t="n">
        <v>15</v>
      </c>
      <c r="J41" s="21" t="n">
        <v>3</v>
      </c>
      <c r="K41" s="21" t="n">
        <v>2</v>
      </c>
      <c r="L41" s="21" t="n">
        <v>1</v>
      </c>
      <c r="M41" s="21" t="s">
        <v>32</v>
      </c>
      <c r="N41" s="18" t="s">
        <v>32</v>
      </c>
      <c r="O41" s="21" t="n">
        <v>626</v>
      </c>
      <c r="P41" s="22" t="n">
        <v>12855</v>
      </c>
      <c r="Q41" s="22" t="n">
        <v>1660.63816</v>
      </c>
      <c r="R41" s="23" t="n">
        <v>1823.92168</v>
      </c>
    </row>
    <row r="42" customFormat="false" ht="12.75" hidden="false" customHeight="false" outlineLevel="0" collapsed="false">
      <c r="B42" s="16" t="s">
        <v>58</v>
      </c>
      <c r="C42" s="21" t="n">
        <v>8601</v>
      </c>
      <c r="D42" s="21" t="n">
        <v>717</v>
      </c>
      <c r="E42" s="21" t="n">
        <v>2145</v>
      </c>
      <c r="F42" s="21" t="n">
        <v>4308</v>
      </c>
      <c r="G42" s="21" t="n">
        <v>678</v>
      </c>
      <c r="H42" s="21" t="n">
        <v>85</v>
      </c>
      <c r="I42" s="21" t="n">
        <v>21</v>
      </c>
      <c r="J42" s="21" t="n">
        <v>9</v>
      </c>
      <c r="K42" s="21" t="n">
        <v>3</v>
      </c>
      <c r="L42" s="21" t="s">
        <v>32</v>
      </c>
      <c r="M42" s="21" t="s">
        <v>32</v>
      </c>
      <c r="N42" s="21" t="s">
        <v>32</v>
      </c>
      <c r="O42" s="21" t="n">
        <v>635</v>
      </c>
      <c r="P42" s="22" t="n">
        <v>13315</v>
      </c>
      <c r="Q42" s="22" t="n">
        <v>1671.478785</v>
      </c>
      <c r="R42" s="23" t="n">
        <v>1836.805077</v>
      </c>
    </row>
    <row r="43" customFormat="false" ht="12.75" hidden="false" customHeight="false" outlineLevel="0" collapsed="false">
      <c r="B43" s="16" t="s">
        <v>59</v>
      </c>
      <c r="C43" s="21" t="n">
        <v>8271</v>
      </c>
      <c r="D43" s="21" t="n">
        <v>665</v>
      </c>
      <c r="E43" s="21" t="n">
        <v>1991</v>
      </c>
      <c r="F43" s="21" t="n">
        <v>4167</v>
      </c>
      <c r="G43" s="21" t="n">
        <v>674</v>
      </c>
      <c r="H43" s="21" t="n">
        <v>95</v>
      </c>
      <c r="I43" s="21" t="n">
        <v>26</v>
      </c>
      <c r="J43" s="21" t="n">
        <v>1</v>
      </c>
      <c r="K43" s="21" t="n">
        <v>2</v>
      </c>
      <c r="L43" s="21" t="s">
        <v>32</v>
      </c>
      <c r="M43" s="21" t="s">
        <v>32</v>
      </c>
      <c r="N43" s="21" t="s">
        <v>32</v>
      </c>
      <c r="O43" s="21" t="n">
        <v>650</v>
      </c>
      <c r="P43" s="22" t="n">
        <v>12877</v>
      </c>
      <c r="Q43" s="22" t="n">
        <v>1689.673271</v>
      </c>
      <c r="R43" s="23" t="n">
        <v>1851.207591</v>
      </c>
    </row>
    <row r="44" customFormat="false" ht="12.75" hidden="false" customHeight="false" outlineLevel="0" collapsed="false">
      <c r="B44" s="16" t="s">
        <v>60</v>
      </c>
      <c r="C44" s="21" t="n">
        <v>7414</v>
      </c>
      <c r="D44" s="21" t="n">
        <v>593</v>
      </c>
      <c r="E44" s="21" t="n">
        <v>1749</v>
      </c>
      <c r="F44" s="21" t="n">
        <v>3737</v>
      </c>
      <c r="G44" s="21" t="n">
        <v>609</v>
      </c>
      <c r="H44" s="21" t="n">
        <v>90</v>
      </c>
      <c r="I44" s="21" t="n">
        <v>25</v>
      </c>
      <c r="J44" s="21" t="n">
        <v>4</v>
      </c>
      <c r="K44" s="21" t="n">
        <v>2</v>
      </c>
      <c r="L44" s="21" t="s">
        <v>32</v>
      </c>
      <c r="M44" s="21" t="n">
        <v>1</v>
      </c>
      <c r="N44" s="21" t="s">
        <v>32</v>
      </c>
      <c r="O44" s="21" t="n">
        <v>604</v>
      </c>
      <c r="P44" s="22" t="n">
        <v>11582</v>
      </c>
      <c r="Q44" s="22" t="n">
        <v>1700.734214</v>
      </c>
      <c r="R44" s="23" t="n">
        <v>1862.95641</v>
      </c>
    </row>
    <row r="45" customFormat="false" ht="12.75" hidden="false" customHeight="false" outlineLevel="0" collapsed="false">
      <c r="B45" s="16" t="s">
        <v>61</v>
      </c>
      <c r="C45" s="21" t="n">
        <v>40393</v>
      </c>
      <c r="D45" s="21" t="n">
        <v>3397</v>
      </c>
      <c r="E45" s="21" t="n">
        <v>10135</v>
      </c>
      <c r="F45" s="21" t="n">
        <v>20087</v>
      </c>
      <c r="G45" s="21" t="n">
        <v>3152</v>
      </c>
      <c r="H45" s="21" t="n">
        <v>416</v>
      </c>
      <c r="I45" s="21" t="n">
        <v>96</v>
      </c>
      <c r="J45" s="21" t="n">
        <v>20</v>
      </c>
      <c r="K45" s="21" t="n">
        <v>9</v>
      </c>
      <c r="L45" s="21" t="n">
        <v>2</v>
      </c>
      <c r="M45" s="21" t="n">
        <v>1</v>
      </c>
      <c r="N45" s="21" t="n">
        <v>1</v>
      </c>
      <c r="O45" s="21" t="n">
        <v>3077</v>
      </c>
      <c r="P45" s="22" t="n">
        <v>62127</v>
      </c>
      <c r="Q45" s="22" t="n">
        <v>1664.889056</v>
      </c>
      <c r="R45" s="23" t="n">
        <v>1831.628291</v>
      </c>
    </row>
    <row r="46" customFormat="false" ht="12.75" hidden="false" customHeight="false" outlineLevel="0" collapsed="false">
      <c r="B46" s="16" t="s">
        <v>27</v>
      </c>
      <c r="C46" s="17" t="n">
        <v>100</v>
      </c>
      <c r="D46" s="17" t="n">
        <v>8.409873</v>
      </c>
      <c r="E46" s="17" t="n">
        <v>25.090981</v>
      </c>
      <c r="F46" s="17" t="n">
        <v>49.728913</v>
      </c>
      <c r="G46" s="17" t="n">
        <v>7.803332</v>
      </c>
      <c r="H46" s="17" t="n">
        <v>1.029881</v>
      </c>
      <c r="I46" s="17" t="n">
        <v>0.237665</v>
      </c>
      <c r="J46" s="17" t="n">
        <v>0.049514</v>
      </c>
      <c r="K46" s="17" t="n">
        <v>0.022281</v>
      </c>
      <c r="L46" s="17" t="n">
        <v>0.004951</v>
      </c>
      <c r="M46" s="17" t="n">
        <v>0.002476</v>
      </c>
      <c r="N46" s="17" t="n">
        <v>0.002476</v>
      </c>
      <c r="O46" s="17" t="n">
        <v>7.617657</v>
      </c>
      <c r="P46" s="18" t="s">
        <v>28</v>
      </c>
      <c r="Q46" s="18" t="s">
        <v>28</v>
      </c>
      <c r="R46" s="19" t="s">
        <v>28</v>
      </c>
    </row>
    <row r="47" customFormat="false" ht="12.75" hidden="false" customHeight="false" outlineLevel="0" collapsed="false">
      <c r="B47" s="16" t="s">
        <v>62</v>
      </c>
      <c r="C47" s="21" t="n">
        <v>7136</v>
      </c>
      <c r="D47" s="21" t="n">
        <v>633</v>
      </c>
      <c r="E47" s="21" t="n">
        <v>1645</v>
      </c>
      <c r="F47" s="21" t="n">
        <v>3528</v>
      </c>
      <c r="G47" s="21" t="n">
        <v>596</v>
      </c>
      <c r="H47" s="21" t="n">
        <v>120</v>
      </c>
      <c r="I47" s="21" t="n">
        <v>12</v>
      </c>
      <c r="J47" s="21" t="n">
        <v>3</v>
      </c>
      <c r="K47" s="21" t="n">
        <v>4</v>
      </c>
      <c r="L47" s="21" t="s">
        <v>32</v>
      </c>
      <c r="M47" s="21" t="s">
        <v>32</v>
      </c>
      <c r="N47" s="21" t="n">
        <v>2</v>
      </c>
      <c r="O47" s="21" t="n">
        <v>593</v>
      </c>
      <c r="P47" s="22" t="n">
        <v>11098</v>
      </c>
      <c r="Q47" s="22" t="n">
        <v>1696.163839</v>
      </c>
      <c r="R47" s="23" t="n">
        <v>1877.834179</v>
      </c>
    </row>
    <row r="48" customFormat="false" ht="12.75" hidden="false" customHeight="false" outlineLevel="0" collapsed="false">
      <c r="B48" s="16" t="s">
        <v>63</v>
      </c>
      <c r="C48" s="21" t="n">
        <v>7292</v>
      </c>
      <c r="D48" s="21" t="n">
        <v>635</v>
      </c>
      <c r="E48" s="21" t="n">
        <v>1701</v>
      </c>
      <c r="F48" s="21" t="n">
        <v>3553</v>
      </c>
      <c r="G48" s="21" t="n">
        <v>678</v>
      </c>
      <c r="H48" s="21" t="n">
        <v>96</v>
      </c>
      <c r="I48" s="21" t="n">
        <v>20</v>
      </c>
      <c r="J48" s="21" t="n">
        <v>2</v>
      </c>
      <c r="K48" s="21" t="n">
        <v>2</v>
      </c>
      <c r="L48" s="21" t="n">
        <v>1</v>
      </c>
      <c r="M48" s="18" t="s">
        <v>32</v>
      </c>
      <c r="N48" s="21" t="s">
        <v>32</v>
      </c>
      <c r="O48" s="21" t="n">
        <v>604</v>
      </c>
      <c r="P48" s="22" t="n">
        <v>11359</v>
      </c>
      <c r="Q48" s="22" t="n">
        <v>1698.415072</v>
      </c>
      <c r="R48" s="23" t="n">
        <v>1876.590121</v>
      </c>
    </row>
    <row r="49" customFormat="false" ht="12.75" hidden="false" customHeight="false" outlineLevel="0" collapsed="false">
      <c r="B49" s="16" t="s">
        <v>64</v>
      </c>
      <c r="C49" s="21" t="n">
        <v>6896</v>
      </c>
      <c r="D49" s="21" t="n">
        <v>603</v>
      </c>
      <c r="E49" s="21" t="n">
        <v>1588</v>
      </c>
      <c r="F49" s="21" t="n">
        <v>3323</v>
      </c>
      <c r="G49" s="21" t="n">
        <v>663</v>
      </c>
      <c r="H49" s="21" t="n">
        <v>107</v>
      </c>
      <c r="I49" s="21" t="n">
        <v>23</v>
      </c>
      <c r="J49" s="21" t="n">
        <v>2</v>
      </c>
      <c r="K49" s="21" t="n">
        <v>2</v>
      </c>
      <c r="L49" s="21" t="s">
        <v>32</v>
      </c>
      <c r="M49" s="21" t="s">
        <v>32</v>
      </c>
      <c r="N49" s="21" t="s">
        <v>32</v>
      </c>
      <c r="O49" s="21" t="n">
        <v>585</v>
      </c>
      <c r="P49" s="22" t="n">
        <v>10792</v>
      </c>
      <c r="Q49" s="22" t="n">
        <v>1710.030106</v>
      </c>
      <c r="R49" s="23" t="n">
        <v>1890.679748</v>
      </c>
    </row>
    <row r="50" customFormat="false" ht="12.75" hidden="false" customHeight="false" outlineLevel="0" collapsed="false">
      <c r="B50" s="16" t="s">
        <v>65</v>
      </c>
      <c r="C50" s="21" t="n">
        <v>6593</v>
      </c>
      <c r="D50" s="21" t="n">
        <v>622</v>
      </c>
      <c r="E50" s="21" t="n">
        <v>1523</v>
      </c>
      <c r="F50" s="21" t="n">
        <v>3160</v>
      </c>
      <c r="G50" s="21" t="n">
        <v>587</v>
      </c>
      <c r="H50" s="21" t="n">
        <v>91</v>
      </c>
      <c r="I50" s="21" t="n">
        <v>22</v>
      </c>
      <c r="J50" s="21" t="n">
        <v>6</v>
      </c>
      <c r="K50" s="21" t="n">
        <v>1</v>
      </c>
      <c r="L50" s="21" t="s">
        <v>32</v>
      </c>
      <c r="M50" s="21" t="s">
        <v>32</v>
      </c>
      <c r="N50" s="21" t="s">
        <v>32</v>
      </c>
      <c r="O50" s="21" t="n">
        <v>581</v>
      </c>
      <c r="P50" s="22" t="n">
        <v>10121</v>
      </c>
      <c r="Q50" s="22" t="n">
        <v>1683.466401</v>
      </c>
      <c r="R50" s="23" t="n">
        <v>1877.736549</v>
      </c>
    </row>
    <row r="51" customFormat="false" ht="12.75" hidden="false" customHeight="false" outlineLevel="0" collapsed="false">
      <c r="B51" s="16" t="s">
        <v>66</v>
      </c>
      <c r="C51" s="21" t="n">
        <v>6629</v>
      </c>
      <c r="D51" s="21" t="n">
        <v>616</v>
      </c>
      <c r="E51" s="21" t="n">
        <v>1483</v>
      </c>
      <c r="F51" s="21" t="n">
        <v>3149</v>
      </c>
      <c r="G51" s="21" t="n">
        <v>624</v>
      </c>
      <c r="H51" s="21" t="n">
        <v>114</v>
      </c>
      <c r="I51" s="21" t="n">
        <v>26</v>
      </c>
      <c r="J51" s="21" t="n">
        <v>6</v>
      </c>
      <c r="K51" s="21" t="n">
        <v>4</v>
      </c>
      <c r="L51" s="21" t="n">
        <v>2</v>
      </c>
      <c r="M51" s="21" t="s">
        <v>32</v>
      </c>
      <c r="N51" s="21" t="n">
        <v>2</v>
      </c>
      <c r="O51" s="21" t="n">
        <v>603</v>
      </c>
      <c r="P51" s="22" t="n">
        <v>10343</v>
      </c>
      <c r="Q51" s="22" t="n">
        <v>1716.395619</v>
      </c>
      <c r="R51" s="23" t="n">
        <v>1911.829945</v>
      </c>
    </row>
    <row r="52" customFormat="false" ht="12.75" hidden="false" customHeight="false" outlineLevel="0" collapsed="false">
      <c r="B52" s="16" t="s">
        <v>67</v>
      </c>
      <c r="C52" s="21" t="n">
        <v>34546</v>
      </c>
      <c r="D52" s="21" t="n">
        <v>3109</v>
      </c>
      <c r="E52" s="21" t="n">
        <v>7940</v>
      </c>
      <c r="F52" s="21" t="n">
        <v>16713</v>
      </c>
      <c r="G52" s="21" t="n">
        <v>3148</v>
      </c>
      <c r="H52" s="21" t="n">
        <v>528</v>
      </c>
      <c r="I52" s="21" t="n">
        <v>103</v>
      </c>
      <c r="J52" s="21" t="n">
        <v>19</v>
      </c>
      <c r="K52" s="21" t="n">
        <v>13</v>
      </c>
      <c r="L52" s="21" t="n">
        <v>3</v>
      </c>
      <c r="M52" s="21" t="s">
        <v>32</v>
      </c>
      <c r="N52" s="21" t="n">
        <v>4</v>
      </c>
      <c r="O52" s="21" t="n">
        <v>2966</v>
      </c>
      <c r="P52" s="22" t="n">
        <v>53713</v>
      </c>
      <c r="Q52" s="22" t="n">
        <v>1700.854972</v>
      </c>
      <c r="R52" s="23" t="n">
        <v>1886.586351</v>
      </c>
    </row>
    <row r="53" customFormat="false" ht="12.75" hidden="false" customHeight="false" outlineLevel="0" collapsed="false">
      <c r="B53" s="16" t="s">
        <v>27</v>
      </c>
      <c r="C53" s="17" t="n">
        <v>100</v>
      </c>
      <c r="D53" s="17" t="n">
        <v>8.999595</v>
      </c>
      <c r="E53" s="17" t="n">
        <v>22.983848</v>
      </c>
      <c r="F53" s="17" t="n">
        <v>48.378973</v>
      </c>
      <c r="G53" s="17" t="n">
        <v>9.112488</v>
      </c>
      <c r="H53" s="17" t="n">
        <v>1.528397</v>
      </c>
      <c r="I53" s="17" t="n">
        <v>0.298153</v>
      </c>
      <c r="J53" s="17" t="n">
        <v>0.054999</v>
      </c>
      <c r="K53" s="17" t="n">
        <v>0.037631</v>
      </c>
      <c r="L53" s="17" t="n">
        <v>0.008684</v>
      </c>
      <c r="M53" s="17" t="s">
        <v>32</v>
      </c>
      <c r="N53" s="17" t="n">
        <v>0.011579</v>
      </c>
      <c r="O53" s="17" t="n">
        <v>8.585654</v>
      </c>
      <c r="P53" s="18" t="s">
        <v>28</v>
      </c>
      <c r="Q53" s="18" t="s">
        <v>28</v>
      </c>
      <c r="R53" s="19" t="s">
        <v>28</v>
      </c>
    </row>
    <row r="54" customFormat="false" ht="12.75" hidden="false" customHeight="false" outlineLevel="0" collapsed="false">
      <c r="B54" s="16" t="s">
        <v>68</v>
      </c>
      <c r="C54" s="21" t="n">
        <v>6954</v>
      </c>
      <c r="D54" s="21" t="n">
        <v>622</v>
      </c>
      <c r="E54" s="21" t="n">
        <v>1488</v>
      </c>
      <c r="F54" s="21" t="n">
        <v>3324</v>
      </c>
      <c r="G54" s="21" t="n">
        <v>687</v>
      </c>
      <c r="H54" s="21" t="n">
        <v>118</v>
      </c>
      <c r="I54" s="21" t="n">
        <v>26</v>
      </c>
      <c r="J54" s="21" t="n">
        <v>11</v>
      </c>
      <c r="K54" s="21" t="n">
        <v>4</v>
      </c>
      <c r="L54" s="21" t="n">
        <v>4</v>
      </c>
      <c r="M54" s="21" t="s">
        <v>32</v>
      </c>
      <c r="N54" s="21" t="n">
        <v>1</v>
      </c>
      <c r="O54" s="21" t="n">
        <v>669</v>
      </c>
      <c r="P54" s="22" t="n">
        <v>10935</v>
      </c>
      <c r="Q54" s="22" t="n">
        <v>1739.856802</v>
      </c>
      <c r="R54" s="23" t="n">
        <v>1930.955324</v>
      </c>
    </row>
    <row r="55" customFormat="false" ht="12.75" hidden="false" customHeight="false" outlineLevel="0" collapsed="false">
      <c r="B55" s="16" t="s">
        <v>69</v>
      </c>
      <c r="C55" s="21" t="n">
        <v>7121</v>
      </c>
      <c r="D55" s="21" t="n">
        <v>723</v>
      </c>
      <c r="E55" s="21" t="n">
        <v>1383</v>
      </c>
      <c r="F55" s="21" t="n">
        <v>3411</v>
      </c>
      <c r="G55" s="21" t="n">
        <v>749</v>
      </c>
      <c r="H55" s="21" t="n">
        <v>148</v>
      </c>
      <c r="I55" s="21" t="n">
        <v>33</v>
      </c>
      <c r="J55" s="21" t="n">
        <v>8</v>
      </c>
      <c r="K55" s="21" t="n">
        <v>4</v>
      </c>
      <c r="L55" s="21" t="n">
        <v>2</v>
      </c>
      <c r="M55" s="21" t="n">
        <v>1</v>
      </c>
      <c r="N55" s="21" t="n">
        <v>2</v>
      </c>
      <c r="O55" s="21" t="n">
        <v>657</v>
      </c>
      <c r="P55" s="22" t="n">
        <v>11330</v>
      </c>
      <c r="Q55" s="22" t="n">
        <v>1752.784653</v>
      </c>
      <c r="R55" s="23" t="n">
        <v>1973.523776</v>
      </c>
    </row>
    <row r="56" customFormat="false" ht="12.75" hidden="false" customHeight="false" outlineLevel="0" collapsed="false">
      <c r="B56" s="16" t="s">
        <v>70</v>
      </c>
      <c r="C56" s="21" t="n">
        <v>7457</v>
      </c>
      <c r="D56" s="21" t="n">
        <v>733</v>
      </c>
      <c r="E56" s="21" t="n">
        <v>1381</v>
      </c>
      <c r="F56" s="21" t="n">
        <v>3566</v>
      </c>
      <c r="G56" s="21" t="n">
        <v>802</v>
      </c>
      <c r="H56" s="21" t="n">
        <v>145</v>
      </c>
      <c r="I56" s="21" t="n">
        <v>27</v>
      </c>
      <c r="J56" s="21" t="n">
        <v>17</v>
      </c>
      <c r="K56" s="21" t="n">
        <v>1</v>
      </c>
      <c r="L56" s="21" t="n">
        <v>2</v>
      </c>
      <c r="M56" s="21" t="n">
        <v>2</v>
      </c>
      <c r="N56" s="21" t="s">
        <v>32</v>
      </c>
      <c r="O56" s="21" t="n">
        <v>781</v>
      </c>
      <c r="P56" s="22" t="n">
        <v>11777</v>
      </c>
      <c r="Q56" s="22" t="n">
        <v>1764.080288</v>
      </c>
      <c r="R56" s="23" t="n">
        <v>1981.659095</v>
      </c>
    </row>
    <row r="57" customFormat="false" ht="12.75" hidden="false" customHeight="false" outlineLevel="0" collapsed="false">
      <c r="B57" s="16" t="s">
        <v>71</v>
      </c>
      <c r="C57" s="21" t="n">
        <v>7204</v>
      </c>
      <c r="D57" s="21" t="n">
        <v>755</v>
      </c>
      <c r="E57" s="21" t="n">
        <v>1360</v>
      </c>
      <c r="F57" s="21" t="n">
        <v>3419</v>
      </c>
      <c r="G57" s="21" t="n">
        <v>775</v>
      </c>
      <c r="H57" s="21" t="n">
        <v>114</v>
      </c>
      <c r="I57" s="21" t="n">
        <v>33</v>
      </c>
      <c r="J57" s="21" t="n">
        <v>6</v>
      </c>
      <c r="K57" s="21" t="n">
        <v>5</v>
      </c>
      <c r="L57" s="21" t="n">
        <v>2</v>
      </c>
      <c r="M57" s="21" t="s">
        <v>32</v>
      </c>
      <c r="N57" s="21" t="n">
        <v>1</v>
      </c>
      <c r="O57" s="21" t="n">
        <v>734</v>
      </c>
      <c r="P57" s="22" t="n">
        <v>11241</v>
      </c>
      <c r="Q57" s="22" t="n">
        <v>1737.4034</v>
      </c>
      <c r="R57" s="23" t="n">
        <v>1966.929134</v>
      </c>
    </row>
    <row r="58" customFormat="false" ht="12.75" hidden="false" customHeight="false" outlineLevel="0" collapsed="false">
      <c r="B58" s="16" t="s">
        <v>72</v>
      </c>
      <c r="C58" s="21" t="n">
        <v>6592</v>
      </c>
      <c r="D58" s="21" t="n">
        <v>724</v>
      </c>
      <c r="E58" s="21" t="n">
        <v>1167</v>
      </c>
      <c r="F58" s="21" t="n">
        <v>3046</v>
      </c>
      <c r="G58" s="21" t="n">
        <v>777</v>
      </c>
      <c r="H58" s="21" t="n">
        <v>137</v>
      </c>
      <c r="I58" s="21" t="n">
        <v>21</v>
      </c>
      <c r="J58" s="21" t="n">
        <v>4</v>
      </c>
      <c r="K58" s="21" t="n">
        <v>4</v>
      </c>
      <c r="L58" s="21" t="n">
        <v>1</v>
      </c>
      <c r="M58" s="21" t="s">
        <v>32</v>
      </c>
      <c r="N58" s="21" t="s">
        <v>32</v>
      </c>
      <c r="O58" s="21" t="n">
        <v>711</v>
      </c>
      <c r="P58" s="22" t="n">
        <v>10303</v>
      </c>
      <c r="Q58" s="22" t="n">
        <v>1751.91294</v>
      </c>
      <c r="R58" s="23" t="n">
        <v>1997.866977</v>
      </c>
    </row>
    <row r="59" customFormat="false" ht="12.75" hidden="false" customHeight="false" outlineLevel="0" collapsed="false">
      <c r="B59" s="16" t="s">
        <v>73</v>
      </c>
      <c r="C59" s="21" t="n">
        <v>35328</v>
      </c>
      <c r="D59" s="21" t="n">
        <v>3557</v>
      </c>
      <c r="E59" s="21" t="n">
        <v>6779</v>
      </c>
      <c r="F59" s="21" t="n">
        <v>16766</v>
      </c>
      <c r="G59" s="21" t="n">
        <v>3790</v>
      </c>
      <c r="H59" s="21" t="n">
        <v>662</v>
      </c>
      <c r="I59" s="21" t="n">
        <v>140</v>
      </c>
      <c r="J59" s="21" t="n">
        <v>46</v>
      </c>
      <c r="K59" s="21" t="n">
        <v>18</v>
      </c>
      <c r="L59" s="21" t="n">
        <v>11</v>
      </c>
      <c r="M59" s="21" t="n">
        <v>3</v>
      </c>
      <c r="N59" s="21" t="n">
        <v>4</v>
      </c>
      <c r="O59" s="21" t="n">
        <v>3552</v>
      </c>
      <c r="P59" s="22" t="n">
        <v>55586</v>
      </c>
      <c r="Q59" s="22" t="n">
        <v>1749.307654</v>
      </c>
      <c r="R59" s="23" t="n">
        <v>1969.807576</v>
      </c>
    </row>
    <row r="60" customFormat="false" ht="12.75" hidden="false" customHeight="false" outlineLevel="0" collapsed="false">
      <c r="B60" s="16" t="s">
        <v>27</v>
      </c>
      <c r="C60" s="17" t="n">
        <v>100</v>
      </c>
      <c r="D60" s="17" t="n">
        <v>10.068501</v>
      </c>
      <c r="E60" s="17" t="n">
        <v>19.188745</v>
      </c>
      <c r="F60" s="17" t="n">
        <v>47.458107</v>
      </c>
      <c r="G60" s="17" t="n">
        <v>10.728034</v>
      </c>
      <c r="H60" s="17" t="n">
        <v>1.873868</v>
      </c>
      <c r="I60" s="17" t="n">
        <v>0.396286</v>
      </c>
      <c r="J60" s="17" t="n">
        <v>0.130208</v>
      </c>
      <c r="K60" s="17" t="n">
        <v>0.050951</v>
      </c>
      <c r="L60" s="17" t="n">
        <v>0.031137</v>
      </c>
      <c r="M60" s="17" t="n">
        <v>0.008492</v>
      </c>
      <c r="N60" s="17" t="n">
        <v>0.011322</v>
      </c>
      <c r="O60" s="17" t="n">
        <v>10.054348</v>
      </c>
      <c r="P60" s="18" t="s">
        <v>28</v>
      </c>
      <c r="Q60" s="18" t="s">
        <v>28</v>
      </c>
      <c r="R60" s="19" t="s">
        <v>28</v>
      </c>
    </row>
    <row r="61" customFormat="false" ht="12.75" hidden="false" customHeight="false" outlineLevel="0" collapsed="false">
      <c r="B61" s="16" t="s">
        <v>74</v>
      </c>
      <c r="C61" s="21" t="n">
        <v>6637</v>
      </c>
      <c r="D61" s="21" t="n">
        <v>694</v>
      </c>
      <c r="E61" s="21" t="n">
        <v>1090</v>
      </c>
      <c r="F61" s="21" t="n">
        <v>3094</v>
      </c>
      <c r="G61" s="21" t="n">
        <v>846</v>
      </c>
      <c r="H61" s="21" t="n">
        <v>148</v>
      </c>
      <c r="I61" s="21" t="n">
        <v>34</v>
      </c>
      <c r="J61" s="21" t="n">
        <v>11</v>
      </c>
      <c r="K61" s="21" t="n">
        <v>3</v>
      </c>
      <c r="L61" s="21" t="n">
        <v>2</v>
      </c>
      <c r="M61" s="21" t="s">
        <v>32</v>
      </c>
      <c r="N61" s="21" t="s">
        <v>32</v>
      </c>
      <c r="O61" s="21" t="n">
        <v>715</v>
      </c>
      <c r="P61" s="22" t="n">
        <v>10681</v>
      </c>
      <c r="Q61" s="22" t="n">
        <v>1803.613644</v>
      </c>
      <c r="R61" s="23" t="n">
        <v>2043.03749</v>
      </c>
    </row>
    <row r="62" customFormat="false" ht="12.75" hidden="false" customHeight="false" outlineLevel="0" collapsed="false">
      <c r="B62" s="16" t="s">
        <v>75</v>
      </c>
      <c r="C62" s="21" t="n">
        <v>6436</v>
      </c>
      <c r="D62" s="21" t="n">
        <v>708</v>
      </c>
      <c r="E62" s="21" t="n">
        <v>1005</v>
      </c>
      <c r="F62" s="21" t="n">
        <v>2977</v>
      </c>
      <c r="G62" s="21" t="n">
        <v>813</v>
      </c>
      <c r="H62" s="21" t="n">
        <v>124</v>
      </c>
      <c r="I62" s="21" t="n">
        <v>29</v>
      </c>
      <c r="J62" s="21" t="n">
        <v>11</v>
      </c>
      <c r="K62" s="21" t="s">
        <v>32</v>
      </c>
      <c r="L62" s="21" t="s">
        <v>32</v>
      </c>
      <c r="M62" s="21" t="s">
        <v>32</v>
      </c>
      <c r="N62" s="21" t="s">
        <v>32</v>
      </c>
      <c r="O62" s="21" t="n">
        <v>769</v>
      </c>
      <c r="P62" s="22" t="n">
        <v>10105</v>
      </c>
      <c r="Q62" s="22" t="n">
        <v>1783.130404</v>
      </c>
      <c r="R62" s="23" t="n">
        <v>2037.709216</v>
      </c>
    </row>
    <row r="63" customFormat="false" ht="12.75" hidden="false" customHeight="false" outlineLevel="0" collapsed="false">
      <c r="B63" s="16" t="s">
        <v>76</v>
      </c>
      <c r="C63" s="21" t="n">
        <v>6448</v>
      </c>
      <c r="D63" s="21" t="n">
        <v>681</v>
      </c>
      <c r="E63" s="21" t="n">
        <v>956</v>
      </c>
      <c r="F63" s="21" t="n">
        <v>2983</v>
      </c>
      <c r="G63" s="21" t="n">
        <v>871</v>
      </c>
      <c r="H63" s="21" t="n">
        <v>128</v>
      </c>
      <c r="I63" s="21" t="n">
        <v>23</v>
      </c>
      <c r="J63" s="21" t="n">
        <v>9</v>
      </c>
      <c r="K63" s="21" t="n">
        <v>2</v>
      </c>
      <c r="L63" s="21" t="n">
        <v>4</v>
      </c>
      <c r="M63" s="21" t="s">
        <v>32</v>
      </c>
      <c r="N63" s="21" t="s">
        <v>32</v>
      </c>
      <c r="O63" s="21" t="n">
        <v>791</v>
      </c>
      <c r="P63" s="22" t="n">
        <v>10262</v>
      </c>
      <c r="Q63" s="22" t="n">
        <v>1814.035708</v>
      </c>
      <c r="R63" s="23" t="n">
        <v>2062.299035</v>
      </c>
    </row>
    <row r="64" customFormat="false" ht="12.75" hidden="false" customHeight="false" outlineLevel="0" collapsed="false">
      <c r="B64" s="16" t="s">
        <v>77</v>
      </c>
      <c r="C64" s="21" t="n">
        <v>7005</v>
      </c>
      <c r="D64" s="21" t="n">
        <v>713</v>
      </c>
      <c r="E64" s="21" t="n">
        <v>1064</v>
      </c>
      <c r="F64" s="21" t="n">
        <v>3272</v>
      </c>
      <c r="G64" s="21" t="n">
        <v>898</v>
      </c>
      <c r="H64" s="21" t="n">
        <v>152</v>
      </c>
      <c r="I64" s="21" t="n">
        <v>32</v>
      </c>
      <c r="J64" s="21" t="n">
        <v>9</v>
      </c>
      <c r="K64" s="21" t="n">
        <v>3</v>
      </c>
      <c r="L64" s="21" t="n">
        <v>1</v>
      </c>
      <c r="M64" s="21" t="s">
        <v>32</v>
      </c>
      <c r="N64" s="21" t="s">
        <v>32</v>
      </c>
      <c r="O64" s="21" t="n">
        <v>861</v>
      </c>
      <c r="P64" s="22" t="n">
        <v>11153</v>
      </c>
      <c r="Q64" s="22" t="n">
        <v>1815.266927</v>
      </c>
      <c r="R64" s="23" t="n">
        <v>2053.581293</v>
      </c>
    </row>
    <row r="65" customFormat="false" ht="12.75" hidden="false" customHeight="false" outlineLevel="0" collapsed="false">
      <c r="B65" s="16" t="s">
        <v>78</v>
      </c>
      <c r="C65" s="21" t="n">
        <v>7843</v>
      </c>
      <c r="D65" s="21" t="n">
        <v>838</v>
      </c>
      <c r="E65" s="21" t="n">
        <v>1167</v>
      </c>
      <c r="F65" s="21" t="n">
        <v>3501</v>
      </c>
      <c r="G65" s="21" t="n">
        <v>1077</v>
      </c>
      <c r="H65" s="21" t="n">
        <v>170</v>
      </c>
      <c r="I65" s="21" t="n">
        <v>37</v>
      </c>
      <c r="J65" s="21" t="n">
        <v>9</v>
      </c>
      <c r="K65" s="21" t="n">
        <v>1</v>
      </c>
      <c r="L65" s="21" t="n">
        <v>3</v>
      </c>
      <c r="M65" s="21" t="n">
        <v>1</v>
      </c>
      <c r="N65" s="21" t="s">
        <v>32</v>
      </c>
      <c r="O65" s="21" t="n">
        <v>1039</v>
      </c>
      <c r="P65" s="22" t="n">
        <v>12359</v>
      </c>
      <c r="Q65" s="22" t="n">
        <v>1816.431511</v>
      </c>
      <c r="R65" s="23" t="n">
        <v>2071.572243</v>
      </c>
    </row>
    <row r="66" customFormat="false" ht="12.75" hidden="false" customHeight="false" outlineLevel="0" collapsed="false">
      <c r="B66" s="16" t="s">
        <v>79</v>
      </c>
      <c r="C66" s="21" t="n">
        <v>34369</v>
      </c>
      <c r="D66" s="21" t="n">
        <v>3634</v>
      </c>
      <c r="E66" s="21" t="n">
        <v>5282</v>
      </c>
      <c r="F66" s="21" t="n">
        <v>15827</v>
      </c>
      <c r="G66" s="21" t="n">
        <v>4505</v>
      </c>
      <c r="H66" s="21" t="n">
        <v>722</v>
      </c>
      <c r="I66" s="21" t="n">
        <v>155</v>
      </c>
      <c r="J66" s="21" t="n">
        <v>49</v>
      </c>
      <c r="K66" s="21" t="n">
        <v>9</v>
      </c>
      <c r="L66" s="21" t="n">
        <v>10</v>
      </c>
      <c r="M66" s="21" t="n">
        <v>1</v>
      </c>
      <c r="N66" s="21" t="s">
        <v>32</v>
      </c>
      <c r="O66" s="21" t="n">
        <v>4175</v>
      </c>
      <c r="P66" s="22" t="n">
        <v>54560</v>
      </c>
      <c r="Q66" s="22" t="n">
        <v>1806.98152</v>
      </c>
      <c r="R66" s="23" t="n">
        <v>2054.216867</v>
      </c>
    </row>
    <row r="67" customFormat="false" ht="12.75" hidden="false" customHeight="false" outlineLevel="0" collapsed="false">
      <c r="B67" s="16" t="s">
        <v>27</v>
      </c>
      <c r="C67" s="17" t="n">
        <v>100</v>
      </c>
      <c r="D67" s="17" t="n">
        <v>10.573482</v>
      </c>
      <c r="E67" s="17" t="n">
        <v>15.368501</v>
      </c>
      <c r="F67" s="17" t="n">
        <v>46.05022</v>
      </c>
      <c r="G67" s="17" t="n">
        <v>13.107742</v>
      </c>
      <c r="H67" s="17" t="n">
        <v>2.10073</v>
      </c>
      <c r="I67" s="17" t="n">
        <v>0.450988</v>
      </c>
      <c r="J67" s="17" t="n">
        <v>0.14257</v>
      </c>
      <c r="K67" s="17" t="n">
        <v>0.026186</v>
      </c>
      <c r="L67" s="17" t="n">
        <v>0.029096</v>
      </c>
      <c r="M67" s="17" t="n">
        <v>0.00291</v>
      </c>
      <c r="N67" s="17" t="s">
        <v>32</v>
      </c>
      <c r="O67" s="17" t="n">
        <v>12.147575</v>
      </c>
      <c r="P67" s="18" t="s">
        <v>28</v>
      </c>
      <c r="Q67" s="18" t="s">
        <v>28</v>
      </c>
      <c r="R67" s="19" t="s">
        <v>28</v>
      </c>
    </row>
    <row r="68" customFormat="false" ht="12.75" hidden="false" customHeight="false" outlineLevel="0" collapsed="false">
      <c r="B68" s="16" t="s">
        <v>80</v>
      </c>
      <c r="C68" s="21" t="n">
        <v>7982</v>
      </c>
      <c r="D68" s="21" t="n">
        <v>819</v>
      </c>
      <c r="E68" s="21" t="n">
        <v>1140</v>
      </c>
      <c r="F68" s="21" t="n">
        <v>3529</v>
      </c>
      <c r="G68" s="21" t="n">
        <v>1146</v>
      </c>
      <c r="H68" s="21" t="n">
        <v>171</v>
      </c>
      <c r="I68" s="21" t="n">
        <v>48</v>
      </c>
      <c r="J68" s="21" t="n">
        <v>11</v>
      </c>
      <c r="K68" s="21" t="n">
        <v>7</v>
      </c>
      <c r="L68" s="21" t="s">
        <v>32</v>
      </c>
      <c r="M68" s="21" t="s">
        <v>32</v>
      </c>
      <c r="N68" s="21" t="s">
        <v>32</v>
      </c>
      <c r="O68" s="21" t="n">
        <v>1111</v>
      </c>
      <c r="P68" s="22" t="n">
        <v>12675</v>
      </c>
      <c r="Q68" s="22" t="n">
        <v>1844.709649</v>
      </c>
      <c r="R68" s="23" t="n">
        <v>2094.348976</v>
      </c>
    </row>
    <row r="69" customFormat="false" ht="12.75" hidden="false" customHeight="false" outlineLevel="0" collapsed="false">
      <c r="B69" s="16" t="s">
        <v>81</v>
      </c>
      <c r="C69" s="21" t="n">
        <v>8058</v>
      </c>
      <c r="D69" s="21" t="n">
        <v>899</v>
      </c>
      <c r="E69" s="21" t="n">
        <v>1135</v>
      </c>
      <c r="F69" s="21" t="n">
        <v>3615</v>
      </c>
      <c r="G69" s="21" t="n">
        <v>1106</v>
      </c>
      <c r="H69" s="21" t="n">
        <v>202</v>
      </c>
      <c r="I69" s="21" t="n">
        <v>22</v>
      </c>
      <c r="J69" s="21" t="n">
        <v>13</v>
      </c>
      <c r="K69" s="21" t="n">
        <v>6</v>
      </c>
      <c r="L69" s="21" t="n">
        <v>1</v>
      </c>
      <c r="M69" s="21" t="s">
        <v>32</v>
      </c>
      <c r="N69" s="21" t="s">
        <v>32</v>
      </c>
      <c r="O69" s="21" t="n">
        <v>1059</v>
      </c>
      <c r="P69" s="22" t="n">
        <v>12729</v>
      </c>
      <c r="Q69" s="22" t="n">
        <v>1818.688384</v>
      </c>
      <c r="R69" s="23" t="n">
        <v>2086.721311</v>
      </c>
    </row>
    <row r="70" customFormat="false" ht="12.75" hidden="false" customHeight="false" outlineLevel="0" collapsed="false">
      <c r="B70" s="16" t="s">
        <v>82</v>
      </c>
      <c r="C70" s="21" t="n">
        <v>7976</v>
      </c>
      <c r="D70" s="21" t="n">
        <v>817</v>
      </c>
      <c r="E70" s="21" t="n">
        <v>1165</v>
      </c>
      <c r="F70" s="21" t="n">
        <v>3431</v>
      </c>
      <c r="G70" s="21" t="n">
        <v>1127</v>
      </c>
      <c r="H70" s="21" t="n">
        <v>197</v>
      </c>
      <c r="I70" s="21" t="n">
        <v>31</v>
      </c>
      <c r="J70" s="21" t="n">
        <v>11</v>
      </c>
      <c r="K70" s="21" t="n">
        <v>5</v>
      </c>
      <c r="L70" s="21" t="n">
        <v>2</v>
      </c>
      <c r="M70" s="21" t="s">
        <v>32</v>
      </c>
      <c r="N70" s="21" t="n">
        <v>1</v>
      </c>
      <c r="O70" s="21" t="n">
        <v>1189</v>
      </c>
      <c r="P70" s="22" t="n">
        <v>12479</v>
      </c>
      <c r="Q70" s="22" t="n">
        <v>1838.662148</v>
      </c>
      <c r="R70" s="23" t="n">
        <v>2090.284757</v>
      </c>
    </row>
    <row r="71" customFormat="false" ht="12.75" hidden="false" customHeight="false" outlineLevel="0" collapsed="false">
      <c r="B71" s="16" t="s">
        <v>83</v>
      </c>
      <c r="C71" s="21" t="n">
        <v>7903</v>
      </c>
      <c r="D71" s="21" t="n">
        <v>810</v>
      </c>
      <c r="E71" s="21" t="n">
        <v>1067</v>
      </c>
      <c r="F71" s="21" t="n">
        <v>3451</v>
      </c>
      <c r="G71" s="21" t="n">
        <v>1223</v>
      </c>
      <c r="H71" s="21" t="n">
        <v>170</v>
      </c>
      <c r="I71" s="21" t="n">
        <v>39</v>
      </c>
      <c r="J71" s="21" t="n">
        <v>7</v>
      </c>
      <c r="K71" s="21" t="n">
        <v>4</v>
      </c>
      <c r="L71" s="21" t="n">
        <v>1</v>
      </c>
      <c r="M71" s="18" t="s">
        <v>32</v>
      </c>
      <c r="N71" s="21" t="n">
        <v>1</v>
      </c>
      <c r="O71" s="21" t="n">
        <v>1130</v>
      </c>
      <c r="P71" s="22" t="n">
        <v>12601</v>
      </c>
      <c r="Q71" s="22" t="n">
        <v>1860.475417</v>
      </c>
      <c r="R71" s="23" t="n">
        <v>2113.198055</v>
      </c>
    </row>
    <row r="72" customFormat="false" ht="12.75" hidden="false" customHeight="false" outlineLevel="0" collapsed="false">
      <c r="B72" s="16" t="s">
        <v>84</v>
      </c>
      <c r="C72" s="21" t="n">
        <v>8153</v>
      </c>
      <c r="D72" s="21" t="n">
        <v>833</v>
      </c>
      <c r="E72" s="21" t="n">
        <v>1068</v>
      </c>
      <c r="F72" s="21" t="n">
        <v>3451</v>
      </c>
      <c r="G72" s="21" t="n">
        <v>1287</v>
      </c>
      <c r="H72" s="21" t="n">
        <v>227</v>
      </c>
      <c r="I72" s="21" t="n">
        <v>33</v>
      </c>
      <c r="J72" s="21" t="n">
        <v>10</v>
      </c>
      <c r="K72" s="21" t="n">
        <v>2</v>
      </c>
      <c r="L72" s="21" t="n">
        <v>2</v>
      </c>
      <c r="M72" s="21" t="n">
        <v>4</v>
      </c>
      <c r="N72" s="21" t="s">
        <v>32</v>
      </c>
      <c r="O72" s="21" t="n">
        <v>1236</v>
      </c>
      <c r="P72" s="22" t="n">
        <v>13030</v>
      </c>
      <c r="Q72" s="22" t="n">
        <v>1883.764638</v>
      </c>
      <c r="R72" s="23" t="n">
        <v>2141.683103</v>
      </c>
    </row>
    <row r="73" customFormat="false" ht="12.75" hidden="false" customHeight="false" outlineLevel="0" collapsed="false">
      <c r="B73" s="16" t="s">
        <v>85</v>
      </c>
      <c r="C73" s="21" t="n">
        <v>40072</v>
      </c>
      <c r="D73" s="21" t="n">
        <v>4178</v>
      </c>
      <c r="E73" s="21" t="n">
        <v>5575</v>
      </c>
      <c r="F73" s="21" t="n">
        <v>17477</v>
      </c>
      <c r="G73" s="21" t="n">
        <v>5889</v>
      </c>
      <c r="H73" s="21" t="n">
        <v>967</v>
      </c>
      <c r="I73" s="21" t="n">
        <v>173</v>
      </c>
      <c r="J73" s="21" t="n">
        <v>52</v>
      </c>
      <c r="K73" s="21" t="n">
        <v>24</v>
      </c>
      <c r="L73" s="21" t="n">
        <v>6</v>
      </c>
      <c r="M73" s="21" t="n">
        <v>4</v>
      </c>
      <c r="N73" s="21" t="n">
        <v>2</v>
      </c>
      <c r="O73" s="21" t="n">
        <v>5725</v>
      </c>
      <c r="P73" s="22" t="n">
        <v>63514</v>
      </c>
      <c r="Q73" s="22" t="n">
        <v>1849.186246</v>
      </c>
      <c r="R73" s="23" t="n">
        <v>2105.273625</v>
      </c>
    </row>
    <row r="74" customFormat="false" ht="12.75" hidden="false" customHeight="false" outlineLevel="0" collapsed="false">
      <c r="B74" s="16" t="s">
        <v>27</v>
      </c>
      <c r="C74" s="17" t="n">
        <v>100</v>
      </c>
      <c r="D74" s="17" t="n">
        <v>10.426233</v>
      </c>
      <c r="E74" s="17" t="n">
        <v>13.912458</v>
      </c>
      <c r="F74" s="17" t="n">
        <v>43.613995</v>
      </c>
      <c r="G74" s="17" t="n">
        <v>14.696047</v>
      </c>
      <c r="H74" s="17" t="n">
        <v>2.413156</v>
      </c>
      <c r="I74" s="17" t="n">
        <v>0.431723</v>
      </c>
      <c r="J74" s="17" t="n">
        <v>0.129766</v>
      </c>
      <c r="K74" s="17" t="n">
        <v>0.059892</v>
      </c>
      <c r="L74" s="17" t="n">
        <v>0.014973</v>
      </c>
      <c r="M74" s="17" t="n">
        <v>0.009982</v>
      </c>
      <c r="N74" s="17" t="n">
        <v>0.004991</v>
      </c>
      <c r="O74" s="17" t="n">
        <v>14.286784</v>
      </c>
      <c r="P74" s="18" t="s">
        <v>28</v>
      </c>
      <c r="Q74" s="18" t="s">
        <v>28</v>
      </c>
      <c r="R74" s="19" t="s">
        <v>28</v>
      </c>
    </row>
    <row r="75" customFormat="false" ht="12.75" hidden="false" customHeight="false" outlineLevel="0" collapsed="false">
      <c r="B75" s="16" t="s">
        <v>86</v>
      </c>
      <c r="C75" s="21" t="n">
        <v>8220</v>
      </c>
      <c r="D75" s="21" t="n">
        <v>868</v>
      </c>
      <c r="E75" s="21" t="n">
        <v>1074</v>
      </c>
      <c r="F75" s="21" t="n">
        <v>3458</v>
      </c>
      <c r="G75" s="21" t="n">
        <v>1328</v>
      </c>
      <c r="H75" s="21" t="n">
        <v>192</v>
      </c>
      <c r="I75" s="21" t="n">
        <v>32</v>
      </c>
      <c r="J75" s="21" t="n">
        <v>14</v>
      </c>
      <c r="K75" s="21" t="n">
        <v>4</v>
      </c>
      <c r="L75" s="21" t="s">
        <v>32</v>
      </c>
      <c r="M75" s="21" t="s">
        <v>32</v>
      </c>
      <c r="N75" s="21" t="s">
        <v>32</v>
      </c>
      <c r="O75" s="21" t="n">
        <v>1250</v>
      </c>
      <c r="P75" s="22" t="n">
        <v>13014</v>
      </c>
      <c r="Q75" s="22" t="n">
        <v>1867.144907</v>
      </c>
      <c r="R75" s="23" t="n">
        <v>2132.743363</v>
      </c>
    </row>
    <row r="76" customFormat="false" ht="12.75" hidden="false" customHeight="false" outlineLevel="0" collapsed="false">
      <c r="B76" s="16" t="s">
        <v>87</v>
      </c>
      <c r="C76" s="21" t="n">
        <v>7990</v>
      </c>
      <c r="D76" s="21" t="n">
        <v>842</v>
      </c>
      <c r="E76" s="21" t="n">
        <v>1027</v>
      </c>
      <c r="F76" s="21" t="n">
        <v>3331</v>
      </c>
      <c r="G76" s="21" t="n">
        <v>1260</v>
      </c>
      <c r="H76" s="21" t="n">
        <v>215</v>
      </c>
      <c r="I76" s="21" t="n">
        <v>28</v>
      </c>
      <c r="J76" s="21" t="n">
        <v>3</v>
      </c>
      <c r="K76" s="21" t="n">
        <v>5</v>
      </c>
      <c r="L76" s="21" t="n">
        <v>2</v>
      </c>
      <c r="M76" s="21" t="s">
        <v>32</v>
      </c>
      <c r="N76" s="21" t="s">
        <v>32</v>
      </c>
      <c r="O76" s="21" t="n">
        <v>1277</v>
      </c>
      <c r="P76" s="22" t="n">
        <v>12538</v>
      </c>
      <c r="Q76" s="22" t="n">
        <v>1867.719351</v>
      </c>
      <c r="R76" s="23" t="n">
        <v>2135.581673</v>
      </c>
    </row>
    <row r="77" customFormat="false" ht="12.75" hidden="false" customHeight="false" outlineLevel="0" collapsed="false">
      <c r="B77" s="16" t="s">
        <v>88</v>
      </c>
      <c r="C77" s="21" t="n">
        <v>7740</v>
      </c>
      <c r="D77" s="21" t="n">
        <v>728</v>
      </c>
      <c r="E77" s="21" t="n">
        <v>987</v>
      </c>
      <c r="F77" s="21" t="n">
        <v>3299</v>
      </c>
      <c r="G77" s="21" t="n">
        <v>1199</v>
      </c>
      <c r="H77" s="21" t="n">
        <v>198</v>
      </c>
      <c r="I77" s="21" t="n">
        <v>49</v>
      </c>
      <c r="J77" s="21" t="n">
        <v>11</v>
      </c>
      <c r="K77" s="21" t="n">
        <v>5</v>
      </c>
      <c r="L77" s="21" t="n">
        <v>1</v>
      </c>
      <c r="M77" s="21" t="n">
        <v>1</v>
      </c>
      <c r="N77" s="21" t="s">
        <v>32</v>
      </c>
      <c r="O77" s="21" t="n">
        <v>1262</v>
      </c>
      <c r="P77" s="22" t="n">
        <v>12337</v>
      </c>
      <c r="Q77" s="22" t="n">
        <v>1904.445817</v>
      </c>
      <c r="R77" s="23" t="n">
        <v>2145.565217</v>
      </c>
    </row>
    <row r="78" customFormat="false" ht="12.75" hidden="false" customHeight="false" outlineLevel="0" collapsed="false">
      <c r="B78" s="16" t="s">
        <v>89</v>
      </c>
      <c r="C78" s="21" t="n">
        <v>8082</v>
      </c>
      <c r="D78" s="21" t="n">
        <v>832</v>
      </c>
      <c r="E78" s="21" t="n">
        <v>1081</v>
      </c>
      <c r="F78" s="21" t="n">
        <v>3300</v>
      </c>
      <c r="G78" s="21" t="n">
        <v>1219</v>
      </c>
      <c r="H78" s="21" t="n">
        <v>208</v>
      </c>
      <c r="I78" s="21" t="n">
        <v>29</v>
      </c>
      <c r="J78" s="21" t="n">
        <v>18</v>
      </c>
      <c r="K78" s="21" t="n">
        <v>1</v>
      </c>
      <c r="L78" s="21" t="s">
        <v>32</v>
      </c>
      <c r="M78" s="21" t="n">
        <v>3</v>
      </c>
      <c r="N78" s="21" t="s">
        <v>32</v>
      </c>
      <c r="O78" s="21" t="n">
        <v>1391</v>
      </c>
      <c r="P78" s="22" t="n">
        <v>12457</v>
      </c>
      <c r="Q78" s="22" t="n">
        <v>1861.754596</v>
      </c>
      <c r="R78" s="23" t="n">
        <v>2126.130739</v>
      </c>
    </row>
    <row r="79" customFormat="false" ht="12.75" hidden="false" customHeight="false" outlineLevel="0" collapsed="false">
      <c r="B79" s="16" t="s">
        <v>90</v>
      </c>
      <c r="C79" s="21" t="n">
        <v>8452</v>
      </c>
      <c r="D79" s="21" t="n">
        <v>885</v>
      </c>
      <c r="E79" s="21" t="n">
        <v>1151</v>
      </c>
      <c r="F79" s="21" t="n">
        <v>3490</v>
      </c>
      <c r="G79" s="21" t="n">
        <v>1242</v>
      </c>
      <c r="H79" s="21" t="n">
        <v>208</v>
      </c>
      <c r="I79" s="21" t="n">
        <v>37</v>
      </c>
      <c r="J79" s="21" t="n">
        <v>8</v>
      </c>
      <c r="K79" s="21" t="n">
        <v>2</v>
      </c>
      <c r="L79" s="21" t="s">
        <v>32</v>
      </c>
      <c r="M79" s="21" t="s">
        <v>32</v>
      </c>
      <c r="N79" s="21" t="s">
        <v>32</v>
      </c>
      <c r="O79" s="21" t="n">
        <v>1429</v>
      </c>
      <c r="P79" s="22" t="n">
        <v>12936</v>
      </c>
      <c r="Q79" s="22" t="n">
        <v>1841.947886</v>
      </c>
      <c r="R79" s="23" t="n">
        <v>2107.526882</v>
      </c>
    </row>
    <row r="80" customFormat="false" ht="12.75" hidden="false" customHeight="false" outlineLevel="0" collapsed="false">
      <c r="B80" s="16" t="s">
        <v>91</v>
      </c>
      <c r="C80" s="21" t="n">
        <v>40484</v>
      </c>
      <c r="D80" s="21" t="n">
        <v>4155</v>
      </c>
      <c r="E80" s="21" t="n">
        <v>5320</v>
      </c>
      <c r="F80" s="21" t="n">
        <v>16878</v>
      </c>
      <c r="G80" s="21" t="n">
        <v>6248</v>
      </c>
      <c r="H80" s="21" t="n">
        <v>1021</v>
      </c>
      <c r="I80" s="21" t="n">
        <v>175</v>
      </c>
      <c r="J80" s="21" t="n">
        <v>54</v>
      </c>
      <c r="K80" s="21" t="n">
        <v>17</v>
      </c>
      <c r="L80" s="21" t="n">
        <v>3</v>
      </c>
      <c r="M80" s="21" t="n">
        <v>4</v>
      </c>
      <c r="N80" s="21" t="s">
        <v>32</v>
      </c>
      <c r="O80" s="21" t="n">
        <v>6609</v>
      </c>
      <c r="P80" s="22" t="n">
        <v>63282</v>
      </c>
      <c r="Q80" s="22" t="n">
        <v>1868.103321</v>
      </c>
      <c r="R80" s="23" t="n">
        <v>2129.273217</v>
      </c>
    </row>
    <row r="81" customFormat="false" ht="12.75" hidden="false" customHeight="false" outlineLevel="0" collapsed="false">
      <c r="B81" s="16" t="s">
        <v>27</v>
      </c>
      <c r="C81" s="17" t="n">
        <v>100</v>
      </c>
      <c r="D81" s="17" t="n">
        <v>10.263314</v>
      </c>
      <c r="E81" s="17" t="n">
        <v>13.140994</v>
      </c>
      <c r="F81" s="17" t="n">
        <v>41.690544</v>
      </c>
      <c r="G81" s="17" t="n">
        <v>15.433258</v>
      </c>
      <c r="H81" s="17" t="n">
        <v>2.521984</v>
      </c>
      <c r="I81" s="17" t="n">
        <v>0.43227</v>
      </c>
      <c r="J81" s="17" t="n">
        <v>0.133386</v>
      </c>
      <c r="K81" s="17" t="n">
        <v>0.041992</v>
      </c>
      <c r="L81" s="17" t="n">
        <v>0.00741</v>
      </c>
      <c r="M81" s="17" t="n">
        <v>0.00988</v>
      </c>
      <c r="N81" s="17" t="s">
        <v>32</v>
      </c>
      <c r="O81" s="17" t="n">
        <v>16.324968</v>
      </c>
      <c r="P81" s="18" t="s">
        <v>28</v>
      </c>
      <c r="Q81" s="18" t="s">
        <v>28</v>
      </c>
      <c r="R81" s="19" t="s">
        <v>28</v>
      </c>
    </row>
    <row r="82" customFormat="false" ht="12.75" hidden="false" customHeight="false" outlineLevel="0" collapsed="false">
      <c r="B82" s="16" t="s">
        <v>92</v>
      </c>
      <c r="C82" s="21" t="n">
        <v>8464</v>
      </c>
      <c r="D82" s="21" t="n">
        <v>836</v>
      </c>
      <c r="E82" s="21" t="n">
        <v>1177</v>
      </c>
      <c r="F82" s="21" t="n">
        <v>3496</v>
      </c>
      <c r="G82" s="21" t="n">
        <v>1195</v>
      </c>
      <c r="H82" s="21" t="n">
        <v>230</v>
      </c>
      <c r="I82" s="21" t="n">
        <v>47</v>
      </c>
      <c r="J82" s="21" t="n">
        <v>5</v>
      </c>
      <c r="K82" s="21" t="n">
        <v>7</v>
      </c>
      <c r="L82" s="21" t="s">
        <v>32</v>
      </c>
      <c r="M82" s="21" t="n">
        <v>1</v>
      </c>
      <c r="N82" s="21" t="s">
        <v>32</v>
      </c>
      <c r="O82" s="21" t="n">
        <v>1470</v>
      </c>
      <c r="P82" s="22" t="n">
        <v>12997</v>
      </c>
      <c r="Q82" s="22" t="n">
        <v>1858.30712</v>
      </c>
      <c r="R82" s="23" t="n">
        <v>2110.587853</v>
      </c>
    </row>
    <row r="83" customFormat="false" ht="12.75" hidden="false" customHeight="false" outlineLevel="0" collapsed="false">
      <c r="B83" s="16" t="s">
        <v>93</v>
      </c>
      <c r="C83" s="21" t="n">
        <v>6850</v>
      </c>
      <c r="D83" s="21" t="n">
        <v>656</v>
      </c>
      <c r="E83" s="21" t="n">
        <v>1011</v>
      </c>
      <c r="F83" s="21" t="n">
        <v>2750</v>
      </c>
      <c r="G83" s="21" t="n">
        <v>989</v>
      </c>
      <c r="H83" s="21" t="n">
        <v>174</v>
      </c>
      <c r="I83" s="21" t="n">
        <v>30</v>
      </c>
      <c r="J83" s="21" t="n">
        <v>13</v>
      </c>
      <c r="K83" s="21" t="n">
        <v>6</v>
      </c>
      <c r="L83" s="21" t="s">
        <v>32</v>
      </c>
      <c r="M83" s="21" t="n">
        <v>1</v>
      </c>
      <c r="N83" s="21" t="s">
        <v>32</v>
      </c>
      <c r="O83" s="21" t="n">
        <v>1220</v>
      </c>
      <c r="P83" s="22" t="n">
        <v>10453</v>
      </c>
      <c r="Q83" s="22" t="n">
        <v>1856.660746</v>
      </c>
      <c r="R83" s="23" t="n">
        <v>2101.527945</v>
      </c>
    </row>
    <row r="84" customFormat="false" ht="12.75" hidden="false" customHeight="false" outlineLevel="0" collapsed="false">
      <c r="B84" s="16" t="s">
        <v>94</v>
      </c>
      <c r="C84" s="21" t="n">
        <v>7033</v>
      </c>
      <c r="D84" s="21" t="n">
        <v>657</v>
      </c>
      <c r="E84" s="21" t="n">
        <v>1045</v>
      </c>
      <c r="F84" s="21" t="n">
        <v>2819</v>
      </c>
      <c r="G84" s="21" t="n">
        <v>1017</v>
      </c>
      <c r="H84" s="21" t="n">
        <v>184</v>
      </c>
      <c r="I84" s="21" t="n">
        <v>48</v>
      </c>
      <c r="J84" s="21" t="n">
        <v>14</v>
      </c>
      <c r="K84" s="21" t="n">
        <v>2</v>
      </c>
      <c r="L84" s="21" t="n">
        <v>4</v>
      </c>
      <c r="M84" s="21" t="s">
        <v>32</v>
      </c>
      <c r="N84" s="21" t="n">
        <v>1</v>
      </c>
      <c r="O84" s="21" t="n">
        <v>1242</v>
      </c>
      <c r="P84" s="22" t="n">
        <v>10850</v>
      </c>
      <c r="Q84" s="22" t="n">
        <v>1873.596961</v>
      </c>
      <c r="R84" s="23" t="n">
        <v>2113.361901</v>
      </c>
    </row>
    <row r="85" customFormat="false" ht="12.75" hidden="false" customHeight="false" outlineLevel="0" collapsed="false">
      <c r="B85" s="16" t="s">
        <v>95</v>
      </c>
      <c r="C85" s="21" t="n">
        <v>6846</v>
      </c>
      <c r="D85" s="21" t="n">
        <v>672</v>
      </c>
      <c r="E85" s="21" t="n">
        <v>1035</v>
      </c>
      <c r="F85" s="21" t="n">
        <v>2705</v>
      </c>
      <c r="G85" s="21" t="n">
        <v>952</v>
      </c>
      <c r="H85" s="21" t="n">
        <v>195</v>
      </c>
      <c r="I85" s="21" t="n">
        <v>40</v>
      </c>
      <c r="J85" s="21" t="n">
        <v>7</v>
      </c>
      <c r="K85" s="21" t="n">
        <v>4</v>
      </c>
      <c r="L85" s="21" t="n">
        <v>2</v>
      </c>
      <c r="M85" s="21" t="s">
        <v>32</v>
      </c>
      <c r="N85" s="21" t="n">
        <v>4</v>
      </c>
      <c r="O85" s="21" t="n">
        <v>1230</v>
      </c>
      <c r="P85" s="22" t="n">
        <v>10413</v>
      </c>
      <c r="Q85" s="22" t="n">
        <v>1854.166667</v>
      </c>
      <c r="R85" s="23" t="n">
        <v>2106.18932</v>
      </c>
    </row>
    <row r="86" customFormat="false" ht="12.75" hidden="false" customHeight="false" outlineLevel="0" collapsed="false">
      <c r="B86" s="16" t="s">
        <v>96</v>
      </c>
      <c r="C86" s="21" t="n">
        <v>6172</v>
      </c>
      <c r="D86" s="21" t="n">
        <v>579</v>
      </c>
      <c r="E86" s="21" t="n">
        <v>871</v>
      </c>
      <c r="F86" s="21" t="n">
        <v>2454</v>
      </c>
      <c r="G86" s="21" t="n">
        <v>887</v>
      </c>
      <c r="H86" s="21" t="n">
        <v>191</v>
      </c>
      <c r="I86" s="21" t="n">
        <v>40</v>
      </c>
      <c r="J86" s="21" t="n">
        <v>16</v>
      </c>
      <c r="K86" s="21" t="n">
        <v>4</v>
      </c>
      <c r="L86" s="21" t="n">
        <v>3</v>
      </c>
      <c r="M86" s="21" t="s">
        <v>32</v>
      </c>
      <c r="N86" s="21" t="s">
        <v>32</v>
      </c>
      <c r="O86" s="21" t="n">
        <v>1127</v>
      </c>
      <c r="P86" s="22" t="n">
        <v>9552</v>
      </c>
      <c r="Q86" s="22" t="n">
        <v>1893.359762</v>
      </c>
      <c r="R86" s="23" t="n">
        <v>2138.826691</v>
      </c>
    </row>
    <row r="87" customFormat="false" ht="12.75" hidden="false" customHeight="false" outlineLevel="0" collapsed="false">
      <c r="B87" s="16" t="s">
        <v>97</v>
      </c>
      <c r="C87" s="21" t="n">
        <v>35365</v>
      </c>
      <c r="D87" s="21" t="n">
        <v>3400</v>
      </c>
      <c r="E87" s="21" t="n">
        <v>5139</v>
      </c>
      <c r="F87" s="21" t="n">
        <v>14224</v>
      </c>
      <c r="G87" s="21" t="n">
        <v>5040</v>
      </c>
      <c r="H87" s="21" t="n">
        <v>974</v>
      </c>
      <c r="I87" s="21" t="n">
        <v>205</v>
      </c>
      <c r="J87" s="21" t="n">
        <v>55</v>
      </c>
      <c r="K87" s="21" t="n">
        <v>23</v>
      </c>
      <c r="L87" s="21" t="n">
        <v>9</v>
      </c>
      <c r="M87" s="21" t="n">
        <v>2</v>
      </c>
      <c r="N87" s="21" t="n">
        <v>5</v>
      </c>
      <c r="O87" s="21" t="n">
        <v>6289</v>
      </c>
      <c r="P87" s="22" t="n">
        <v>54265</v>
      </c>
      <c r="Q87" s="22" t="n">
        <v>1866.315862</v>
      </c>
      <c r="R87" s="23" t="n">
        <v>2113.452251</v>
      </c>
    </row>
    <row r="88" customFormat="false" ht="12.75" hidden="false" customHeight="false" outlineLevel="0" collapsed="false">
      <c r="B88" s="16" t="s">
        <v>27</v>
      </c>
      <c r="C88" s="17" t="n">
        <v>100</v>
      </c>
      <c r="D88" s="17" t="n">
        <v>9.614025</v>
      </c>
      <c r="E88" s="17" t="n">
        <v>14.531316</v>
      </c>
      <c r="F88" s="17" t="n">
        <v>40.220557</v>
      </c>
      <c r="G88" s="17" t="n">
        <v>14.251378</v>
      </c>
      <c r="H88" s="17" t="n">
        <v>2.754135</v>
      </c>
      <c r="I88" s="17" t="n">
        <v>0.579669</v>
      </c>
      <c r="J88" s="17" t="n">
        <v>0.155521</v>
      </c>
      <c r="K88" s="17" t="n">
        <v>0.065036</v>
      </c>
      <c r="L88" s="17" t="n">
        <v>0.025449</v>
      </c>
      <c r="M88" s="17" t="n">
        <v>0.005655</v>
      </c>
      <c r="N88" s="17" t="n">
        <v>0.014138</v>
      </c>
      <c r="O88" s="17" t="n">
        <v>17.783119</v>
      </c>
      <c r="P88" s="18" t="s">
        <v>28</v>
      </c>
      <c r="Q88" s="18" t="s">
        <v>28</v>
      </c>
      <c r="R88" s="19" t="s">
        <v>28</v>
      </c>
    </row>
    <row r="89" customFormat="false" ht="12.75" hidden="false" customHeight="false" outlineLevel="0" collapsed="false">
      <c r="B89" s="16" t="s">
        <v>98</v>
      </c>
      <c r="C89" s="21" t="n">
        <v>6052</v>
      </c>
      <c r="D89" s="21" t="n">
        <v>554</v>
      </c>
      <c r="E89" s="21" t="n">
        <v>931</v>
      </c>
      <c r="F89" s="21" t="n">
        <v>2372</v>
      </c>
      <c r="G89" s="21" t="n">
        <v>857</v>
      </c>
      <c r="H89" s="21" t="n">
        <v>190</v>
      </c>
      <c r="I89" s="21" t="n">
        <v>45</v>
      </c>
      <c r="J89" s="21" t="n">
        <v>7</v>
      </c>
      <c r="K89" s="21" t="n">
        <v>4</v>
      </c>
      <c r="L89" s="21" t="n">
        <v>2</v>
      </c>
      <c r="M89" s="21" t="n">
        <v>2</v>
      </c>
      <c r="N89" s="21" t="n">
        <v>1</v>
      </c>
      <c r="O89" s="21" t="n">
        <v>1087</v>
      </c>
      <c r="P89" s="22" t="n">
        <v>9346</v>
      </c>
      <c r="Q89" s="22" t="n">
        <v>1882.376636</v>
      </c>
      <c r="R89" s="23" t="n">
        <v>2118.793924</v>
      </c>
    </row>
    <row r="90" customFormat="false" ht="12.75" hidden="false" customHeight="false" outlineLevel="0" collapsed="false">
      <c r="B90" s="16" t="s">
        <v>99</v>
      </c>
      <c r="C90" s="21" t="n">
        <v>5637</v>
      </c>
      <c r="D90" s="21" t="n">
        <v>502</v>
      </c>
      <c r="E90" s="21" t="n">
        <v>838</v>
      </c>
      <c r="F90" s="21" t="n">
        <v>2175</v>
      </c>
      <c r="G90" s="21" t="n">
        <v>869</v>
      </c>
      <c r="H90" s="21" t="n">
        <v>182</v>
      </c>
      <c r="I90" s="21" t="n">
        <v>49</v>
      </c>
      <c r="J90" s="21" t="n">
        <v>11</v>
      </c>
      <c r="K90" s="21" t="n">
        <v>3</v>
      </c>
      <c r="L90" s="21" t="n">
        <v>5</v>
      </c>
      <c r="M90" s="21" t="n">
        <v>2</v>
      </c>
      <c r="N90" s="21" t="n">
        <v>1</v>
      </c>
      <c r="O90" s="21" t="n">
        <v>1000</v>
      </c>
      <c r="P90" s="22" t="n">
        <v>8923</v>
      </c>
      <c r="Q90" s="22" t="n">
        <v>1924.304507</v>
      </c>
      <c r="R90" s="23" t="n">
        <v>2157.920193</v>
      </c>
    </row>
    <row r="91" customFormat="false" ht="12.75" hidden="false" customHeight="false" outlineLevel="0" collapsed="false">
      <c r="B91" s="16" t="s">
        <v>100</v>
      </c>
      <c r="C91" s="21" t="n">
        <v>4943</v>
      </c>
      <c r="D91" s="21" t="n">
        <v>469</v>
      </c>
      <c r="E91" s="21" t="n">
        <v>711</v>
      </c>
      <c r="F91" s="21" t="n">
        <v>1905</v>
      </c>
      <c r="G91" s="21" t="n">
        <v>686</v>
      </c>
      <c r="H91" s="21" t="n">
        <v>177</v>
      </c>
      <c r="I91" s="21" t="n">
        <v>50</v>
      </c>
      <c r="J91" s="21" t="n">
        <v>17</v>
      </c>
      <c r="K91" s="21" t="n">
        <v>1</v>
      </c>
      <c r="L91" s="21" t="n">
        <v>2</v>
      </c>
      <c r="M91" s="21" t="n">
        <v>1</v>
      </c>
      <c r="N91" s="21" t="n">
        <v>2</v>
      </c>
      <c r="O91" s="21" t="n">
        <v>922</v>
      </c>
      <c r="P91" s="22" t="n">
        <v>7694</v>
      </c>
      <c r="Q91" s="22" t="n">
        <v>1913.454365</v>
      </c>
      <c r="R91" s="23" t="n">
        <v>2166.103604</v>
      </c>
    </row>
    <row r="92" customFormat="false" ht="12.75" hidden="false" customHeight="false" outlineLevel="0" collapsed="false">
      <c r="B92" s="16" t="s">
        <v>101</v>
      </c>
      <c r="C92" s="21" t="n">
        <v>4774</v>
      </c>
      <c r="D92" s="21" t="n">
        <v>428</v>
      </c>
      <c r="E92" s="21" t="n">
        <v>706</v>
      </c>
      <c r="F92" s="21" t="n">
        <v>1851</v>
      </c>
      <c r="G92" s="21" t="n">
        <v>694</v>
      </c>
      <c r="H92" s="21" t="n">
        <v>172</v>
      </c>
      <c r="I92" s="21" t="n">
        <v>42</v>
      </c>
      <c r="J92" s="21" t="n">
        <v>12</v>
      </c>
      <c r="K92" s="21" t="n">
        <v>2</v>
      </c>
      <c r="L92" s="21" t="n">
        <v>3</v>
      </c>
      <c r="M92" s="21" t="s">
        <v>32</v>
      </c>
      <c r="N92" s="21" t="n">
        <v>2</v>
      </c>
      <c r="O92" s="21" t="n">
        <v>862</v>
      </c>
      <c r="P92" s="22" t="n">
        <v>7521</v>
      </c>
      <c r="Q92" s="22" t="n">
        <v>1922.546012</v>
      </c>
      <c r="R92" s="23" t="n">
        <v>2158.725603</v>
      </c>
    </row>
    <row r="93" customFormat="false" ht="12.75" hidden="false" customHeight="false" outlineLevel="0" collapsed="false">
      <c r="B93" s="16" t="s">
        <v>102</v>
      </c>
      <c r="C93" s="21" t="n">
        <v>4421</v>
      </c>
      <c r="D93" s="21" t="n">
        <v>374</v>
      </c>
      <c r="E93" s="21" t="n">
        <v>682</v>
      </c>
      <c r="F93" s="21" t="n">
        <v>1642</v>
      </c>
      <c r="G93" s="21" t="n">
        <v>672</v>
      </c>
      <c r="H93" s="21" t="n">
        <v>166</v>
      </c>
      <c r="I93" s="21" t="n">
        <v>45</v>
      </c>
      <c r="J93" s="21" t="n">
        <v>7</v>
      </c>
      <c r="K93" s="21" t="n">
        <v>6</v>
      </c>
      <c r="L93" s="21" t="n">
        <v>2</v>
      </c>
      <c r="M93" s="21" t="n">
        <v>4</v>
      </c>
      <c r="N93" s="21" t="n">
        <v>2</v>
      </c>
      <c r="O93" s="21" t="n">
        <v>819</v>
      </c>
      <c r="P93" s="22" t="n">
        <v>7029</v>
      </c>
      <c r="Q93" s="22" t="n">
        <v>1951.41588</v>
      </c>
      <c r="R93" s="23" t="n">
        <v>2177.509294</v>
      </c>
    </row>
    <row r="94" customFormat="false" ht="12.75" hidden="false" customHeight="false" outlineLevel="0" collapsed="false">
      <c r="B94" s="16" t="s">
        <v>103</v>
      </c>
      <c r="C94" s="21" t="n">
        <v>25827</v>
      </c>
      <c r="D94" s="21" t="n">
        <v>2327</v>
      </c>
      <c r="E94" s="21" t="n">
        <v>3868</v>
      </c>
      <c r="F94" s="21" t="n">
        <v>9945</v>
      </c>
      <c r="G94" s="21" t="n">
        <v>3778</v>
      </c>
      <c r="H94" s="21" t="n">
        <v>887</v>
      </c>
      <c r="I94" s="21" t="n">
        <v>231</v>
      </c>
      <c r="J94" s="21" t="n">
        <v>54</v>
      </c>
      <c r="K94" s="21" t="n">
        <v>16</v>
      </c>
      <c r="L94" s="21" t="n">
        <v>14</v>
      </c>
      <c r="M94" s="21" t="n">
        <v>9</v>
      </c>
      <c r="N94" s="21" t="n">
        <v>8</v>
      </c>
      <c r="O94" s="21" t="n">
        <v>4690</v>
      </c>
      <c r="P94" s="22" t="n">
        <v>40513</v>
      </c>
      <c r="Q94" s="22" t="n">
        <v>1916.686379</v>
      </c>
      <c r="R94" s="23" t="n">
        <v>2153.80117</v>
      </c>
    </row>
    <row r="95" customFormat="false" ht="12.75" hidden="false" customHeight="false" outlineLevel="0" collapsed="false">
      <c r="B95" s="16" t="s">
        <v>27</v>
      </c>
      <c r="C95" s="17" t="n">
        <v>100</v>
      </c>
      <c r="D95" s="17" t="n">
        <v>9.009951</v>
      </c>
      <c r="E95" s="17" t="n">
        <v>14.976575</v>
      </c>
      <c r="F95" s="17" t="n">
        <v>38.506214</v>
      </c>
      <c r="G95" s="17" t="n">
        <v>14.628102</v>
      </c>
      <c r="H95" s="17" t="n">
        <v>3.43439</v>
      </c>
      <c r="I95" s="17" t="n">
        <v>0.894413</v>
      </c>
      <c r="J95" s="17" t="n">
        <v>0.209084</v>
      </c>
      <c r="K95" s="17" t="n">
        <v>0.061951</v>
      </c>
      <c r="L95" s="17" t="n">
        <v>0.054207</v>
      </c>
      <c r="M95" s="17" t="n">
        <v>0.034847</v>
      </c>
      <c r="N95" s="17" t="n">
        <v>0.030975</v>
      </c>
      <c r="O95" s="17" t="n">
        <v>18.159291</v>
      </c>
      <c r="P95" s="18" t="s">
        <v>28</v>
      </c>
      <c r="Q95" s="18" t="s">
        <v>28</v>
      </c>
      <c r="R95" s="19" t="s">
        <v>28</v>
      </c>
    </row>
    <row r="96" customFormat="false" ht="12.75" hidden="false" customHeight="false" outlineLevel="0" collapsed="false">
      <c r="B96" s="16" t="s">
        <v>104</v>
      </c>
      <c r="C96" s="21" t="n">
        <v>21313</v>
      </c>
      <c r="D96" s="21" t="n">
        <v>1796</v>
      </c>
      <c r="E96" s="21" t="n">
        <v>3193</v>
      </c>
      <c r="F96" s="21" t="n">
        <v>7964</v>
      </c>
      <c r="G96" s="21" t="n">
        <v>3177</v>
      </c>
      <c r="H96" s="21" t="n">
        <v>842</v>
      </c>
      <c r="I96" s="21" t="n">
        <v>258</v>
      </c>
      <c r="J96" s="21" t="n">
        <v>79</v>
      </c>
      <c r="K96" s="21" t="n">
        <v>37</v>
      </c>
      <c r="L96" s="21" t="n">
        <v>17</v>
      </c>
      <c r="M96" s="21" t="n">
        <v>3</v>
      </c>
      <c r="N96" s="21" t="n">
        <v>5</v>
      </c>
      <c r="O96" s="21" t="n">
        <v>3942</v>
      </c>
      <c r="P96" s="22" t="n">
        <v>34269</v>
      </c>
      <c r="Q96" s="22" t="n">
        <v>1972.77071</v>
      </c>
      <c r="R96" s="23" t="n">
        <v>2200.256822</v>
      </c>
    </row>
    <row r="97" customFormat="false" ht="12.75" hidden="false" customHeight="false" outlineLevel="0" collapsed="false">
      <c r="B97" s="16" t="s">
        <v>27</v>
      </c>
      <c r="C97" s="17" t="n">
        <v>100</v>
      </c>
      <c r="D97" s="17" t="n">
        <v>8.426782</v>
      </c>
      <c r="E97" s="17" t="n">
        <v>14.981467</v>
      </c>
      <c r="F97" s="17" t="n">
        <v>37.366865</v>
      </c>
      <c r="G97" s="17" t="n">
        <v>14.906395</v>
      </c>
      <c r="H97" s="17" t="n">
        <v>3.95064</v>
      </c>
      <c r="I97" s="17" t="n">
        <v>1.210529</v>
      </c>
      <c r="J97" s="17" t="n">
        <v>0.370666</v>
      </c>
      <c r="K97" s="17" t="n">
        <v>0.173603</v>
      </c>
      <c r="L97" s="17" t="n">
        <v>0.079764</v>
      </c>
      <c r="M97" s="17" t="n">
        <v>0.014076</v>
      </c>
      <c r="N97" s="17" t="n">
        <v>0.02346</v>
      </c>
      <c r="O97" s="17" t="n">
        <v>18.495754</v>
      </c>
      <c r="P97" s="18" t="s">
        <v>28</v>
      </c>
      <c r="Q97" s="18" t="s">
        <v>28</v>
      </c>
      <c r="R97" s="19" t="s">
        <v>28</v>
      </c>
    </row>
    <row r="98" customFormat="false" ht="12.75" hidden="false" customHeight="false" outlineLevel="0" collapsed="false">
      <c r="B98" s="16" t="s">
        <v>105</v>
      </c>
      <c r="C98" s="21" t="n">
        <v>18607</v>
      </c>
      <c r="D98" s="21" t="n">
        <v>1678</v>
      </c>
      <c r="E98" s="21" t="n">
        <v>2864</v>
      </c>
      <c r="F98" s="21" t="n">
        <v>6595</v>
      </c>
      <c r="G98" s="21" t="n">
        <v>2885</v>
      </c>
      <c r="H98" s="21" t="n">
        <v>841</v>
      </c>
      <c r="I98" s="21" t="n">
        <v>298</v>
      </c>
      <c r="J98" s="21" t="n">
        <v>110</v>
      </c>
      <c r="K98" s="21" t="n">
        <v>42</v>
      </c>
      <c r="L98" s="21" t="n">
        <v>16</v>
      </c>
      <c r="M98" s="21" t="n">
        <v>7</v>
      </c>
      <c r="N98" s="21" t="n">
        <v>10</v>
      </c>
      <c r="O98" s="21" t="n">
        <v>3261</v>
      </c>
      <c r="P98" s="22" t="n">
        <v>30814</v>
      </c>
      <c r="Q98" s="22" t="n">
        <v>2007.949954</v>
      </c>
      <c r="R98" s="23" t="n">
        <v>2254.462979</v>
      </c>
    </row>
    <row r="99" customFormat="false" ht="12.75" hidden="false" customHeight="false" outlineLevel="0" collapsed="false">
      <c r="B99" s="16" t="s">
        <v>27</v>
      </c>
      <c r="C99" s="17" t="n">
        <v>100</v>
      </c>
      <c r="D99" s="17" t="n">
        <v>9.018111</v>
      </c>
      <c r="E99" s="17" t="n">
        <v>15.392057</v>
      </c>
      <c r="F99" s="17" t="n">
        <v>35.44365</v>
      </c>
      <c r="G99" s="17" t="n">
        <v>15.504918</v>
      </c>
      <c r="H99" s="17" t="n">
        <v>4.519804</v>
      </c>
      <c r="I99" s="17" t="n">
        <v>1.601548</v>
      </c>
      <c r="J99" s="17" t="n">
        <v>0.591175</v>
      </c>
      <c r="K99" s="17" t="n">
        <v>0.225722</v>
      </c>
      <c r="L99" s="17" t="n">
        <v>0.085989</v>
      </c>
      <c r="M99" s="17" t="n">
        <v>0.03762</v>
      </c>
      <c r="N99" s="17" t="n">
        <v>0.053743</v>
      </c>
      <c r="O99" s="17" t="n">
        <v>17.525662</v>
      </c>
      <c r="P99" s="18" t="s">
        <v>28</v>
      </c>
      <c r="Q99" s="18" t="s">
        <v>28</v>
      </c>
      <c r="R99" s="19" t="s">
        <v>28</v>
      </c>
    </row>
    <row r="100" customFormat="false" ht="12.75" hidden="false" customHeight="false" outlineLevel="0" collapsed="false">
      <c r="B100" s="16" t="s">
        <v>106</v>
      </c>
      <c r="C100" s="21" t="n">
        <v>11289</v>
      </c>
      <c r="D100" s="21" t="n">
        <v>1125</v>
      </c>
      <c r="E100" s="21" t="n">
        <v>1737</v>
      </c>
      <c r="F100" s="21" t="n">
        <v>3897</v>
      </c>
      <c r="G100" s="21" t="n">
        <v>1683</v>
      </c>
      <c r="H100" s="21" t="n">
        <v>564</v>
      </c>
      <c r="I100" s="21" t="n">
        <v>202</v>
      </c>
      <c r="J100" s="21" t="n">
        <v>66</v>
      </c>
      <c r="K100" s="21" t="n">
        <v>37</v>
      </c>
      <c r="L100" s="21" t="n">
        <v>8</v>
      </c>
      <c r="M100" s="21" t="n">
        <v>9</v>
      </c>
      <c r="N100" s="21" t="n">
        <v>8</v>
      </c>
      <c r="O100" s="21" t="n">
        <v>1953</v>
      </c>
      <c r="P100" s="22" t="n">
        <v>18734</v>
      </c>
      <c r="Q100" s="22" t="n">
        <v>2006.64096</v>
      </c>
      <c r="R100" s="23" t="n">
        <v>2281.573499</v>
      </c>
    </row>
    <row r="101" customFormat="false" ht="12.75" hidden="false" customHeight="false" outlineLevel="0" collapsed="false">
      <c r="B101" s="16" t="s">
        <v>27</v>
      </c>
      <c r="C101" s="17" t="n">
        <v>100</v>
      </c>
      <c r="D101" s="17" t="n">
        <v>9.965453</v>
      </c>
      <c r="E101" s="17" t="n">
        <v>15.38666</v>
      </c>
      <c r="F101" s="17" t="n">
        <v>34.52033</v>
      </c>
      <c r="G101" s="17" t="n">
        <v>14.908318</v>
      </c>
      <c r="H101" s="17" t="n">
        <v>4.996014</v>
      </c>
      <c r="I101" s="17" t="n">
        <v>1.789352</v>
      </c>
      <c r="J101" s="17" t="n">
        <v>0.58464</v>
      </c>
      <c r="K101" s="17" t="n">
        <v>0.327753</v>
      </c>
      <c r="L101" s="17" t="n">
        <v>0.070865</v>
      </c>
      <c r="M101" s="17" t="n">
        <v>0.079724</v>
      </c>
      <c r="N101" s="17" t="n">
        <v>0.070865</v>
      </c>
      <c r="O101" s="17" t="n">
        <v>17.300027</v>
      </c>
      <c r="P101" s="18" t="s">
        <v>28</v>
      </c>
      <c r="Q101" s="18" t="s">
        <v>28</v>
      </c>
      <c r="R101" s="19" t="s">
        <v>28</v>
      </c>
    </row>
    <row r="102" customFormat="false" ht="12.75" hidden="false" customHeight="false" outlineLevel="0" collapsed="false">
      <c r="B102" s="16" t="s">
        <v>107</v>
      </c>
      <c r="C102" s="21" t="n">
        <v>3441</v>
      </c>
      <c r="D102" s="21" t="n">
        <v>356</v>
      </c>
      <c r="E102" s="21" t="n">
        <v>458</v>
      </c>
      <c r="F102" s="21" t="n">
        <v>1090</v>
      </c>
      <c r="G102" s="21" t="n">
        <v>584</v>
      </c>
      <c r="H102" s="21" t="n">
        <v>229</v>
      </c>
      <c r="I102" s="21" t="n">
        <v>75</v>
      </c>
      <c r="J102" s="21" t="n">
        <v>33</v>
      </c>
      <c r="K102" s="21" t="n">
        <v>19</v>
      </c>
      <c r="L102" s="21" t="n">
        <v>8</v>
      </c>
      <c r="M102" s="21" t="n">
        <v>4</v>
      </c>
      <c r="N102" s="21" t="n">
        <v>2</v>
      </c>
      <c r="O102" s="21" t="n">
        <v>583</v>
      </c>
      <c r="P102" s="22" t="n">
        <v>6134</v>
      </c>
      <c r="Q102" s="22" t="n">
        <v>2146.256123</v>
      </c>
      <c r="R102" s="23" t="n">
        <v>2451.638689</v>
      </c>
    </row>
    <row r="103" customFormat="false" ht="12.75" hidden="false" customHeight="false" outlineLevel="0" collapsed="false">
      <c r="B103" s="16" t="s">
        <v>27</v>
      </c>
      <c r="C103" s="17" t="n">
        <v>100</v>
      </c>
      <c r="D103" s="17" t="n">
        <v>10.34583</v>
      </c>
      <c r="E103" s="17" t="n">
        <v>13.310084</v>
      </c>
      <c r="F103" s="17" t="n">
        <v>31.676838</v>
      </c>
      <c r="G103" s="17" t="n">
        <v>16.971811</v>
      </c>
      <c r="H103" s="17" t="n">
        <v>6.655042</v>
      </c>
      <c r="I103" s="17" t="n">
        <v>2.179599</v>
      </c>
      <c r="J103" s="17" t="n">
        <v>0.959024</v>
      </c>
      <c r="K103" s="17" t="n">
        <v>0.552165</v>
      </c>
      <c r="L103" s="17" t="n">
        <v>0.232491</v>
      </c>
      <c r="M103" s="17" t="n">
        <v>0.116245</v>
      </c>
      <c r="N103" s="17" t="n">
        <v>0.058123</v>
      </c>
      <c r="O103" s="17" t="n">
        <v>16.942749</v>
      </c>
      <c r="P103" s="18" t="s">
        <v>28</v>
      </c>
      <c r="Q103" s="18" t="s">
        <v>28</v>
      </c>
      <c r="R103" s="19" t="s">
        <v>28</v>
      </c>
    </row>
    <row r="104" customFormat="false" ht="12.75" hidden="false" customHeight="false" outlineLevel="0" collapsed="false">
      <c r="B104" s="16" t="s">
        <v>108</v>
      </c>
      <c r="C104" s="21" t="n">
        <v>666</v>
      </c>
      <c r="D104" s="21" t="n">
        <v>64</v>
      </c>
      <c r="E104" s="21" t="n">
        <v>82</v>
      </c>
      <c r="F104" s="21" t="n">
        <v>245</v>
      </c>
      <c r="G104" s="21" t="n">
        <v>92</v>
      </c>
      <c r="H104" s="21" t="n">
        <v>41</v>
      </c>
      <c r="I104" s="21" t="n">
        <v>11</v>
      </c>
      <c r="J104" s="21" t="n">
        <v>5</v>
      </c>
      <c r="K104" s="21" t="n">
        <v>5</v>
      </c>
      <c r="L104" s="21" t="s">
        <v>32</v>
      </c>
      <c r="M104" s="21" t="n">
        <v>1</v>
      </c>
      <c r="N104" s="21" t="n">
        <v>1</v>
      </c>
      <c r="O104" s="21" t="n">
        <v>119</v>
      </c>
      <c r="P104" s="22" t="n">
        <v>1151</v>
      </c>
      <c r="Q104" s="22" t="n">
        <v>2104.204753</v>
      </c>
      <c r="R104" s="23" t="n">
        <v>2383.022774</v>
      </c>
    </row>
    <row r="105" customFormat="false" ht="12.75" hidden="false" customHeight="false" outlineLevel="0" collapsed="false">
      <c r="B105" s="16" t="s">
        <v>27</v>
      </c>
      <c r="C105" s="17" t="n">
        <v>100</v>
      </c>
      <c r="D105" s="17" t="n">
        <v>9.60961</v>
      </c>
      <c r="E105" s="17" t="n">
        <v>12.312312</v>
      </c>
      <c r="F105" s="17" t="n">
        <v>36.786787</v>
      </c>
      <c r="G105" s="17" t="n">
        <v>13.813814</v>
      </c>
      <c r="H105" s="17" t="n">
        <v>6.156156</v>
      </c>
      <c r="I105" s="17" t="n">
        <v>1.651652</v>
      </c>
      <c r="J105" s="17" t="n">
        <v>0.750751</v>
      </c>
      <c r="K105" s="17" t="n">
        <v>0.750751</v>
      </c>
      <c r="L105" s="17" t="s">
        <v>32</v>
      </c>
      <c r="M105" s="17" t="n">
        <v>0.15015</v>
      </c>
      <c r="N105" s="17" t="n">
        <v>0.15015</v>
      </c>
      <c r="O105" s="17" t="n">
        <v>17.867868</v>
      </c>
      <c r="P105" s="18" t="s">
        <v>28</v>
      </c>
      <c r="Q105" s="18" t="s">
        <v>28</v>
      </c>
      <c r="R105" s="19" t="s">
        <v>28</v>
      </c>
    </row>
    <row r="106" customFormat="false" ht="12.75" hidden="false" customHeight="false" outlineLevel="0" collapsed="false">
      <c r="B106" s="16" t="s">
        <v>109</v>
      </c>
      <c r="C106" s="21" t="n">
        <v>75</v>
      </c>
      <c r="D106" s="21" t="n">
        <v>10</v>
      </c>
      <c r="E106" s="21" t="n">
        <v>8</v>
      </c>
      <c r="F106" s="21" t="n">
        <v>25</v>
      </c>
      <c r="G106" s="21" t="n">
        <v>14</v>
      </c>
      <c r="H106" s="21" t="n">
        <v>5</v>
      </c>
      <c r="I106" s="21" t="s">
        <v>32</v>
      </c>
      <c r="J106" s="21" t="s">
        <v>32</v>
      </c>
      <c r="K106" s="21" t="n">
        <v>1</v>
      </c>
      <c r="L106" s="21" t="s">
        <v>32</v>
      </c>
      <c r="M106" s="18" t="s">
        <v>32</v>
      </c>
      <c r="N106" s="21" t="n">
        <v>1</v>
      </c>
      <c r="O106" s="21" t="n">
        <v>11</v>
      </c>
      <c r="P106" s="22" t="n">
        <v>138</v>
      </c>
      <c r="Q106" s="22" t="n">
        <v>2156.25</v>
      </c>
      <c r="R106" s="23" t="n">
        <v>2555.555556</v>
      </c>
    </row>
    <row r="107" customFormat="false" ht="12.75" hidden="false" customHeight="false" outlineLevel="0" collapsed="false">
      <c r="B107" s="16" t="s">
        <v>27</v>
      </c>
      <c r="C107" s="17" t="n">
        <v>100</v>
      </c>
      <c r="D107" s="17" t="n">
        <v>13.333333</v>
      </c>
      <c r="E107" s="17" t="n">
        <v>10.666667</v>
      </c>
      <c r="F107" s="17" t="n">
        <v>33.333333</v>
      </c>
      <c r="G107" s="17" t="n">
        <v>18.666667</v>
      </c>
      <c r="H107" s="17" t="n">
        <v>6.666667</v>
      </c>
      <c r="I107" s="17" t="s">
        <v>32</v>
      </c>
      <c r="J107" s="17" t="s">
        <v>32</v>
      </c>
      <c r="K107" s="17" t="n">
        <v>1.333333</v>
      </c>
      <c r="L107" s="17" t="s">
        <v>32</v>
      </c>
      <c r="M107" s="18" t="s">
        <v>32</v>
      </c>
      <c r="N107" s="17" t="n">
        <v>1.333333</v>
      </c>
      <c r="O107" s="17" t="n">
        <v>14.666667</v>
      </c>
      <c r="P107" s="18" t="s">
        <v>28</v>
      </c>
      <c r="Q107" s="18" t="s">
        <v>28</v>
      </c>
      <c r="R107" s="19" t="s">
        <v>28</v>
      </c>
    </row>
    <row r="108" customFormat="false" ht="12.75" hidden="false" customHeight="false" outlineLevel="0" collapsed="false">
      <c r="B108" s="16" t="s">
        <v>110</v>
      </c>
      <c r="C108" s="21" t="n">
        <v>2</v>
      </c>
      <c r="D108" s="21" t="s">
        <v>32</v>
      </c>
      <c r="E108" s="21" t="s">
        <v>32</v>
      </c>
      <c r="F108" s="21" t="n">
        <v>1</v>
      </c>
      <c r="G108" s="21" t="n">
        <v>1</v>
      </c>
      <c r="H108" s="21" t="s">
        <v>32</v>
      </c>
      <c r="I108" s="21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21" t="s">
        <v>32</v>
      </c>
      <c r="P108" s="22" t="n">
        <v>5</v>
      </c>
      <c r="Q108" s="22" t="n">
        <v>2500</v>
      </c>
      <c r="R108" s="23" t="n">
        <v>2500</v>
      </c>
    </row>
    <row r="109" customFormat="false" ht="12.75" hidden="false" customHeight="false" outlineLevel="0" collapsed="false">
      <c r="B109" s="16" t="s">
        <v>27</v>
      </c>
      <c r="C109" s="17" t="n">
        <v>100</v>
      </c>
      <c r="D109" s="17" t="s">
        <v>32</v>
      </c>
      <c r="E109" s="17" t="s">
        <v>32</v>
      </c>
      <c r="F109" s="17" t="n">
        <v>50</v>
      </c>
      <c r="G109" s="17" t="n">
        <v>50</v>
      </c>
      <c r="H109" s="17" t="s">
        <v>32</v>
      </c>
      <c r="I109" s="17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7" t="s">
        <v>32</v>
      </c>
      <c r="P109" s="18" t="s">
        <v>28</v>
      </c>
      <c r="Q109" s="18" t="s">
        <v>28</v>
      </c>
      <c r="R109" s="19" t="s">
        <v>28</v>
      </c>
    </row>
    <row r="110" customFormat="false" ht="12.75" hidden="false" customHeight="false" outlineLevel="0" collapsed="false">
      <c r="B110" s="16" t="s">
        <v>22</v>
      </c>
      <c r="C110" s="21" t="n">
        <v>329</v>
      </c>
      <c r="D110" s="21" t="n">
        <v>30</v>
      </c>
      <c r="E110" s="21" t="n">
        <v>45</v>
      </c>
      <c r="F110" s="21" t="n">
        <v>94</v>
      </c>
      <c r="G110" s="21" t="n">
        <v>38</v>
      </c>
      <c r="H110" s="21" t="n">
        <v>11</v>
      </c>
      <c r="I110" s="21" t="n">
        <v>4</v>
      </c>
      <c r="J110" s="21" t="s">
        <v>32</v>
      </c>
      <c r="K110" s="21" t="n">
        <v>1</v>
      </c>
      <c r="L110" s="21" t="s">
        <v>32</v>
      </c>
      <c r="M110" s="21" t="s">
        <v>32</v>
      </c>
      <c r="N110" s="21" t="s">
        <v>32</v>
      </c>
      <c r="O110" s="21" t="n">
        <v>106</v>
      </c>
      <c r="P110" s="22" t="n">
        <v>418</v>
      </c>
      <c r="Q110" s="22" t="n">
        <v>1874.439462</v>
      </c>
      <c r="R110" s="23" t="n">
        <v>2165.803109</v>
      </c>
    </row>
    <row r="111" customFormat="false" ht="13.5" hidden="false" customHeight="false" outlineLevel="0" collapsed="false">
      <c r="B111" s="24" t="s">
        <v>27</v>
      </c>
      <c r="C111" s="25" t="n">
        <v>100</v>
      </c>
      <c r="D111" s="25" t="n">
        <v>9.118541</v>
      </c>
      <c r="E111" s="25" t="n">
        <v>13.677812</v>
      </c>
      <c r="F111" s="25" t="n">
        <v>28.571429</v>
      </c>
      <c r="G111" s="25" t="n">
        <v>11.550152</v>
      </c>
      <c r="H111" s="25" t="n">
        <v>3.343465</v>
      </c>
      <c r="I111" s="25" t="n">
        <v>1.215805</v>
      </c>
      <c r="J111" s="25" t="s">
        <v>32</v>
      </c>
      <c r="K111" s="25" t="n">
        <v>0.303951</v>
      </c>
      <c r="L111" s="25" t="s">
        <v>32</v>
      </c>
      <c r="M111" s="25" t="s">
        <v>32</v>
      </c>
      <c r="N111" s="25" t="s">
        <v>32</v>
      </c>
      <c r="O111" s="25" t="n">
        <v>32.218845</v>
      </c>
      <c r="P111" s="26" t="s">
        <v>28</v>
      </c>
      <c r="Q111" s="26" t="s">
        <v>28</v>
      </c>
      <c r="R111" s="27" t="s">
        <v>28</v>
      </c>
    </row>
    <row r="113" s="2" customFormat="true" ht="20.1" hidden="false" customHeight="true" outlineLevel="0" collapsed="false">
      <c r="B113" s="2" t="s">
        <v>0</v>
      </c>
    </row>
    <row r="114" customFormat="false" ht="12.75" hidden="false" customHeight="false" outlineLevel="0" collapsed="false">
      <c r="B114" s="1" t="s">
        <v>1</v>
      </c>
      <c r="P114" s="3" t="s">
        <v>2</v>
      </c>
      <c r="Q114" s="1" t="s">
        <v>3</v>
      </c>
    </row>
    <row r="115" customFormat="false" ht="15" hidden="false" customHeight="false" outlineLevel="0" collapsed="false">
      <c r="B115" s="4" t="s">
        <v>111</v>
      </c>
      <c r="P115" s="3" t="s">
        <v>5</v>
      </c>
      <c r="Q115" s="1" t="s">
        <v>6</v>
      </c>
    </row>
    <row r="116" customFormat="false" ht="13.5" hidden="false" customHeight="false" outlineLevel="0" collapsed="false"/>
    <row r="117" customFormat="false" ht="33.75" hidden="false" customHeight="true" outlineLevel="0" collapsed="false">
      <c r="B117" s="5" t="s">
        <v>7</v>
      </c>
      <c r="C117" s="6" t="s">
        <v>8</v>
      </c>
      <c r="D117" s="7" t="s">
        <v>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s">
        <v>10</v>
      </c>
      <c r="Q117" s="8"/>
      <c r="R117" s="8"/>
    </row>
    <row r="118" customFormat="false" ht="20.1" hidden="false" customHeight="true" outlineLevel="0" collapsed="false">
      <c r="B118" s="5"/>
      <c r="C118" s="6"/>
      <c r="D118" s="9" t="s">
        <v>11</v>
      </c>
      <c r="E118" s="9" t="s">
        <v>12</v>
      </c>
      <c r="F118" s="9" t="s">
        <v>13</v>
      </c>
      <c r="G118" s="9" t="s">
        <v>14</v>
      </c>
      <c r="H118" s="9" t="s">
        <v>15</v>
      </c>
      <c r="I118" s="9" t="s">
        <v>16</v>
      </c>
      <c r="J118" s="9" t="s">
        <v>17</v>
      </c>
      <c r="K118" s="9" t="s">
        <v>18</v>
      </c>
      <c r="L118" s="9" t="s">
        <v>19</v>
      </c>
      <c r="M118" s="9" t="s">
        <v>20</v>
      </c>
      <c r="N118" s="9" t="s">
        <v>21</v>
      </c>
      <c r="O118" s="9" t="s">
        <v>22</v>
      </c>
      <c r="P118" s="9" t="s">
        <v>23</v>
      </c>
      <c r="Q118" s="10" t="s">
        <v>24</v>
      </c>
      <c r="R118" s="10"/>
    </row>
    <row r="119" customFormat="false" ht="20.1" hidden="false" customHeight="true" outlineLevel="0" collapsed="false">
      <c r="B119" s="5"/>
      <c r="C119" s="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 t="s">
        <v>23</v>
      </c>
      <c r="R119" s="11" t="s">
        <v>25</v>
      </c>
    </row>
    <row r="120" customFormat="false" ht="15" hidden="false" customHeight="true" outlineLevel="0" collapsed="false">
      <c r="B120" s="12" t="s">
        <v>26</v>
      </c>
      <c r="C120" s="13" t="n">
        <v>251097</v>
      </c>
      <c r="D120" s="13" t="n">
        <v>25855</v>
      </c>
      <c r="E120" s="13" t="n">
        <v>47214</v>
      </c>
      <c r="F120" s="13" t="n">
        <v>115857</v>
      </c>
      <c r="G120" s="13" t="n">
        <v>29706</v>
      </c>
      <c r="H120" s="13" t="n">
        <v>4948</v>
      </c>
      <c r="I120" s="13" t="n">
        <v>1019</v>
      </c>
      <c r="J120" s="13" t="n">
        <v>281</v>
      </c>
      <c r="K120" s="13" t="n">
        <v>93</v>
      </c>
      <c r="L120" s="13" t="n">
        <v>40</v>
      </c>
      <c r="M120" s="13" t="n">
        <v>18</v>
      </c>
      <c r="N120" s="13" t="n">
        <v>21</v>
      </c>
      <c r="O120" s="13" t="n">
        <v>26045</v>
      </c>
      <c r="P120" s="14" t="n">
        <v>395983</v>
      </c>
      <c r="Q120" s="14" t="n">
        <v>1759.5178</v>
      </c>
      <c r="R120" s="15" t="n">
        <v>1987.896404</v>
      </c>
    </row>
    <row r="121" customFormat="false" ht="12.75" hidden="false" customHeight="false" outlineLevel="0" collapsed="false">
      <c r="B121" s="16" t="s">
        <v>27</v>
      </c>
      <c r="C121" s="17" t="n">
        <v>100</v>
      </c>
      <c r="D121" s="17" t="n">
        <v>10.296818</v>
      </c>
      <c r="E121" s="17" t="n">
        <v>18.803092</v>
      </c>
      <c r="F121" s="17" t="n">
        <v>46.140336</v>
      </c>
      <c r="G121" s="17" t="n">
        <v>11.830488</v>
      </c>
      <c r="H121" s="17" t="n">
        <v>1.970553</v>
      </c>
      <c r="I121" s="17" t="n">
        <v>0.405819</v>
      </c>
      <c r="J121" s="17" t="n">
        <v>0.111909</v>
      </c>
      <c r="K121" s="17" t="n">
        <v>0.037037</v>
      </c>
      <c r="L121" s="17" t="n">
        <v>0.01593</v>
      </c>
      <c r="M121" s="17" t="n">
        <v>0.007169</v>
      </c>
      <c r="N121" s="17" t="n">
        <v>0.008363</v>
      </c>
      <c r="O121" s="17" t="n">
        <v>10.372486</v>
      </c>
      <c r="P121" s="18" t="s">
        <v>28</v>
      </c>
      <c r="Q121" s="18" t="s">
        <v>28</v>
      </c>
      <c r="R121" s="19" t="s">
        <v>28</v>
      </c>
    </row>
    <row r="122" customFormat="false" ht="12.75" hidden="false" customHeight="false" outlineLevel="0" collapsed="false">
      <c r="B122" s="20" t="s">
        <v>29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18" t="s">
        <v>30</v>
      </c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9" t="s">
        <v>30</v>
      </c>
    </row>
    <row r="123" customFormat="false" ht="12.75" hidden="false" customHeight="false" outlineLevel="0" collapsed="false">
      <c r="B123" s="16" t="s">
        <v>31</v>
      </c>
      <c r="C123" s="18" t="s">
        <v>32</v>
      </c>
      <c r="D123" s="18" t="s">
        <v>32</v>
      </c>
      <c r="E123" s="18" t="s">
        <v>32</v>
      </c>
      <c r="F123" s="18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18" t="s">
        <v>32</v>
      </c>
      <c r="P123" s="18" t="s">
        <v>32</v>
      </c>
      <c r="Q123" s="18" t="s">
        <v>32</v>
      </c>
      <c r="R123" s="19" t="s">
        <v>32</v>
      </c>
    </row>
    <row r="124" customFormat="false" ht="12.75" hidden="false" customHeight="false" outlineLevel="0" collapsed="false">
      <c r="B124" s="16" t="s">
        <v>33</v>
      </c>
      <c r="C124" s="21" t="n">
        <v>1</v>
      </c>
      <c r="D124" s="21" t="n">
        <v>1</v>
      </c>
      <c r="E124" s="18" t="s">
        <v>32</v>
      </c>
      <c r="F124" s="18" t="s">
        <v>3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21" t="s">
        <v>32</v>
      </c>
      <c r="P124" s="18" t="s">
        <v>32</v>
      </c>
      <c r="Q124" s="18" t="s">
        <v>32</v>
      </c>
      <c r="R124" s="19" t="s">
        <v>32</v>
      </c>
    </row>
    <row r="125" customFormat="false" ht="12.75" hidden="false" customHeight="false" outlineLevel="0" collapsed="false">
      <c r="B125" s="16" t="s">
        <v>34</v>
      </c>
      <c r="C125" s="21" t="n">
        <v>8</v>
      </c>
      <c r="D125" s="21" t="n">
        <v>5</v>
      </c>
      <c r="E125" s="21" t="s">
        <v>32</v>
      </c>
      <c r="F125" s="21" t="n">
        <v>1</v>
      </c>
      <c r="G125" s="18" t="s">
        <v>32</v>
      </c>
      <c r="H125" s="21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21" t="n">
        <v>2</v>
      </c>
      <c r="P125" s="22" t="n">
        <v>2</v>
      </c>
      <c r="Q125" s="22" t="n">
        <v>333.333333</v>
      </c>
      <c r="R125" s="23" t="n">
        <v>2000</v>
      </c>
    </row>
    <row r="126" customFormat="false" ht="12.75" hidden="false" customHeight="false" outlineLevel="0" collapsed="false">
      <c r="B126" s="16" t="s">
        <v>35</v>
      </c>
      <c r="C126" s="21" t="n">
        <v>8</v>
      </c>
      <c r="D126" s="21" t="n">
        <v>4</v>
      </c>
      <c r="E126" s="21" t="n">
        <v>3</v>
      </c>
      <c r="F126" s="21" t="s">
        <v>32</v>
      </c>
      <c r="G126" s="21" t="s">
        <v>32</v>
      </c>
      <c r="H126" s="18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21" t="n">
        <v>1</v>
      </c>
      <c r="P126" s="22" t="n">
        <v>3</v>
      </c>
      <c r="Q126" s="22" t="n">
        <v>428.571429</v>
      </c>
      <c r="R126" s="23" t="n">
        <v>1000</v>
      </c>
    </row>
    <row r="127" customFormat="false" ht="12.75" hidden="false" customHeight="false" outlineLevel="0" collapsed="false">
      <c r="B127" s="16" t="s">
        <v>36</v>
      </c>
      <c r="C127" s="21" t="n">
        <v>21</v>
      </c>
      <c r="D127" s="21" t="n">
        <v>11</v>
      </c>
      <c r="E127" s="21" t="n">
        <v>4</v>
      </c>
      <c r="F127" s="21" t="s">
        <v>32</v>
      </c>
      <c r="G127" s="18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21" t="n">
        <v>6</v>
      </c>
      <c r="P127" s="22" t="n">
        <v>4</v>
      </c>
      <c r="Q127" s="22" t="n">
        <v>266.666667</v>
      </c>
      <c r="R127" s="23" t="n">
        <v>1000</v>
      </c>
    </row>
    <row r="128" customFormat="false" ht="12.75" hidden="false" customHeight="false" outlineLevel="0" collapsed="false">
      <c r="B128" s="16" t="s">
        <v>37</v>
      </c>
      <c r="C128" s="21" t="n">
        <v>38</v>
      </c>
      <c r="D128" s="21" t="n">
        <v>21</v>
      </c>
      <c r="E128" s="21" t="n">
        <v>7</v>
      </c>
      <c r="F128" s="21" t="n">
        <v>1</v>
      </c>
      <c r="G128" s="21" t="s">
        <v>32</v>
      </c>
      <c r="H128" s="21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21" t="n">
        <v>9</v>
      </c>
      <c r="P128" s="22" t="n">
        <v>9</v>
      </c>
      <c r="Q128" s="22" t="n">
        <v>310.344828</v>
      </c>
      <c r="R128" s="23" t="n">
        <v>1125</v>
      </c>
    </row>
    <row r="129" customFormat="false" ht="12.75" hidden="false" customHeight="false" outlineLevel="0" collapsed="false">
      <c r="B129" s="16" t="s">
        <v>27</v>
      </c>
      <c r="C129" s="17" t="n">
        <v>100</v>
      </c>
      <c r="D129" s="17" t="n">
        <v>55.263158</v>
      </c>
      <c r="E129" s="17" t="n">
        <v>18.421053</v>
      </c>
      <c r="F129" s="17" t="n">
        <v>2.631579</v>
      </c>
      <c r="G129" s="17" t="s">
        <v>32</v>
      </c>
      <c r="H129" s="17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7" t="n">
        <v>23.684211</v>
      </c>
      <c r="P129" s="18" t="s">
        <v>28</v>
      </c>
      <c r="Q129" s="18" t="s">
        <v>28</v>
      </c>
      <c r="R129" s="19" t="s">
        <v>28</v>
      </c>
    </row>
    <row r="130" customFormat="false" ht="12.75" hidden="false" customHeight="false" outlineLevel="0" collapsed="false">
      <c r="B130" s="16" t="s">
        <v>38</v>
      </c>
      <c r="C130" s="21" t="n">
        <v>41</v>
      </c>
      <c r="D130" s="21" t="n">
        <v>16</v>
      </c>
      <c r="E130" s="21" t="n">
        <v>17</v>
      </c>
      <c r="F130" s="21" t="n">
        <v>1</v>
      </c>
      <c r="G130" s="18" t="s">
        <v>32</v>
      </c>
      <c r="H130" s="18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21" t="n">
        <v>7</v>
      </c>
      <c r="P130" s="22" t="n">
        <v>19</v>
      </c>
      <c r="Q130" s="22" t="n">
        <v>558.823529</v>
      </c>
      <c r="R130" s="23" t="n">
        <v>1055.555556</v>
      </c>
    </row>
    <row r="131" customFormat="false" ht="12.75" hidden="false" customHeight="false" outlineLevel="0" collapsed="false">
      <c r="B131" s="16" t="s">
        <v>39</v>
      </c>
      <c r="C131" s="21" t="n">
        <v>122</v>
      </c>
      <c r="D131" s="21" t="n">
        <v>61</v>
      </c>
      <c r="E131" s="21" t="n">
        <v>46</v>
      </c>
      <c r="F131" s="21" t="n">
        <v>4</v>
      </c>
      <c r="G131" s="21" t="s">
        <v>32</v>
      </c>
      <c r="H131" s="18" t="s">
        <v>32</v>
      </c>
      <c r="I131" s="18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21" t="n">
        <v>11</v>
      </c>
      <c r="P131" s="22" t="n">
        <v>54</v>
      </c>
      <c r="Q131" s="22" t="n">
        <v>486.486486</v>
      </c>
      <c r="R131" s="23" t="n">
        <v>1080</v>
      </c>
    </row>
    <row r="132" customFormat="false" ht="12.75" hidden="false" customHeight="false" outlineLevel="0" collapsed="false">
      <c r="B132" s="16" t="s">
        <v>40</v>
      </c>
      <c r="C132" s="21" t="n">
        <v>255</v>
      </c>
      <c r="D132" s="21" t="n">
        <v>112</v>
      </c>
      <c r="E132" s="21" t="n">
        <v>103</v>
      </c>
      <c r="F132" s="21" t="n">
        <v>19</v>
      </c>
      <c r="G132" s="21" t="n">
        <v>1</v>
      </c>
      <c r="H132" s="21" t="s">
        <v>32</v>
      </c>
      <c r="I132" s="18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21" t="n">
        <v>20</v>
      </c>
      <c r="P132" s="22" t="n">
        <v>144</v>
      </c>
      <c r="Q132" s="22" t="n">
        <v>612.765957</v>
      </c>
      <c r="R132" s="23" t="n">
        <v>1170.731707</v>
      </c>
    </row>
    <row r="133" customFormat="false" ht="12.75" hidden="false" customHeight="false" outlineLevel="0" collapsed="false">
      <c r="B133" s="16" t="s">
        <v>41</v>
      </c>
      <c r="C133" s="21" t="n">
        <v>488</v>
      </c>
      <c r="D133" s="21" t="n">
        <v>217</v>
      </c>
      <c r="E133" s="21" t="n">
        <v>179</v>
      </c>
      <c r="F133" s="21" t="n">
        <v>40</v>
      </c>
      <c r="G133" s="21" t="n">
        <v>4</v>
      </c>
      <c r="H133" s="21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21" t="n">
        <v>48</v>
      </c>
      <c r="P133" s="22" t="n">
        <v>271</v>
      </c>
      <c r="Q133" s="22" t="n">
        <v>615.909091</v>
      </c>
      <c r="R133" s="23" t="n">
        <v>1215.246637</v>
      </c>
    </row>
    <row r="134" customFormat="false" ht="12.75" hidden="false" customHeight="false" outlineLevel="0" collapsed="false">
      <c r="B134" s="16" t="s">
        <v>42</v>
      </c>
      <c r="C134" s="21" t="n">
        <v>708</v>
      </c>
      <c r="D134" s="21" t="n">
        <v>299</v>
      </c>
      <c r="E134" s="21" t="n">
        <v>273</v>
      </c>
      <c r="F134" s="21" t="n">
        <v>63</v>
      </c>
      <c r="G134" s="21" t="n">
        <v>6</v>
      </c>
      <c r="H134" s="21" t="s">
        <v>32</v>
      </c>
      <c r="I134" s="21" t="s">
        <v>32</v>
      </c>
      <c r="J134" s="18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21" t="n">
        <v>67</v>
      </c>
      <c r="P134" s="22" t="n">
        <v>417</v>
      </c>
      <c r="Q134" s="22" t="n">
        <v>650.546022</v>
      </c>
      <c r="R134" s="23" t="n">
        <v>1219.298246</v>
      </c>
    </row>
    <row r="135" customFormat="false" ht="12.75" hidden="false" customHeight="false" outlineLevel="0" collapsed="false">
      <c r="B135" s="16" t="s">
        <v>43</v>
      </c>
      <c r="C135" s="21" t="n">
        <v>1614</v>
      </c>
      <c r="D135" s="21" t="n">
        <v>705</v>
      </c>
      <c r="E135" s="21" t="n">
        <v>618</v>
      </c>
      <c r="F135" s="21" t="n">
        <v>127</v>
      </c>
      <c r="G135" s="21" t="n">
        <v>11</v>
      </c>
      <c r="H135" s="21" t="s">
        <v>32</v>
      </c>
      <c r="I135" s="21" t="s">
        <v>32</v>
      </c>
      <c r="J135" s="18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21" t="n">
        <v>153</v>
      </c>
      <c r="P135" s="22" t="n">
        <v>905</v>
      </c>
      <c r="Q135" s="22" t="n">
        <v>619.438741</v>
      </c>
      <c r="R135" s="23" t="n">
        <v>1197.089947</v>
      </c>
    </row>
    <row r="136" customFormat="false" ht="12.75" hidden="false" customHeight="false" outlineLevel="0" collapsed="false">
      <c r="B136" s="16" t="s">
        <v>27</v>
      </c>
      <c r="C136" s="17" t="n">
        <v>100</v>
      </c>
      <c r="D136" s="17" t="n">
        <v>43.680297</v>
      </c>
      <c r="E136" s="17" t="n">
        <v>38.289963</v>
      </c>
      <c r="F136" s="17" t="n">
        <v>7.868649</v>
      </c>
      <c r="G136" s="17" t="n">
        <v>0.681537</v>
      </c>
      <c r="H136" s="17" t="s">
        <v>32</v>
      </c>
      <c r="I136" s="17" t="s">
        <v>32</v>
      </c>
      <c r="J136" s="18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7" t="n">
        <v>9.479554</v>
      </c>
      <c r="P136" s="18" t="s">
        <v>28</v>
      </c>
      <c r="Q136" s="18" t="s">
        <v>28</v>
      </c>
      <c r="R136" s="19" t="s">
        <v>28</v>
      </c>
    </row>
    <row r="137" customFormat="false" ht="12.75" hidden="false" customHeight="false" outlineLevel="0" collapsed="false">
      <c r="B137" s="16" t="s">
        <v>44</v>
      </c>
      <c r="C137" s="21" t="n">
        <v>1081</v>
      </c>
      <c r="D137" s="21" t="n">
        <v>474</v>
      </c>
      <c r="E137" s="21" t="n">
        <v>410</v>
      </c>
      <c r="F137" s="21" t="n">
        <v>112</v>
      </c>
      <c r="G137" s="21" t="n">
        <v>6</v>
      </c>
      <c r="H137" s="21" t="n">
        <v>1</v>
      </c>
      <c r="I137" s="21" t="s">
        <v>32</v>
      </c>
      <c r="J137" s="21" t="s">
        <v>32</v>
      </c>
      <c r="K137" s="18" t="s">
        <v>32</v>
      </c>
      <c r="L137" s="18" t="s">
        <v>32</v>
      </c>
      <c r="M137" s="18" t="s">
        <v>32</v>
      </c>
      <c r="N137" s="18" t="s">
        <v>32</v>
      </c>
      <c r="O137" s="21" t="n">
        <v>78</v>
      </c>
      <c r="P137" s="22" t="n">
        <v>656</v>
      </c>
      <c r="Q137" s="22" t="n">
        <v>654.037886</v>
      </c>
      <c r="R137" s="23" t="n">
        <v>1240.075614</v>
      </c>
    </row>
    <row r="138" customFormat="false" ht="12.75" hidden="false" customHeight="false" outlineLevel="0" collapsed="false">
      <c r="B138" s="16" t="s">
        <v>45</v>
      </c>
      <c r="C138" s="21" t="n">
        <v>1545</v>
      </c>
      <c r="D138" s="21" t="n">
        <v>645</v>
      </c>
      <c r="E138" s="21" t="n">
        <v>594</v>
      </c>
      <c r="F138" s="21" t="n">
        <v>194</v>
      </c>
      <c r="G138" s="21" t="n">
        <v>14</v>
      </c>
      <c r="H138" s="21" t="n">
        <v>2</v>
      </c>
      <c r="I138" s="21" t="s">
        <v>32</v>
      </c>
      <c r="J138" s="18" t="s">
        <v>32</v>
      </c>
      <c r="K138" s="21" t="s">
        <v>32</v>
      </c>
      <c r="L138" s="18" t="s">
        <v>32</v>
      </c>
      <c r="M138" s="18" t="s">
        <v>32</v>
      </c>
      <c r="N138" s="18" t="s">
        <v>32</v>
      </c>
      <c r="O138" s="21" t="n">
        <v>96</v>
      </c>
      <c r="P138" s="22" t="n">
        <v>1032</v>
      </c>
      <c r="Q138" s="22" t="n">
        <v>712.215321</v>
      </c>
      <c r="R138" s="23" t="n">
        <v>1283.58209</v>
      </c>
    </row>
    <row r="139" customFormat="false" ht="12.75" hidden="false" customHeight="false" outlineLevel="0" collapsed="false">
      <c r="B139" s="16" t="s">
        <v>46</v>
      </c>
      <c r="C139" s="21" t="n">
        <v>2151</v>
      </c>
      <c r="D139" s="21" t="n">
        <v>803</v>
      </c>
      <c r="E139" s="21" t="n">
        <v>824</v>
      </c>
      <c r="F139" s="21" t="n">
        <v>337</v>
      </c>
      <c r="G139" s="21" t="n">
        <v>18</v>
      </c>
      <c r="H139" s="21" t="n">
        <v>1</v>
      </c>
      <c r="I139" s="21" t="s">
        <v>32</v>
      </c>
      <c r="J139" s="21" t="s">
        <v>32</v>
      </c>
      <c r="K139" s="18" t="s">
        <v>32</v>
      </c>
      <c r="L139" s="18" t="s">
        <v>32</v>
      </c>
      <c r="M139" s="18" t="s">
        <v>32</v>
      </c>
      <c r="N139" s="18" t="s">
        <v>32</v>
      </c>
      <c r="O139" s="21" t="n">
        <v>168</v>
      </c>
      <c r="P139" s="22" t="n">
        <v>1556</v>
      </c>
      <c r="Q139" s="22" t="n">
        <v>784.669692</v>
      </c>
      <c r="R139" s="23" t="n">
        <v>1318.644068</v>
      </c>
    </row>
    <row r="140" customFormat="false" ht="12.75" hidden="false" customHeight="false" outlineLevel="0" collapsed="false">
      <c r="B140" s="16" t="s">
        <v>47</v>
      </c>
      <c r="C140" s="21" t="n">
        <v>2753</v>
      </c>
      <c r="D140" s="21" t="n">
        <v>915</v>
      </c>
      <c r="E140" s="21" t="n">
        <v>1108</v>
      </c>
      <c r="F140" s="21" t="n">
        <v>520</v>
      </c>
      <c r="G140" s="21" t="n">
        <v>31</v>
      </c>
      <c r="H140" s="21" t="n">
        <v>3</v>
      </c>
      <c r="I140" s="21" t="s">
        <v>32</v>
      </c>
      <c r="J140" s="21" t="s">
        <v>32</v>
      </c>
      <c r="K140" s="21" t="n">
        <v>1</v>
      </c>
      <c r="L140" s="21" t="s">
        <v>32</v>
      </c>
      <c r="M140" s="18" t="s">
        <v>32</v>
      </c>
      <c r="N140" s="21" t="s">
        <v>32</v>
      </c>
      <c r="O140" s="21" t="n">
        <v>175</v>
      </c>
      <c r="P140" s="22" t="n">
        <v>2260</v>
      </c>
      <c r="Q140" s="22" t="n">
        <v>876.648565</v>
      </c>
      <c r="R140" s="23" t="n">
        <v>1358.989778</v>
      </c>
    </row>
    <row r="141" customFormat="false" ht="12.75" hidden="false" customHeight="false" outlineLevel="0" collapsed="false">
      <c r="B141" s="16" t="s">
        <v>48</v>
      </c>
      <c r="C141" s="21" t="n">
        <v>3330</v>
      </c>
      <c r="D141" s="21" t="n">
        <v>927</v>
      </c>
      <c r="E141" s="21" t="n">
        <v>1325</v>
      </c>
      <c r="F141" s="21" t="n">
        <v>808</v>
      </c>
      <c r="G141" s="21" t="n">
        <v>53</v>
      </c>
      <c r="H141" s="21" t="n">
        <v>1</v>
      </c>
      <c r="I141" s="21" t="n">
        <v>2</v>
      </c>
      <c r="J141" s="21" t="n">
        <v>1</v>
      </c>
      <c r="K141" s="21" t="s">
        <v>32</v>
      </c>
      <c r="L141" s="18" t="s">
        <v>32</v>
      </c>
      <c r="M141" s="18" t="s">
        <v>32</v>
      </c>
      <c r="N141" s="18" t="s">
        <v>32</v>
      </c>
      <c r="O141" s="21" t="n">
        <v>213</v>
      </c>
      <c r="P141" s="22" t="n">
        <v>3120</v>
      </c>
      <c r="Q141" s="22" t="n">
        <v>1000.962464</v>
      </c>
      <c r="R141" s="23" t="n">
        <v>1424.657534</v>
      </c>
    </row>
    <row r="142" customFormat="false" ht="12.75" hidden="false" customHeight="false" outlineLevel="0" collapsed="false">
      <c r="B142" s="16" t="s">
        <v>49</v>
      </c>
      <c r="C142" s="21" t="n">
        <v>10860</v>
      </c>
      <c r="D142" s="21" t="n">
        <v>3764</v>
      </c>
      <c r="E142" s="21" t="n">
        <v>4261</v>
      </c>
      <c r="F142" s="21" t="n">
        <v>1971</v>
      </c>
      <c r="G142" s="21" t="n">
        <v>122</v>
      </c>
      <c r="H142" s="21" t="n">
        <v>8</v>
      </c>
      <c r="I142" s="21" t="n">
        <v>2</v>
      </c>
      <c r="J142" s="21" t="n">
        <v>1</v>
      </c>
      <c r="K142" s="21" t="n">
        <v>1</v>
      </c>
      <c r="L142" s="21" t="s">
        <v>32</v>
      </c>
      <c r="M142" s="18" t="s">
        <v>32</v>
      </c>
      <c r="N142" s="21" t="s">
        <v>32</v>
      </c>
      <c r="O142" s="21" t="n">
        <v>730</v>
      </c>
      <c r="P142" s="22" t="n">
        <v>8624</v>
      </c>
      <c r="Q142" s="22" t="n">
        <v>851.332675</v>
      </c>
      <c r="R142" s="23" t="n">
        <v>1354.696827</v>
      </c>
    </row>
    <row r="143" customFormat="false" ht="12.75" hidden="false" customHeight="false" outlineLevel="0" collapsed="false">
      <c r="B143" s="16" t="s">
        <v>27</v>
      </c>
      <c r="C143" s="17" t="n">
        <v>100</v>
      </c>
      <c r="D143" s="17" t="n">
        <v>34.6593</v>
      </c>
      <c r="E143" s="17" t="n">
        <v>39.235727</v>
      </c>
      <c r="F143" s="17" t="n">
        <v>18.149171</v>
      </c>
      <c r="G143" s="17" t="n">
        <v>1.123389</v>
      </c>
      <c r="H143" s="17" t="n">
        <v>0.073665</v>
      </c>
      <c r="I143" s="17" t="n">
        <v>0.018416</v>
      </c>
      <c r="J143" s="17" t="n">
        <v>0.009208</v>
      </c>
      <c r="K143" s="17" t="n">
        <v>0.009208</v>
      </c>
      <c r="L143" s="17" t="s">
        <v>32</v>
      </c>
      <c r="M143" s="18" t="s">
        <v>32</v>
      </c>
      <c r="N143" s="17" t="s">
        <v>32</v>
      </c>
      <c r="O143" s="17" t="n">
        <v>6.721915</v>
      </c>
      <c r="P143" s="18" t="s">
        <v>28</v>
      </c>
      <c r="Q143" s="18" t="s">
        <v>28</v>
      </c>
      <c r="R143" s="19" t="s">
        <v>28</v>
      </c>
    </row>
    <row r="144" customFormat="false" ht="12.75" hidden="false" customHeight="false" outlineLevel="0" collapsed="false">
      <c r="B144" s="16" t="s">
        <v>50</v>
      </c>
      <c r="C144" s="21" t="n">
        <v>4013</v>
      </c>
      <c r="D144" s="21" t="n">
        <v>917</v>
      </c>
      <c r="E144" s="21" t="n">
        <v>1624</v>
      </c>
      <c r="F144" s="21" t="n">
        <v>1129</v>
      </c>
      <c r="G144" s="21" t="n">
        <v>96</v>
      </c>
      <c r="H144" s="21" t="n">
        <v>7</v>
      </c>
      <c r="I144" s="21" t="n">
        <v>2</v>
      </c>
      <c r="J144" s="21" t="s">
        <v>32</v>
      </c>
      <c r="K144" s="18" t="s">
        <v>32</v>
      </c>
      <c r="L144" s="21" t="n">
        <v>1</v>
      </c>
      <c r="M144" s="21" t="s">
        <v>32</v>
      </c>
      <c r="N144" s="21" t="s">
        <v>32</v>
      </c>
      <c r="O144" s="21" t="n">
        <v>237</v>
      </c>
      <c r="P144" s="22" t="n">
        <v>4216</v>
      </c>
      <c r="Q144" s="22" t="n">
        <v>1116.525424</v>
      </c>
      <c r="R144" s="23" t="n">
        <v>1474.641483</v>
      </c>
    </row>
    <row r="145" customFormat="false" ht="12.75" hidden="false" customHeight="false" outlineLevel="0" collapsed="false">
      <c r="B145" s="16" t="s">
        <v>51</v>
      </c>
      <c r="C145" s="21" t="n">
        <v>4643</v>
      </c>
      <c r="D145" s="21" t="n">
        <v>820</v>
      </c>
      <c r="E145" s="21" t="n">
        <v>1741</v>
      </c>
      <c r="F145" s="21" t="n">
        <v>1649</v>
      </c>
      <c r="G145" s="21" t="n">
        <v>169</v>
      </c>
      <c r="H145" s="21" t="n">
        <v>25</v>
      </c>
      <c r="I145" s="21" t="n">
        <v>3</v>
      </c>
      <c r="J145" s="21" t="s">
        <v>32</v>
      </c>
      <c r="K145" s="21" t="s">
        <v>32</v>
      </c>
      <c r="L145" s="18" t="s">
        <v>32</v>
      </c>
      <c r="M145" s="18" t="s">
        <v>32</v>
      </c>
      <c r="N145" s="21" t="s">
        <v>32</v>
      </c>
      <c r="O145" s="21" t="n">
        <v>236</v>
      </c>
      <c r="P145" s="22" t="n">
        <v>5661</v>
      </c>
      <c r="Q145" s="22" t="n">
        <v>1284.547311</v>
      </c>
      <c r="R145" s="23" t="n">
        <v>1578.199052</v>
      </c>
    </row>
    <row r="146" customFormat="false" ht="12.75" hidden="false" customHeight="false" outlineLevel="0" collapsed="false">
      <c r="B146" s="16" t="s">
        <v>52</v>
      </c>
      <c r="C146" s="21" t="n">
        <v>5441</v>
      </c>
      <c r="D146" s="21" t="n">
        <v>717</v>
      </c>
      <c r="E146" s="21" t="n">
        <v>1860</v>
      </c>
      <c r="F146" s="21" t="n">
        <v>2266</v>
      </c>
      <c r="G146" s="21" t="n">
        <v>238</v>
      </c>
      <c r="H146" s="21" t="n">
        <v>28</v>
      </c>
      <c r="I146" s="21" t="n">
        <v>5</v>
      </c>
      <c r="J146" s="21" t="n">
        <v>2</v>
      </c>
      <c r="K146" s="21" t="n">
        <v>1</v>
      </c>
      <c r="L146" s="21" t="n">
        <v>1</v>
      </c>
      <c r="M146" s="21" t="s">
        <v>32</v>
      </c>
      <c r="N146" s="18" t="s">
        <v>32</v>
      </c>
      <c r="O146" s="21" t="n">
        <v>323</v>
      </c>
      <c r="P146" s="22" t="n">
        <v>7270</v>
      </c>
      <c r="Q146" s="22" t="n">
        <v>1420.476749</v>
      </c>
      <c r="R146" s="23" t="n">
        <v>1651.897296</v>
      </c>
    </row>
    <row r="147" customFormat="false" ht="12.75" hidden="false" customHeight="false" outlineLevel="0" collapsed="false">
      <c r="B147" s="16" t="s">
        <v>53</v>
      </c>
      <c r="C147" s="21" t="n">
        <v>5667</v>
      </c>
      <c r="D147" s="21" t="n">
        <v>645</v>
      </c>
      <c r="E147" s="21" t="n">
        <v>1744</v>
      </c>
      <c r="F147" s="21" t="n">
        <v>2575</v>
      </c>
      <c r="G147" s="21" t="n">
        <v>324</v>
      </c>
      <c r="H147" s="21" t="n">
        <v>28</v>
      </c>
      <c r="I147" s="21" t="n">
        <v>6</v>
      </c>
      <c r="J147" s="21" t="s">
        <v>32</v>
      </c>
      <c r="K147" s="21" t="s">
        <v>32</v>
      </c>
      <c r="L147" s="21" t="s">
        <v>32</v>
      </c>
      <c r="M147" s="18" t="s">
        <v>32</v>
      </c>
      <c r="N147" s="18" t="s">
        <v>32</v>
      </c>
      <c r="O147" s="21" t="n">
        <v>345</v>
      </c>
      <c r="P147" s="22" t="n">
        <v>8008</v>
      </c>
      <c r="Q147" s="22" t="n">
        <v>1504.697482</v>
      </c>
      <c r="R147" s="23" t="n">
        <v>1712.208681</v>
      </c>
    </row>
    <row r="148" customFormat="false" ht="12.75" hidden="false" customHeight="false" outlineLevel="0" collapsed="false">
      <c r="B148" s="16" t="s">
        <v>54</v>
      </c>
      <c r="C148" s="21" t="n">
        <v>6292</v>
      </c>
      <c r="D148" s="21" t="n">
        <v>583</v>
      </c>
      <c r="E148" s="21" t="n">
        <v>1758</v>
      </c>
      <c r="F148" s="21" t="n">
        <v>3150</v>
      </c>
      <c r="G148" s="21" t="n">
        <v>382</v>
      </c>
      <c r="H148" s="21" t="n">
        <v>42</v>
      </c>
      <c r="I148" s="21" t="n">
        <v>8</v>
      </c>
      <c r="J148" s="21" t="n">
        <v>3</v>
      </c>
      <c r="K148" s="21" t="s">
        <v>32</v>
      </c>
      <c r="L148" s="21" t="n">
        <v>1</v>
      </c>
      <c r="M148" s="21" t="s">
        <v>32</v>
      </c>
      <c r="N148" s="21" t="s">
        <v>32</v>
      </c>
      <c r="O148" s="21" t="n">
        <v>365</v>
      </c>
      <c r="P148" s="22" t="n">
        <v>9438</v>
      </c>
      <c r="Q148" s="22" t="n">
        <v>1592.373882</v>
      </c>
      <c r="R148" s="23" t="n">
        <v>1766.092814</v>
      </c>
    </row>
    <row r="149" customFormat="false" ht="12.75" hidden="false" customHeight="false" outlineLevel="0" collapsed="false">
      <c r="B149" s="16" t="s">
        <v>55</v>
      </c>
      <c r="C149" s="21" t="n">
        <v>26056</v>
      </c>
      <c r="D149" s="21" t="n">
        <v>3682</v>
      </c>
      <c r="E149" s="21" t="n">
        <v>8727</v>
      </c>
      <c r="F149" s="21" t="n">
        <v>10769</v>
      </c>
      <c r="G149" s="21" t="n">
        <v>1209</v>
      </c>
      <c r="H149" s="21" t="n">
        <v>130</v>
      </c>
      <c r="I149" s="21" t="n">
        <v>24</v>
      </c>
      <c r="J149" s="21" t="n">
        <v>5</v>
      </c>
      <c r="K149" s="21" t="n">
        <v>1</v>
      </c>
      <c r="L149" s="21" t="n">
        <v>3</v>
      </c>
      <c r="M149" s="21" t="s">
        <v>32</v>
      </c>
      <c r="N149" s="21" t="s">
        <v>32</v>
      </c>
      <c r="O149" s="21" t="n">
        <v>1506</v>
      </c>
      <c r="P149" s="22" t="n">
        <v>34593</v>
      </c>
      <c r="Q149" s="22" t="n">
        <v>1409.083503</v>
      </c>
      <c r="R149" s="23" t="n">
        <v>1657.705578</v>
      </c>
    </row>
    <row r="150" customFormat="false" ht="12.75" hidden="false" customHeight="false" outlineLevel="0" collapsed="false">
      <c r="B150" s="16" t="s">
        <v>27</v>
      </c>
      <c r="C150" s="17" t="n">
        <v>100</v>
      </c>
      <c r="D150" s="17" t="n">
        <v>14.131102</v>
      </c>
      <c r="E150" s="17" t="n">
        <v>33.493245</v>
      </c>
      <c r="F150" s="17" t="n">
        <v>41.330212</v>
      </c>
      <c r="G150" s="17" t="n">
        <v>4.640006</v>
      </c>
      <c r="H150" s="17" t="n">
        <v>0.498925</v>
      </c>
      <c r="I150" s="17" t="n">
        <v>0.092109</v>
      </c>
      <c r="J150" s="17" t="n">
        <v>0.019189</v>
      </c>
      <c r="K150" s="17" t="n">
        <v>0.003838</v>
      </c>
      <c r="L150" s="17" t="n">
        <v>0.011514</v>
      </c>
      <c r="M150" s="17" t="s">
        <v>32</v>
      </c>
      <c r="N150" s="17" t="s">
        <v>32</v>
      </c>
      <c r="O150" s="17" t="n">
        <v>5.779859</v>
      </c>
      <c r="P150" s="18" t="s">
        <v>28</v>
      </c>
      <c r="Q150" s="18" t="s">
        <v>28</v>
      </c>
      <c r="R150" s="19" t="s">
        <v>28</v>
      </c>
    </row>
    <row r="151" customFormat="false" ht="12.75" hidden="false" customHeight="false" outlineLevel="0" collapsed="false">
      <c r="B151" s="16" t="s">
        <v>56</v>
      </c>
      <c r="C151" s="21" t="n">
        <v>6530</v>
      </c>
      <c r="D151" s="21" t="n">
        <v>490</v>
      </c>
      <c r="E151" s="21" t="n">
        <v>1634</v>
      </c>
      <c r="F151" s="21" t="n">
        <v>3480</v>
      </c>
      <c r="G151" s="21" t="n">
        <v>480</v>
      </c>
      <c r="H151" s="21" t="n">
        <v>54</v>
      </c>
      <c r="I151" s="21" t="n">
        <v>8</v>
      </c>
      <c r="J151" s="21" t="n">
        <v>3</v>
      </c>
      <c r="K151" s="21" t="s">
        <v>32</v>
      </c>
      <c r="L151" s="21" t="s">
        <v>32</v>
      </c>
      <c r="M151" s="18" t="s">
        <v>32</v>
      </c>
      <c r="N151" s="21" t="n">
        <v>1</v>
      </c>
      <c r="O151" s="21" t="n">
        <v>380</v>
      </c>
      <c r="P151" s="22" t="n">
        <v>10318</v>
      </c>
      <c r="Q151" s="22" t="n">
        <v>1677.723577</v>
      </c>
      <c r="R151" s="23" t="n">
        <v>1822.968198</v>
      </c>
    </row>
    <row r="152" customFormat="false" ht="12.75" hidden="false" customHeight="false" outlineLevel="0" collapsed="false">
      <c r="B152" s="16" t="s">
        <v>57</v>
      </c>
      <c r="C152" s="21" t="n">
        <v>6904</v>
      </c>
      <c r="D152" s="21" t="n">
        <v>440</v>
      </c>
      <c r="E152" s="21" t="n">
        <v>1622</v>
      </c>
      <c r="F152" s="21" t="n">
        <v>3686</v>
      </c>
      <c r="G152" s="21" t="n">
        <v>639</v>
      </c>
      <c r="H152" s="21" t="n">
        <v>75</v>
      </c>
      <c r="I152" s="21" t="n">
        <v>14</v>
      </c>
      <c r="J152" s="21" t="n">
        <v>3</v>
      </c>
      <c r="K152" s="21" t="n">
        <v>2</v>
      </c>
      <c r="L152" s="21" t="n">
        <v>1</v>
      </c>
      <c r="M152" s="21" t="s">
        <v>32</v>
      </c>
      <c r="N152" s="18" t="s">
        <v>32</v>
      </c>
      <c r="O152" s="21" t="n">
        <v>422</v>
      </c>
      <c r="P152" s="22" t="n">
        <v>11321</v>
      </c>
      <c r="Q152" s="22" t="n">
        <v>1746.528849</v>
      </c>
      <c r="R152" s="23" t="n">
        <v>1873.717312</v>
      </c>
    </row>
    <row r="153" customFormat="false" ht="12.75" hidden="false" customHeight="false" outlineLevel="0" collapsed="false">
      <c r="B153" s="16" t="s">
        <v>58</v>
      </c>
      <c r="C153" s="21" t="n">
        <v>6911</v>
      </c>
      <c r="D153" s="21" t="n">
        <v>422</v>
      </c>
      <c r="E153" s="21" t="n">
        <v>1495</v>
      </c>
      <c r="F153" s="21" t="n">
        <v>3839</v>
      </c>
      <c r="G153" s="21" t="n">
        <v>618</v>
      </c>
      <c r="H153" s="21" t="n">
        <v>78</v>
      </c>
      <c r="I153" s="21" t="n">
        <v>18</v>
      </c>
      <c r="J153" s="21" t="n">
        <v>9</v>
      </c>
      <c r="K153" s="21" t="n">
        <v>3</v>
      </c>
      <c r="L153" s="21" t="s">
        <v>32</v>
      </c>
      <c r="M153" s="21" t="s">
        <v>32</v>
      </c>
      <c r="N153" s="21" t="s">
        <v>32</v>
      </c>
      <c r="O153" s="21" t="n">
        <v>429</v>
      </c>
      <c r="P153" s="22" t="n">
        <v>11504</v>
      </c>
      <c r="Q153" s="22" t="n">
        <v>1774.760876</v>
      </c>
      <c r="R153" s="23" t="n">
        <v>1898.349835</v>
      </c>
    </row>
    <row r="154" customFormat="false" ht="12.75" hidden="false" customHeight="false" outlineLevel="0" collapsed="false">
      <c r="B154" s="16" t="s">
        <v>59</v>
      </c>
      <c r="C154" s="21" t="n">
        <v>6460</v>
      </c>
      <c r="D154" s="21" t="n">
        <v>409</v>
      </c>
      <c r="E154" s="21" t="n">
        <v>1349</v>
      </c>
      <c r="F154" s="21" t="n">
        <v>3602</v>
      </c>
      <c r="G154" s="21" t="n">
        <v>599</v>
      </c>
      <c r="H154" s="21" t="n">
        <v>82</v>
      </c>
      <c r="I154" s="21" t="n">
        <v>21</v>
      </c>
      <c r="J154" s="21" t="n">
        <v>1</v>
      </c>
      <c r="K154" s="21" t="n">
        <v>2</v>
      </c>
      <c r="L154" s="21" t="s">
        <v>32</v>
      </c>
      <c r="M154" s="21" t="s">
        <v>32</v>
      </c>
      <c r="N154" s="21" t="s">
        <v>32</v>
      </c>
      <c r="O154" s="21" t="n">
        <v>395</v>
      </c>
      <c r="P154" s="22" t="n">
        <v>10803</v>
      </c>
      <c r="Q154" s="22" t="n">
        <v>1781.203627</v>
      </c>
      <c r="R154" s="23" t="n">
        <v>1910.007072</v>
      </c>
    </row>
    <row r="155" customFormat="false" ht="12.75" hidden="false" customHeight="false" outlineLevel="0" collapsed="false">
      <c r="B155" s="16" t="s">
        <v>60</v>
      </c>
      <c r="C155" s="21" t="n">
        <v>5754</v>
      </c>
      <c r="D155" s="21" t="n">
        <v>349</v>
      </c>
      <c r="E155" s="21" t="n">
        <v>1186</v>
      </c>
      <c r="F155" s="21" t="n">
        <v>3187</v>
      </c>
      <c r="G155" s="21" t="n">
        <v>546</v>
      </c>
      <c r="H155" s="21" t="n">
        <v>84</v>
      </c>
      <c r="I155" s="21" t="n">
        <v>22</v>
      </c>
      <c r="J155" s="21" t="n">
        <v>4</v>
      </c>
      <c r="K155" s="21" t="n">
        <v>2</v>
      </c>
      <c r="L155" s="21" t="s">
        <v>32</v>
      </c>
      <c r="M155" s="21" t="n">
        <v>1</v>
      </c>
      <c r="N155" s="21" t="s">
        <v>32</v>
      </c>
      <c r="O155" s="21" t="n">
        <v>373</v>
      </c>
      <c r="P155" s="22" t="n">
        <v>9691</v>
      </c>
      <c r="Q155" s="22" t="n">
        <v>1800.966363</v>
      </c>
      <c r="R155" s="23" t="n">
        <v>1925.874404</v>
      </c>
    </row>
    <row r="156" customFormat="false" ht="12.75" hidden="false" customHeight="false" outlineLevel="0" collapsed="false">
      <c r="B156" s="16" t="s">
        <v>61</v>
      </c>
      <c r="C156" s="21" t="n">
        <v>32559</v>
      </c>
      <c r="D156" s="21" t="n">
        <v>2110</v>
      </c>
      <c r="E156" s="21" t="n">
        <v>7286</v>
      </c>
      <c r="F156" s="21" t="n">
        <v>17794</v>
      </c>
      <c r="G156" s="21" t="n">
        <v>2882</v>
      </c>
      <c r="H156" s="21" t="n">
        <v>373</v>
      </c>
      <c r="I156" s="21" t="n">
        <v>83</v>
      </c>
      <c r="J156" s="21" t="n">
        <v>20</v>
      </c>
      <c r="K156" s="21" t="n">
        <v>9</v>
      </c>
      <c r="L156" s="21" t="n">
        <v>1</v>
      </c>
      <c r="M156" s="21" t="n">
        <v>1</v>
      </c>
      <c r="N156" s="21" t="n">
        <v>1</v>
      </c>
      <c r="O156" s="21" t="n">
        <v>1999</v>
      </c>
      <c r="P156" s="22" t="n">
        <v>53637</v>
      </c>
      <c r="Q156" s="22" t="n">
        <v>1755.137435</v>
      </c>
      <c r="R156" s="23" t="n">
        <v>1885.307557</v>
      </c>
    </row>
    <row r="157" customFormat="false" ht="12.75" hidden="false" customHeight="false" outlineLevel="0" collapsed="false">
      <c r="B157" s="16" t="s">
        <v>27</v>
      </c>
      <c r="C157" s="17" t="n">
        <v>100</v>
      </c>
      <c r="D157" s="17" t="n">
        <v>6.480543</v>
      </c>
      <c r="E157" s="17" t="n">
        <v>22.377837</v>
      </c>
      <c r="F157" s="17" t="n">
        <v>54.651556</v>
      </c>
      <c r="G157" s="17" t="n">
        <v>8.851623</v>
      </c>
      <c r="H157" s="17" t="n">
        <v>1.145613</v>
      </c>
      <c r="I157" s="17" t="n">
        <v>0.254922</v>
      </c>
      <c r="J157" s="17" t="n">
        <v>0.061427</v>
      </c>
      <c r="K157" s="17" t="n">
        <v>0.027642</v>
      </c>
      <c r="L157" s="17" t="n">
        <v>0.003071</v>
      </c>
      <c r="M157" s="17" t="n">
        <v>0.003071</v>
      </c>
      <c r="N157" s="17" t="n">
        <v>0.003071</v>
      </c>
      <c r="O157" s="17" t="n">
        <v>6.139623</v>
      </c>
      <c r="P157" s="18" t="s">
        <v>28</v>
      </c>
      <c r="Q157" s="18" t="s">
        <v>28</v>
      </c>
      <c r="R157" s="19" t="s">
        <v>28</v>
      </c>
    </row>
    <row r="158" customFormat="false" ht="12.75" hidden="false" customHeight="false" outlineLevel="0" collapsed="false">
      <c r="B158" s="16" t="s">
        <v>62</v>
      </c>
      <c r="C158" s="21" t="n">
        <v>5385</v>
      </c>
      <c r="D158" s="21" t="n">
        <v>374</v>
      </c>
      <c r="E158" s="21" t="n">
        <v>1017</v>
      </c>
      <c r="F158" s="21" t="n">
        <v>2987</v>
      </c>
      <c r="G158" s="21" t="n">
        <v>528</v>
      </c>
      <c r="H158" s="21" t="n">
        <v>111</v>
      </c>
      <c r="I158" s="21" t="n">
        <v>9</v>
      </c>
      <c r="J158" s="21" t="n">
        <v>2</v>
      </c>
      <c r="K158" s="21" t="n">
        <v>4</v>
      </c>
      <c r="L158" s="21" t="s">
        <v>32</v>
      </c>
      <c r="M158" s="21" t="s">
        <v>32</v>
      </c>
      <c r="N158" s="21" t="n">
        <v>2</v>
      </c>
      <c r="O158" s="21" t="n">
        <v>351</v>
      </c>
      <c r="P158" s="22" t="n">
        <v>9127</v>
      </c>
      <c r="Q158" s="22" t="n">
        <v>1813.071116</v>
      </c>
      <c r="R158" s="23" t="n">
        <v>1958.583691</v>
      </c>
    </row>
    <row r="159" customFormat="false" ht="12.75" hidden="false" customHeight="false" outlineLevel="0" collapsed="false">
      <c r="B159" s="16" t="s">
        <v>63</v>
      </c>
      <c r="C159" s="21" t="n">
        <v>5505</v>
      </c>
      <c r="D159" s="21" t="n">
        <v>381</v>
      </c>
      <c r="E159" s="21" t="n">
        <v>1123</v>
      </c>
      <c r="F159" s="21" t="n">
        <v>2962</v>
      </c>
      <c r="G159" s="21" t="n">
        <v>586</v>
      </c>
      <c r="H159" s="21" t="n">
        <v>84</v>
      </c>
      <c r="I159" s="21" t="n">
        <v>19</v>
      </c>
      <c r="J159" s="21" t="n">
        <v>2</v>
      </c>
      <c r="K159" s="21" t="n">
        <v>2</v>
      </c>
      <c r="L159" s="21" t="n">
        <v>1</v>
      </c>
      <c r="M159" s="18" t="s">
        <v>32</v>
      </c>
      <c r="N159" s="21" t="s">
        <v>32</v>
      </c>
      <c r="O159" s="21" t="n">
        <v>345</v>
      </c>
      <c r="P159" s="22" t="n">
        <v>9270</v>
      </c>
      <c r="Q159" s="22" t="n">
        <v>1796.511628</v>
      </c>
      <c r="R159" s="23" t="n">
        <v>1939.736347</v>
      </c>
    </row>
    <row r="160" customFormat="false" ht="12.75" hidden="false" customHeight="false" outlineLevel="0" collapsed="false">
      <c r="B160" s="16" t="s">
        <v>64</v>
      </c>
      <c r="C160" s="21" t="n">
        <v>5141</v>
      </c>
      <c r="D160" s="21" t="n">
        <v>365</v>
      </c>
      <c r="E160" s="21" t="n">
        <v>1013</v>
      </c>
      <c r="F160" s="21" t="n">
        <v>2749</v>
      </c>
      <c r="G160" s="21" t="n">
        <v>558</v>
      </c>
      <c r="H160" s="21" t="n">
        <v>92</v>
      </c>
      <c r="I160" s="21" t="n">
        <v>20</v>
      </c>
      <c r="J160" s="21" t="n">
        <v>2</v>
      </c>
      <c r="K160" s="21" t="n">
        <v>2</v>
      </c>
      <c r="L160" s="21" t="s">
        <v>32</v>
      </c>
      <c r="M160" s="21" t="s">
        <v>32</v>
      </c>
      <c r="N160" s="21" t="s">
        <v>32</v>
      </c>
      <c r="O160" s="21" t="n">
        <v>340</v>
      </c>
      <c r="P160" s="22" t="n">
        <v>8679</v>
      </c>
      <c r="Q160" s="22" t="n">
        <v>1807.748386</v>
      </c>
      <c r="R160" s="23" t="n">
        <v>1956.492335</v>
      </c>
    </row>
    <row r="161" customFormat="false" ht="12.75" hidden="false" customHeight="false" outlineLevel="0" collapsed="false">
      <c r="B161" s="16" t="s">
        <v>65</v>
      </c>
      <c r="C161" s="21" t="n">
        <v>4792</v>
      </c>
      <c r="D161" s="21" t="n">
        <v>348</v>
      </c>
      <c r="E161" s="21" t="n">
        <v>950</v>
      </c>
      <c r="F161" s="21" t="n">
        <v>2552</v>
      </c>
      <c r="G161" s="21" t="n">
        <v>499</v>
      </c>
      <c r="H161" s="21" t="n">
        <v>82</v>
      </c>
      <c r="I161" s="21" t="n">
        <v>20</v>
      </c>
      <c r="J161" s="21" t="n">
        <v>5</v>
      </c>
      <c r="K161" s="21" t="n">
        <v>1</v>
      </c>
      <c r="L161" s="21" t="s">
        <v>32</v>
      </c>
      <c r="M161" s="21" t="s">
        <v>32</v>
      </c>
      <c r="N161" s="21" t="s">
        <v>32</v>
      </c>
      <c r="O161" s="21" t="n">
        <v>335</v>
      </c>
      <c r="P161" s="22" t="n">
        <v>8016</v>
      </c>
      <c r="Q161" s="22" t="n">
        <v>1798.519183</v>
      </c>
      <c r="R161" s="23" t="n">
        <v>1950.83962</v>
      </c>
    </row>
    <row r="162" customFormat="false" ht="12.75" hidden="false" customHeight="false" outlineLevel="0" collapsed="false">
      <c r="B162" s="16" t="s">
        <v>66</v>
      </c>
      <c r="C162" s="21" t="n">
        <v>4803</v>
      </c>
      <c r="D162" s="21" t="n">
        <v>361</v>
      </c>
      <c r="E162" s="21" t="n">
        <v>948</v>
      </c>
      <c r="F162" s="21" t="n">
        <v>2490</v>
      </c>
      <c r="G162" s="21" t="n">
        <v>535</v>
      </c>
      <c r="H162" s="21" t="n">
        <v>101</v>
      </c>
      <c r="I162" s="21" t="n">
        <v>21</v>
      </c>
      <c r="J162" s="21" t="n">
        <v>6</v>
      </c>
      <c r="K162" s="21" t="n">
        <v>4</v>
      </c>
      <c r="L162" s="21" t="n">
        <v>2</v>
      </c>
      <c r="M162" s="21" t="s">
        <v>32</v>
      </c>
      <c r="N162" s="21" t="n">
        <v>2</v>
      </c>
      <c r="O162" s="21" t="n">
        <v>333</v>
      </c>
      <c r="P162" s="22" t="n">
        <v>8146</v>
      </c>
      <c r="Q162" s="22" t="n">
        <v>1822.371365</v>
      </c>
      <c r="R162" s="23" t="n">
        <v>1982.477488</v>
      </c>
    </row>
    <row r="163" customFormat="false" ht="12.75" hidden="false" customHeight="false" outlineLevel="0" collapsed="false">
      <c r="B163" s="16" t="s">
        <v>67</v>
      </c>
      <c r="C163" s="21" t="n">
        <v>25626</v>
      </c>
      <c r="D163" s="21" t="n">
        <v>1829</v>
      </c>
      <c r="E163" s="21" t="n">
        <v>5051</v>
      </c>
      <c r="F163" s="21" t="n">
        <v>13740</v>
      </c>
      <c r="G163" s="21" t="n">
        <v>2706</v>
      </c>
      <c r="H163" s="21" t="n">
        <v>470</v>
      </c>
      <c r="I163" s="21" t="n">
        <v>89</v>
      </c>
      <c r="J163" s="21" t="n">
        <v>17</v>
      </c>
      <c r="K163" s="21" t="n">
        <v>13</v>
      </c>
      <c r="L163" s="21" t="n">
        <v>3</v>
      </c>
      <c r="M163" s="21" t="s">
        <v>32</v>
      </c>
      <c r="N163" s="21" t="n">
        <v>4</v>
      </c>
      <c r="O163" s="21" t="n">
        <v>1704</v>
      </c>
      <c r="P163" s="22" t="n">
        <v>43238</v>
      </c>
      <c r="Q163" s="22" t="n">
        <v>1807.45757</v>
      </c>
      <c r="R163" s="23" t="n">
        <v>1957.090481</v>
      </c>
    </row>
    <row r="164" customFormat="false" ht="12.75" hidden="false" customHeight="false" outlineLevel="0" collapsed="false">
      <c r="B164" s="16" t="s">
        <v>27</v>
      </c>
      <c r="C164" s="17" t="n">
        <v>100</v>
      </c>
      <c r="D164" s="17" t="n">
        <v>7.137282</v>
      </c>
      <c r="E164" s="17" t="n">
        <v>19.71045</v>
      </c>
      <c r="F164" s="17" t="n">
        <v>53.61742</v>
      </c>
      <c r="G164" s="17" t="n">
        <v>10.559588</v>
      </c>
      <c r="H164" s="17" t="n">
        <v>1.834075</v>
      </c>
      <c r="I164" s="17" t="n">
        <v>0.347304</v>
      </c>
      <c r="J164" s="17" t="n">
        <v>0.066339</v>
      </c>
      <c r="K164" s="17" t="n">
        <v>0.05073</v>
      </c>
      <c r="L164" s="17" t="n">
        <v>0.011707</v>
      </c>
      <c r="M164" s="17" t="s">
        <v>32</v>
      </c>
      <c r="N164" s="17" t="n">
        <v>0.015609</v>
      </c>
      <c r="O164" s="17" t="n">
        <v>6.649497</v>
      </c>
      <c r="P164" s="18" t="s">
        <v>28</v>
      </c>
      <c r="Q164" s="18" t="s">
        <v>28</v>
      </c>
      <c r="R164" s="19" t="s">
        <v>28</v>
      </c>
    </row>
    <row r="165" customFormat="false" ht="12.75" hidden="false" customHeight="false" outlineLevel="0" collapsed="false">
      <c r="B165" s="16" t="s">
        <v>68</v>
      </c>
      <c r="C165" s="21" t="n">
        <v>5011</v>
      </c>
      <c r="D165" s="21" t="n">
        <v>383</v>
      </c>
      <c r="E165" s="21" t="n">
        <v>949</v>
      </c>
      <c r="F165" s="21" t="n">
        <v>2620</v>
      </c>
      <c r="G165" s="21" t="n">
        <v>570</v>
      </c>
      <c r="H165" s="21" t="n">
        <v>90</v>
      </c>
      <c r="I165" s="21" t="n">
        <v>23</v>
      </c>
      <c r="J165" s="21" t="n">
        <v>7</v>
      </c>
      <c r="K165" s="21" t="n">
        <v>3</v>
      </c>
      <c r="L165" s="21" t="n">
        <v>2</v>
      </c>
      <c r="M165" s="21" t="s">
        <v>32</v>
      </c>
      <c r="N165" s="21" t="n">
        <v>1</v>
      </c>
      <c r="O165" s="21" t="n">
        <v>363</v>
      </c>
      <c r="P165" s="22" t="n">
        <v>8463</v>
      </c>
      <c r="Q165" s="22" t="n">
        <v>1820.783133</v>
      </c>
      <c r="R165" s="23" t="n">
        <v>1984.290739</v>
      </c>
    </row>
    <row r="166" customFormat="false" ht="12.75" hidden="false" customHeight="false" outlineLevel="0" collapsed="false">
      <c r="B166" s="16" t="s">
        <v>69</v>
      </c>
      <c r="C166" s="21" t="n">
        <v>5214</v>
      </c>
      <c r="D166" s="21" t="n">
        <v>431</v>
      </c>
      <c r="E166" s="21" t="n">
        <v>889</v>
      </c>
      <c r="F166" s="21" t="n">
        <v>2739</v>
      </c>
      <c r="G166" s="21" t="n">
        <v>616</v>
      </c>
      <c r="H166" s="21" t="n">
        <v>125</v>
      </c>
      <c r="I166" s="21" t="n">
        <v>30</v>
      </c>
      <c r="J166" s="21" t="n">
        <v>6</v>
      </c>
      <c r="K166" s="21" t="n">
        <v>4</v>
      </c>
      <c r="L166" s="21" t="n">
        <v>2</v>
      </c>
      <c r="M166" s="21" t="n">
        <v>1</v>
      </c>
      <c r="N166" s="21" t="n">
        <v>2</v>
      </c>
      <c r="O166" s="21" t="n">
        <v>369</v>
      </c>
      <c r="P166" s="22" t="n">
        <v>8974</v>
      </c>
      <c r="Q166" s="22" t="n">
        <v>1852.218782</v>
      </c>
      <c r="R166" s="23" t="n">
        <v>2033.076575</v>
      </c>
    </row>
    <row r="167" customFormat="false" ht="12.75" hidden="false" customHeight="false" outlineLevel="0" collapsed="false">
      <c r="B167" s="16" t="s">
        <v>70</v>
      </c>
      <c r="C167" s="21" t="n">
        <v>5373</v>
      </c>
      <c r="D167" s="21" t="n">
        <v>424</v>
      </c>
      <c r="E167" s="21" t="n">
        <v>877</v>
      </c>
      <c r="F167" s="21" t="n">
        <v>2808</v>
      </c>
      <c r="G167" s="21" t="n">
        <v>649</v>
      </c>
      <c r="H167" s="21" t="n">
        <v>105</v>
      </c>
      <c r="I167" s="21" t="n">
        <v>26</v>
      </c>
      <c r="J167" s="21" t="n">
        <v>16</v>
      </c>
      <c r="K167" s="21" t="n">
        <v>1</v>
      </c>
      <c r="L167" s="21" t="n">
        <v>2</v>
      </c>
      <c r="M167" s="21" t="n">
        <v>2</v>
      </c>
      <c r="N167" s="21" t="s">
        <v>32</v>
      </c>
      <c r="O167" s="21" t="n">
        <v>463</v>
      </c>
      <c r="P167" s="22" t="n">
        <v>9127</v>
      </c>
      <c r="Q167" s="22" t="n">
        <v>1858.85947</v>
      </c>
      <c r="R167" s="23" t="n">
        <v>2034.551939</v>
      </c>
    </row>
    <row r="168" customFormat="false" ht="12.75" hidden="false" customHeight="false" outlineLevel="0" collapsed="false">
      <c r="B168" s="16" t="s">
        <v>71</v>
      </c>
      <c r="C168" s="21" t="n">
        <v>5286</v>
      </c>
      <c r="D168" s="21" t="n">
        <v>474</v>
      </c>
      <c r="E168" s="21" t="n">
        <v>877</v>
      </c>
      <c r="F168" s="21" t="n">
        <v>2698</v>
      </c>
      <c r="G168" s="21" t="n">
        <v>644</v>
      </c>
      <c r="H168" s="21" t="n">
        <v>103</v>
      </c>
      <c r="I168" s="21" t="n">
        <v>23</v>
      </c>
      <c r="J168" s="21" t="n">
        <v>5</v>
      </c>
      <c r="K168" s="21" t="n">
        <v>5</v>
      </c>
      <c r="L168" s="21" t="n">
        <v>2</v>
      </c>
      <c r="M168" s="21" t="s">
        <v>32</v>
      </c>
      <c r="N168" s="21" t="n">
        <v>1</v>
      </c>
      <c r="O168" s="21" t="n">
        <v>454</v>
      </c>
      <c r="P168" s="22" t="n">
        <v>8823</v>
      </c>
      <c r="Q168" s="22" t="n">
        <v>1825.951987</v>
      </c>
      <c r="R168" s="23" t="n">
        <v>2024.552547</v>
      </c>
    </row>
    <row r="169" customFormat="false" ht="12.75" hidden="false" customHeight="false" outlineLevel="0" collapsed="false">
      <c r="B169" s="16" t="s">
        <v>72</v>
      </c>
      <c r="C169" s="21" t="n">
        <v>4726</v>
      </c>
      <c r="D169" s="21" t="n">
        <v>449</v>
      </c>
      <c r="E169" s="21" t="n">
        <v>745</v>
      </c>
      <c r="F169" s="21" t="n">
        <v>2350</v>
      </c>
      <c r="G169" s="21" t="n">
        <v>637</v>
      </c>
      <c r="H169" s="21" t="n">
        <v>113</v>
      </c>
      <c r="I169" s="21" t="n">
        <v>20</v>
      </c>
      <c r="J169" s="21" t="n">
        <v>4</v>
      </c>
      <c r="K169" s="21" t="n">
        <v>3</v>
      </c>
      <c r="L169" s="21" t="n">
        <v>1</v>
      </c>
      <c r="M169" s="21" t="s">
        <v>32</v>
      </c>
      <c r="N169" s="21" t="s">
        <v>32</v>
      </c>
      <c r="O169" s="21" t="n">
        <v>404</v>
      </c>
      <c r="P169" s="22" t="n">
        <v>7961</v>
      </c>
      <c r="Q169" s="22" t="n">
        <v>1841.97131</v>
      </c>
      <c r="R169" s="23" t="n">
        <v>2055.512523</v>
      </c>
    </row>
    <row r="170" customFormat="false" ht="12.75" hidden="false" customHeight="false" outlineLevel="0" collapsed="false">
      <c r="B170" s="16" t="s">
        <v>73</v>
      </c>
      <c r="C170" s="21" t="n">
        <v>25610</v>
      </c>
      <c r="D170" s="21" t="n">
        <v>2161</v>
      </c>
      <c r="E170" s="21" t="n">
        <v>4337</v>
      </c>
      <c r="F170" s="21" t="n">
        <v>13215</v>
      </c>
      <c r="G170" s="21" t="n">
        <v>3116</v>
      </c>
      <c r="H170" s="21" t="n">
        <v>536</v>
      </c>
      <c r="I170" s="21" t="n">
        <v>122</v>
      </c>
      <c r="J170" s="21" t="n">
        <v>38</v>
      </c>
      <c r="K170" s="21" t="n">
        <v>16</v>
      </c>
      <c r="L170" s="21" t="n">
        <v>9</v>
      </c>
      <c r="M170" s="21" t="n">
        <v>3</v>
      </c>
      <c r="N170" s="21" t="n">
        <v>4</v>
      </c>
      <c r="O170" s="21" t="n">
        <v>2053</v>
      </c>
      <c r="P170" s="22" t="n">
        <v>43348</v>
      </c>
      <c r="Q170" s="22" t="n">
        <v>1840.132445</v>
      </c>
      <c r="R170" s="23" t="n">
        <v>2025.986166</v>
      </c>
    </row>
    <row r="171" customFormat="false" ht="12.75" hidden="false" customHeight="false" outlineLevel="0" collapsed="false">
      <c r="B171" s="16" t="s">
        <v>27</v>
      </c>
      <c r="C171" s="17" t="n">
        <v>100</v>
      </c>
      <c r="D171" s="17" t="n">
        <v>8.43811</v>
      </c>
      <c r="E171" s="17" t="n">
        <v>16.934791</v>
      </c>
      <c r="F171" s="17" t="n">
        <v>51.600937</v>
      </c>
      <c r="G171" s="17" t="n">
        <v>12.167122</v>
      </c>
      <c r="H171" s="17" t="n">
        <v>2.092932</v>
      </c>
      <c r="I171" s="17" t="n">
        <v>0.476376</v>
      </c>
      <c r="J171" s="17" t="n">
        <v>0.14838</v>
      </c>
      <c r="K171" s="17" t="n">
        <v>0.062476</v>
      </c>
      <c r="L171" s="17" t="n">
        <v>0.035143</v>
      </c>
      <c r="M171" s="17" t="n">
        <v>0.011714</v>
      </c>
      <c r="N171" s="17" t="n">
        <v>0.015619</v>
      </c>
      <c r="O171" s="17" t="n">
        <v>8.0164</v>
      </c>
      <c r="P171" s="18" t="s">
        <v>28</v>
      </c>
      <c r="Q171" s="18" t="s">
        <v>28</v>
      </c>
      <c r="R171" s="19" t="s">
        <v>28</v>
      </c>
    </row>
    <row r="172" customFormat="false" ht="12.75" hidden="false" customHeight="false" outlineLevel="0" collapsed="false">
      <c r="B172" s="16" t="s">
        <v>74</v>
      </c>
      <c r="C172" s="21" t="n">
        <v>4837</v>
      </c>
      <c r="D172" s="21" t="n">
        <v>417</v>
      </c>
      <c r="E172" s="21" t="n">
        <v>697</v>
      </c>
      <c r="F172" s="21" t="n">
        <v>2454</v>
      </c>
      <c r="G172" s="21" t="n">
        <v>698</v>
      </c>
      <c r="H172" s="21" t="n">
        <v>116</v>
      </c>
      <c r="I172" s="21" t="n">
        <v>26</v>
      </c>
      <c r="J172" s="21" t="n">
        <v>10</v>
      </c>
      <c r="K172" s="21" t="n">
        <v>2</v>
      </c>
      <c r="L172" s="21" t="n">
        <v>2</v>
      </c>
      <c r="M172" s="21" t="s">
        <v>32</v>
      </c>
      <c r="N172" s="21" t="s">
        <v>32</v>
      </c>
      <c r="O172" s="21" t="n">
        <v>415</v>
      </c>
      <c r="P172" s="22" t="n">
        <v>8383</v>
      </c>
      <c r="Q172" s="22" t="n">
        <v>1895.74853</v>
      </c>
      <c r="R172" s="23" t="n">
        <v>2093.133583</v>
      </c>
    </row>
    <row r="173" customFormat="false" ht="12.75" hidden="false" customHeight="false" outlineLevel="0" collapsed="false">
      <c r="B173" s="16" t="s">
        <v>75</v>
      </c>
      <c r="C173" s="21" t="n">
        <v>4692</v>
      </c>
      <c r="D173" s="21" t="n">
        <v>481</v>
      </c>
      <c r="E173" s="21" t="n">
        <v>653</v>
      </c>
      <c r="F173" s="21" t="n">
        <v>2311</v>
      </c>
      <c r="G173" s="21" t="n">
        <v>652</v>
      </c>
      <c r="H173" s="21" t="n">
        <v>108</v>
      </c>
      <c r="I173" s="21" t="n">
        <v>23</v>
      </c>
      <c r="J173" s="21" t="n">
        <v>9</v>
      </c>
      <c r="K173" s="21" t="s">
        <v>32</v>
      </c>
      <c r="L173" s="21" t="s">
        <v>32</v>
      </c>
      <c r="M173" s="21" t="s">
        <v>32</v>
      </c>
      <c r="N173" s="21" t="s">
        <v>32</v>
      </c>
      <c r="O173" s="21" t="n">
        <v>455</v>
      </c>
      <c r="P173" s="22" t="n">
        <v>7832</v>
      </c>
      <c r="Q173" s="22" t="n">
        <v>1848.477696</v>
      </c>
      <c r="R173" s="23" t="n">
        <v>2085.197018</v>
      </c>
    </row>
    <row r="174" customFormat="false" ht="12.75" hidden="false" customHeight="false" outlineLevel="0" collapsed="false">
      <c r="B174" s="16" t="s">
        <v>76</v>
      </c>
      <c r="C174" s="21" t="n">
        <v>4707</v>
      </c>
      <c r="D174" s="21" t="n">
        <v>441</v>
      </c>
      <c r="E174" s="21" t="n">
        <v>625</v>
      </c>
      <c r="F174" s="21" t="n">
        <v>2332</v>
      </c>
      <c r="G174" s="21" t="n">
        <v>706</v>
      </c>
      <c r="H174" s="21" t="n">
        <v>102</v>
      </c>
      <c r="I174" s="21" t="n">
        <v>18</v>
      </c>
      <c r="J174" s="21" t="n">
        <v>9</v>
      </c>
      <c r="K174" s="21" t="n">
        <v>2</v>
      </c>
      <c r="L174" s="21" t="n">
        <v>4</v>
      </c>
      <c r="M174" s="21" t="s">
        <v>32</v>
      </c>
      <c r="N174" s="21" t="s">
        <v>32</v>
      </c>
      <c r="O174" s="21" t="n">
        <v>468</v>
      </c>
      <c r="P174" s="22" t="n">
        <v>8005</v>
      </c>
      <c r="Q174" s="22" t="n">
        <v>1888.417079</v>
      </c>
      <c r="R174" s="23" t="n">
        <v>2107.688257</v>
      </c>
    </row>
    <row r="175" customFormat="false" ht="12.75" hidden="false" customHeight="false" outlineLevel="0" collapsed="false">
      <c r="B175" s="16" t="s">
        <v>77</v>
      </c>
      <c r="C175" s="21" t="n">
        <v>5151</v>
      </c>
      <c r="D175" s="21" t="n">
        <v>467</v>
      </c>
      <c r="E175" s="21" t="n">
        <v>712</v>
      </c>
      <c r="F175" s="21" t="n">
        <v>2545</v>
      </c>
      <c r="G175" s="21" t="n">
        <v>726</v>
      </c>
      <c r="H175" s="21" t="n">
        <v>128</v>
      </c>
      <c r="I175" s="21" t="n">
        <v>30</v>
      </c>
      <c r="J175" s="21" t="n">
        <v>6</v>
      </c>
      <c r="K175" s="21" t="n">
        <v>2</v>
      </c>
      <c r="L175" s="21" t="n">
        <v>1</v>
      </c>
      <c r="M175" s="21" t="s">
        <v>32</v>
      </c>
      <c r="N175" s="21" t="s">
        <v>32</v>
      </c>
      <c r="O175" s="21" t="n">
        <v>534</v>
      </c>
      <c r="P175" s="22" t="n">
        <v>8700</v>
      </c>
      <c r="Q175" s="22" t="n">
        <v>1884.340481</v>
      </c>
      <c r="R175" s="23" t="n">
        <v>2096.385542</v>
      </c>
    </row>
    <row r="176" customFormat="false" ht="12.75" hidden="false" customHeight="false" outlineLevel="0" collapsed="false">
      <c r="B176" s="16" t="s">
        <v>78</v>
      </c>
      <c r="C176" s="21" t="n">
        <v>5709</v>
      </c>
      <c r="D176" s="21" t="n">
        <v>532</v>
      </c>
      <c r="E176" s="21" t="n">
        <v>757</v>
      </c>
      <c r="F176" s="21" t="n">
        <v>2730</v>
      </c>
      <c r="G176" s="21" t="n">
        <v>879</v>
      </c>
      <c r="H176" s="21" t="n">
        <v>138</v>
      </c>
      <c r="I176" s="21" t="n">
        <v>26</v>
      </c>
      <c r="J176" s="21" t="n">
        <v>6</v>
      </c>
      <c r="K176" s="21" t="n">
        <v>1</v>
      </c>
      <c r="L176" s="21" t="n">
        <v>2</v>
      </c>
      <c r="M176" s="21" t="n">
        <v>1</v>
      </c>
      <c r="N176" s="21" t="s">
        <v>32</v>
      </c>
      <c r="O176" s="21" t="n">
        <v>637</v>
      </c>
      <c r="P176" s="22" t="n">
        <v>9604</v>
      </c>
      <c r="Q176" s="22" t="n">
        <v>1893.533123</v>
      </c>
      <c r="R176" s="23" t="n">
        <v>2115.418502</v>
      </c>
    </row>
    <row r="177" customFormat="false" ht="12.75" hidden="false" customHeight="false" outlineLevel="0" collapsed="false">
      <c r="B177" s="16" t="s">
        <v>79</v>
      </c>
      <c r="C177" s="21" t="n">
        <v>25096</v>
      </c>
      <c r="D177" s="21" t="n">
        <v>2338</v>
      </c>
      <c r="E177" s="21" t="n">
        <v>3444</v>
      </c>
      <c r="F177" s="21" t="n">
        <v>12372</v>
      </c>
      <c r="G177" s="21" t="n">
        <v>3661</v>
      </c>
      <c r="H177" s="21" t="n">
        <v>592</v>
      </c>
      <c r="I177" s="21" t="n">
        <v>123</v>
      </c>
      <c r="J177" s="21" t="n">
        <v>40</v>
      </c>
      <c r="K177" s="21" t="n">
        <v>7</v>
      </c>
      <c r="L177" s="21" t="n">
        <v>9</v>
      </c>
      <c r="M177" s="21" t="n">
        <v>1</v>
      </c>
      <c r="N177" s="21" t="s">
        <v>32</v>
      </c>
      <c r="O177" s="21" t="n">
        <v>2509</v>
      </c>
      <c r="P177" s="22" t="n">
        <v>42524</v>
      </c>
      <c r="Q177" s="22" t="n">
        <v>1882.675876</v>
      </c>
      <c r="R177" s="23" t="n">
        <v>2100.054324</v>
      </c>
    </row>
    <row r="178" customFormat="false" ht="12.75" hidden="false" customHeight="false" outlineLevel="0" collapsed="false">
      <c r="B178" s="16" t="s">
        <v>27</v>
      </c>
      <c r="C178" s="17" t="n">
        <v>100</v>
      </c>
      <c r="D178" s="17" t="n">
        <v>9.316226</v>
      </c>
      <c r="E178" s="17" t="n">
        <v>13.723303</v>
      </c>
      <c r="F178" s="17" t="n">
        <v>49.298693</v>
      </c>
      <c r="G178" s="17" t="n">
        <v>14.587982</v>
      </c>
      <c r="H178" s="17" t="n">
        <v>2.358942</v>
      </c>
      <c r="I178" s="17" t="n">
        <v>0.490118</v>
      </c>
      <c r="J178" s="17" t="n">
        <v>0.159388</v>
      </c>
      <c r="K178" s="17" t="n">
        <v>0.027893</v>
      </c>
      <c r="L178" s="17" t="n">
        <v>0.035862</v>
      </c>
      <c r="M178" s="17" t="n">
        <v>0.003985</v>
      </c>
      <c r="N178" s="17" t="s">
        <v>32</v>
      </c>
      <c r="O178" s="17" t="n">
        <v>9.997609</v>
      </c>
      <c r="P178" s="18" t="s">
        <v>28</v>
      </c>
      <c r="Q178" s="18" t="s">
        <v>28</v>
      </c>
      <c r="R178" s="19" t="s">
        <v>28</v>
      </c>
    </row>
    <row r="179" customFormat="false" ht="12.75" hidden="false" customHeight="false" outlineLevel="0" collapsed="false">
      <c r="B179" s="16" t="s">
        <v>80</v>
      </c>
      <c r="C179" s="21" t="n">
        <v>5763</v>
      </c>
      <c r="D179" s="21" t="n">
        <v>545</v>
      </c>
      <c r="E179" s="21" t="n">
        <v>727</v>
      </c>
      <c r="F179" s="21" t="n">
        <v>2725</v>
      </c>
      <c r="G179" s="21" t="n">
        <v>895</v>
      </c>
      <c r="H179" s="21" t="n">
        <v>138</v>
      </c>
      <c r="I179" s="21" t="n">
        <v>33</v>
      </c>
      <c r="J179" s="21" t="n">
        <v>7</v>
      </c>
      <c r="K179" s="21" t="n">
        <v>4</v>
      </c>
      <c r="L179" s="21" t="s">
        <v>32</v>
      </c>
      <c r="M179" s="21" t="s">
        <v>32</v>
      </c>
      <c r="N179" s="21" t="s">
        <v>32</v>
      </c>
      <c r="O179" s="21" t="n">
        <v>689</v>
      </c>
      <c r="P179" s="22" t="n">
        <v>9649</v>
      </c>
      <c r="Q179" s="22" t="n">
        <v>1901.655499</v>
      </c>
      <c r="R179" s="23" t="n">
        <v>2130.492382</v>
      </c>
    </row>
    <row r="180" customFormat="false" ht="12.75" hidden="false" customHeight="false" outlineLevel="0" collapsed="false">
      <c r="B180" s="16" t="s">
        <v>81</v>
      </c>
      <c r="C180" s="21" t="n">
        <v>5780</v>
      </c>
      <c r="D180" s="21" t="n">
        <v>562</v>
      </c>
      <c r="E180" s="21" t="n">
        <v>697</v>
      </c>
      <c r="F180" s="21" t="n">
        <v>2822</v>
      </c>
      <c r="G180" s="21" t="n">
        <v>882</v>
      </c>
      <c r="H180" s="21" t="n">
        <v>161</v>
      </c>
      <c r="I180" s="21" t="n">
        <v>20</v>
      </c>
      <c r="J180" s="21" t="n">
        <v>11</v>
      </c>
      <c r="K180" s="21" t="n">
        <v>6</v>
      </c>
      <c r="L180" s="21" t="n">
        <v>1</v>
      </c>
      <c r="M180" s="21" t="s">
        <v>32</v>
      </c>
      <c r="N180" s="21" t="s">
        <v>32</v>
      </c>
      <c r="O180" s="21" t="n">
        <v>618</v>
      </c>
      <c r="P180" s="22" t="n">
        <v>9847</v>
      </c>
      <c r="Q180" s="22" t="n">
        <v>1907.593956</v>
      </c>
      <c r="R180" s="23" t="n">
        <v>2140.652174</v>
      </c>
    </row>
    <row r="181" customFormat="false" ht="12.75" hidden="false" customHeight="false" outlineLevel="0" collapsed="false">
      <c r="B181" s="16" t="s">
        <v>82</v>
      </c>
      <c r="C181" s="21" t="n">
        <v>5696</v>
      </c>
      <c r="D181" s="21" t="n">
        <v>543</v>
      </c>
      <c r="E181" s="21" t="n">
        <v>725</v>
      </c>
      <c r="F181" s="21" t="n">
        <v>2643</v>
      </c>
      <c r="G181" s="21" t="n">
        <v>857</v>
      </c>
      <c r="H181" s="21" t="n">
        <v>150</v>
      </c>
      <c r="I181" s="21" t="n">
        <v>22</v>
      </c>
      <c r="J181" s="21" t="n">
        <v>8</v>
      </c>
      <c r="K181" s="21" t="n">
        <v>2</v>
      </c>
      <c r="L181" s="21" t="s">
        <v>32</v>
      </c>
      <c r="M181" s="21" t="s">
        <v>32</v>
      </c>
      <c r="N181" s="21" t="n">
        <v>1</v>
      </c>
      <c r="O181" s="21" t="n">
        <v>745</v>
      </c>
      <c r="P181" s="22" t="n">
        <v>9365</v>
      </c>
      <c r="Q181" s="22" t="n">
        <v>1891.537063</v>
      </c>
      <c r="R181" s="23" t="n">
        <v>2124.546279</v>
      </c>
    </row>
    <row r="182" customFormat="false" ht="12.75" hidden="false" customHeight="false" outlineLevel="0" collapsed="false">
      <c r="B182" s="16" t="s">
        <v>83</v>
      </c>
      <c r="C182" s="21" t="n">
        <v>5595</v>
      </c>
      <c r="D182" s="21" t="n">
        <v>520</v>
      </c>
      <c r="E182" s="21" t="n">
        <v>654</v>
      </c>
      <c r="F182" s="21" t="n">
        <v>2646</v>
      </c>
      <c r="G182" s="21" t="n">
        <v>916</v>
      </c>
      <c r="H182" s="21" t="n">
        <v>126</v>
      </c>
      <c r="I182" s="21" t="n">
        <v>27</v>
      </c>
      <c r="J182" s="21" t="n">
        <v>6</v>
      </c>
      <c r="K182" s="21" t="n">
        <v>3</v>
      </c>
      <c r="L182" s="21" t="n">
        <v>1</v>
      </c>
      <c r="M182" s="18" t="s">
        <v>32</v>
      </c>
      <c r="N182" s="21" t="s">
        <v>32</v>
      </c>
      <c r="O182" s="21" t="n">
        <v>696</v>
      </c>
      <c r="P182" s="22" t="n">
        <v>9398</v>
      </c>
      <c r="Q182" s="22" t="n">
        <v>1918.350684</v>
      </c>
      <c r="R182" s="23" t="n">
        <v>2146.15209</v>
      </c>
    </row>
    <row r="183" customFormat="false" ht="12.75" hidden="false" customHeight="false" outlineLevel="0" collapsed="false">
      <c r="B183" s="16" t="s">
        <v>84</v>
      </c>
      <c r="C183" s="21" t="n">
        <v>5743</v>
      </c>
      <c r="D183" s="21" t="n">
        <v>542</v>
      </c>
      <c r="E183" s="21" t="n">
        <v>681</v>
      </c>
      <c r="F183" s="21" t="n">
        <v>2577</v>
      </c>
      <c r="G183" s="21" t="n">
        <v>1004</v>
      </c>
      <c r="H183" s="21" t="n">
        <v>162</v>
      </c>
      <c r="I183" s="21" t="n">
        <v>28</v>
      </c>
      <c r="J183" s="21" t="n">
        <v>8</v>
      </c>
      <c r="K183" s="21" t="n">
        <v>1</v>
      </c>
      <c r="L183" s="21" t="s">
        <v>32</v>
      </c>
      <c r="M183" s="21" t="n">
        <v>3</v>
      </c>
      <c r="N183" s="21" t="s">
        <v>32</v>
      </c>
      <c r="O183" s="21" t="n">
        <v>737</v>
      </c>
      <c r="P183" s="22" t="n">
        <v>9717</v>
      </c>
      <c r="Q183" s="22" t="n">
        <v>1941.070715</v>
      </c>
      <c r="R183" s="23" t="n">
        <v>2176.747312</v>
      </c>
    </row>
    <row r="184" customFormat="false" ht="12.75" hidden="false" customHeight="false" outlineLevel="0" collapsed="false">
      <c r="B184" s="16" t="s">
        <v>85</v>
      </c>
      <c r="C184" s="21" t="n">
        <v>28577</v>
      </c>
      <c r="D184" s="21" t="n">
        <v>2712</v>
      </c>
      <c r="E184" s="21" t="n">
        <v>3484</v>
      </c>
      <c r="F184" s="21" t="n">
        <v>13413</v>
      </c>
      <c r="G184" s="21" t="n">
        <v>4554</v>
      </c>
      <c r="H184" s="21" t="n">
        <v>737</v>
      </c>
      <c r="I184" s="21" t="n">
        <v>130</v>
      </c>
      <c r="J184" s="21" t="n">
        <v>40</v>
      </c>
      <c r="K184" s="21" t="n">
        <v>16</v>
      </c>
      <c r="L184" s="21" t="n">
        <v>2</v>
      </c>
      <c r="M184" s="21" t="n">
        <v>3</v>
      </c>
      <c r="N184" s="21" t="n">
        <v>1</v>
      </c>
      <c r="O184" s="21" t="n">
        <v>3485</v>
      </c>
      <c r="P184" s="22" t="n">
        <v>47976</v>
      </c>
      <c r="Q184" s="22" t="n">
        <v>1912.003826</v>
      </c>
      <c r="R184" s="23" t="n">
        <v>2143.699732</v>
      </c>
    </row>
    <row r="185" customFormat="false" ht="12.75" hidden="false" customHeight="false" outlineLevel="0" collapsed="false">
      <c r="B185" s="16" t="s">
        <v>27</v>
      </c>
      <c r="C185" s="17" t="n">
        <v>100</v>
      </c>
      <c r="D185" s="17" t="n">
        <v>9.490149</v>
      </c>
      <c r="E185" s="17" t="n">
        <v>12.191623</v>
      </c>
      <c r="F185" s="17" t="n">
        <v>46.936347</v>
      </c>
      <c r="G185" s="17" t="n">
        <v>15.935893</v>
      </c>
      <c r="H185" s="17" t="n">
        <v>2.578997</v>
      </c>
      <c r="I185" s="17" t="n">
        <v>0.454911</v>
      </c>
      <c r="J185" s="17" t="n">
        <v>0.139973</v>
      </c>
      <c r="K185" s="17" t="n">
        <v>0.055989</v>
      </c>
      <c r="L185" s="17" t="n">
        <v>0.006999</v>
      </c>
      <c r="M185" s="17" t="n">
        <v>0.010498</v>
      </c>
      <c r="N185" s="17" t="n">
        <v>0.003499</v>
      </c>
      <c r="O185" s="17" t="n">
        <v>12.195122</v>
      </c>
      <c r="P185" s="18" t="s">
        <v>28</v>
      </c>
      <c r="Q185" s="18" t="s">
        <v>28</v>
      </c>
      <c r="R185" s="19" t="s">
        <v>28</v>
      </c>
    </row>
    <row r="186" customFormat="false" ht="12.75" hidden="false" customHeight="false" outlineLevel="0" collapsed="false">
      <c r="B186" s="16" t="s">
        <v>86</v>
      </c>
      <c r="C186" s="21" t="n">
        <v>5613</v>
      </c>
      <c r="D186" s="21" t="n">
        <v>501</v>
      </c>
      <c r="E186" s="21" t="n">
        <v>645</v>
      </c>
      <c r="F186" s="21" t="n">
        <v>2556</v>
      </c>
      <c r="G186" s="21" t="n">
        <v>975</v>
      </c>
      <c r="H186" s="21" t="n">
        <v>141</v>
      </c>
      <c r="I186" s="21" t="n">
        <v>24</v>
      </c>
      <c r="J186" s="21" t="n">
        <v>11</v>
      </c>
      <c r="K186" s="21" t="n">
        <v>4</v>
      </c>
      <c r="L186" s="21" t="s">
        <v>32</v>
      </c>
      <c r="M186" s="21" t="s">
        <v>32</v>
      </c>
      <c r="N186" s="21" t="s">
        <v>32</v>
      </c>
      <c r="O186" s="21" t="n">
        <v>756</v>
      </c>
      <c r="P186" s="22" t="n">
        <v>9460</v>
      </c>
      <c r="Q186" s="22" t="n">
        <v>1947.704344</v>
      </c>
      <c r="R186" s="23" t="n">
        <v>2171.717172</v>
      </c>
    </row>
    <row r="187" customFormat="false" ht="12.75" hidden="false" customHeight="false" outlineLevel="0" collapsed="false">
      <c r="B187" s="16" t="s">
        <v>87</v>
      </c>
      <c r="C187" s="21" t="n">
        <v>5550</v>
      </c>
      <c r="D187" s="21" t="n">
        <v>525</v>
      </c>
      <c r="E187" s="21" t="n">
        <v>639</v>
      </c>
      <c r="F187" s="21" t="n">
        <v>2476</v>
      </c>
      <c r="G187" s="21" t="n">
        <v>934</v>
      </c>
      <c r="H187" s="21" t="n">
        <v>164</v>
      </c>
      <c r="I187" s="21" t="n">
        <v>21</v>
      </c>
      <c r="J187" s="21" t="n">
        <v>2</v>
      </c>
      <c r="K187" s="21" t="n">
        <v>2</v>
      </c>
      <c r="L187" s="21" t="n">
        <v>1</v>
      </c>
      <c r="M187" s="21" t="s">
        <v>32</v>
      </c>
      <c r="N187" s="21" t="s">
        <v>32</v>
      </c>
      <c r="O187" s="21" t="n">
        <v>786</v>
      </c>
      <c r="P187" s="22" t="n">
        <v>9188</v>
      </c>
      <c r="Q187" s="22" t="n">
        <v>1928.631402</v>
      </c>
      <c r="R187" s="23" t="n">
        <v>2167.492333</v>
      </c>
    </row>
    <row r="188" customFormat="false" ht="12.75" hidden="false" customHeight="false" outlineLevel="0" collapsed="false">
      <c r="B188" s="16" t="s">
        <v>88</v>
      </c>
      <c r="C188" s="21" t="n">
        <v>5318</v>
      </c>
      <c r="D188" s="21" t="n">
        <v>437</v>
      </c>
      <c r="E188" s="21" t="n">
        <v>607</v>
      </c>
      <c r="F188" s="21" t="n">
        <v>2445</v>
      </c>
      <c r="G188" s="21" t="n">
        <v>880</v>
      </c>
      <c r="H188" s="21" t="n">
        <v>136</v>
      </c>
      <c r="I188" s="21" t="n">
        <v>27</v>
      </c>
      <c r="J188" s="21" t="n">
        <v>7</v>
      </c>
      <c r="K188" s="21" t="n">
        <v>2</v>
      </c>
      <c r="L188" s="21" t="n">
        <v>1</v>
      </c>
      <c r="M188" s="21" t="s">
        <v>32</v>
      </c>
      <c r="N188" s="21" t="s">
        <v>32</v>
      </c>
      <c r="O188" s="21" t="n">
        <v>776</v>
      </c>
      <c r="P188" s="22" t="n">
        <v>8880</v>
      </c>
      <c r="Q188" s="22" t="n">
        <v>1955.085865</v>
      </c>
      <c r="R188" s="23" t="n">
        <v>2163.215591</v>
      </c>
    </row>
    <row r="189" customFormat="false" ht="12.75" hidden="false" customHeight="false" outlineLevel="0" collapsed="false">
      <c r="B189" s="16" t="s">
        <v>89</v>
      </c>
      <c r="C189" s="21" t="n">
        <v>5446</v>
      </c>
      <c r="D189" s="21" t="n">
        <v>516</v>
      </c>
      <c r="E189" s="21" t="n">
        <v>640</v>
      </c>
      <c r="F189" s="21" t="n">
        <v>2382</v>
      </c>
      <c r="G189" s="21" t="n">
        <v>884</v>
      </c>
      <c r="H189" s="21" t="n">
        <v>138</v>
      </c>
      <c r="I189" s="21" t="n">
        <v>22</v>
      </c>
      <c r="J189" s="21" t="n">
        <v>11</v>
      </c>
      <c r="K189" s="21" t="n">
        <v>1</v>
      </c>
      <c r="L189" s="21" t="s">
        <v>32</v>
      </c>
      <c r="M189" s="21" t="s">
        <v>32</v>
      </c>
      <c r="N189" s="21" t="s">
        <v>32</v>
      </c>
      <c r="O189" s="21" t="n">
        <v>852</v>
      </c>
      <c r="P189" s="22" t="n">
        <v>8791</v>
      </c>
      <c r="Q189" s="22" t="n">
        <v>1913.582934</v>
      </c>
      <c r="R189" s="23" t="n">
        <v>2155.713585</v>
      </c>
    </row>
    <row r="190" customFormat="false" ht="12.75" hidden="false" customHeight="false" outlineLevel="0" collapsed="false">
      <c r="B190" s="16" t="s">
        <v>90</v>
      </c>
      <c r="C190" s="21" t="n">
        <v>5549</v>
      </c>
      <c r="D190" s="21" t="n">
        <v>545</v>
      </c>
      <c r="E190" s="21" t="n">
        <v>693</v>
      </c>
      <c r="F190" s="21" t="n">
        <v>2467</v>
      </c>
      <c r="G190" s="21" t="n">
        <v>860</v>
      </c>
      <c r="H190" s="21" t="n">
        <v>131</v>
      </c>
      <c r="I190" s="21" t="n">
        <v>21</v>
      </c>
      <c r="J190" s="21" t="n">
        <v>5</v>
      </c>
      <c r="K190" s="21" t="n">
        <v>1</v>
      </c>
      <c r="L190" s="21" t="s">
        <v>32</v>
      </c>
      <c r="M190" s="21" t="s">
        <v>32</v>
      </c>
      <c r="N190" s="21" t="s">
        <v>32</v>
      </c>
      <c r="O190" s="21" t="n">
        <v>826</v>
      </c>
      <c r="P190" s="22" t="n">
        <v>8873</v>
      </c>
      <c r="Q190" s="22" t="n">
        <v>1878.678806</v>
      </c>
      <c r="R190" s="23" t="n">
        <v>2123.743418</v>
      </c>
    </row>
    <row r="191" customFormat="false" ht="12.75" hidden="false" customHeight="false" outlineLevel="0" collapsed="false">
      <c r="B191" s="16" t="s">
        <v>91</v>
      </c>
      <c r="C191" s="21" t="n">
        <v>27476</v>
      </c>
      <c r="D191" s="21" t="n">
        <v>2524</v>
      </c>
      <c r="E191" s="21" t="n">
        <v>3224</v>
      </c>
      <c r="F191" s="21" t="n">
        <v>12326</v>
      </c>
      <c r="G191" s="21" t="n">
        <v>4533</v>
      </c>
      <c r="H191" s="21" t="n">
        <v>710</v>
      </c>
      <c r="I191" s="21" t="n">
        <v>115</v>
      </c>
      <c r="J191" s="21" t="n">
        <v>36</v>
      </c>
      <c r="K191" s="21" t="n">
        <v>10</v>
      </c>
      <c r="L191" s="21" t="n">
        <v>2</v>
      </c>
      <c r="M191" s="21" t="s">
        <v>32</v>
      </c>
      <c r="N191" s="21" t="s">
        <v>32</v>
      </c>
      <c r="O191" s="21" t="n">
        <v>3996</v>
      </c>
      <c r="P191" s="22" t="n">
        <v>45192</v>
      </c>
      <c r="Q191" s="22" t="n">
        <v>1924.701874</v>
      </c>
      <c r="R191" s="23" t="n">
        <v>2156.51842</v>
      </c>
    </row>
    <row r="192" customFormat="false" ht="12.75" hidden="false" customHeight="false" outlineLevel="0" collapsed="false">
      <c r="B192" s="16" t="s">
        <v>27</v>
      </c>
      <c r="C192" s="17" t="n">
        <v>100</v>
      </c>
      <c r="D192" s="17" t="n">
        <v>9.186199</v>
      </c>
      <c r="E192" s="17" t="n">
        <v>11.733877</v>
      </c>
      <c r="F192" s="17" t="n">
        <v>44.86097</v>
      </c>
      <c r="G192" s="17" t="n">
        <v>16.498035</v>
      </c>
      <c r="H192" s="17" t="n">
        <v>2.584073</v>
      </c>
      <c r="I192" s="17" t="n">
        <v>0.418547</v>
      </c>
      <c r="J192" s="17" t="n">
        <v>0.131023</v>
      </c>
      <c r="K192" s="17" t="n">
        <v>0.036395</v>
      </c>
      <c r="L192" s="17" t="n">
        <v>0.007279</v>
      </c>
      <c r="M192" s="17" t="s">
        <v>32</v>
      </c>
      <c r="N192" s="17" t="s">
        <v>32</v>
      </c>
      <c r="O192" s="17" t="n">
        <v>14.543602</v>
      </c>
      <c r="P192" s="18" t="s">
        <v>28</v>
      </c>
      <c r="Q192" s="18" t="s">
        <v>28</v>
      </c>
      <c r="R192" s="19" t="s">
        <v>28</v>
      </c>
    </row>
    <row r="193" customFormat="false" ht="12.75" hidden="false" customHeight="false" outlineLevel="0" collapsed="false">
      <c r="B193" s="16" t="s">
        <v>92</v>
      </c>
      <c r="C193" s="21" t="n">
        <v>5402</v>
      </c>
      <c r="D193" s="21" t="n">
        <v>486</v>
      </c>
      <c r="E193" s="21" t="n">
        <v>692</v>
      </c>
      <c r="F193" s="21" t="n">
        <v>2412</v>
      </c>
      <c r="G193" s="21" t="n">
        <v>830</v>
      </c>
      <c r="H193" s="21" t="n">
        <v>128</v>
      </c>
      <c r="I193" s="21" t="n">
        <v>35</v>
      </c>
      <c r="J193" s="21" t="n">
        <v>2</v>
      </c>
      <c r="K193" s="21" t="n">
        <v>3</v>
      </c>
      <c r="L193" s="21" t="s">
        <v>32</v>
      </c>
      <c r="M193" s="21" t="n">
        <v>1</v>
      </c>
      <c r="N193" s="21" t="s">
        <v>32</v>
      </c>
      <c r="O193" s="21" t="n">
        <v>813</v>
      </c>
      <c r="P193" s="22" t="n">
        <v>8735</v>
      </c>
      <c r="Q193" s="22" t="n">
        <v>1903.464807</v>
      </c>
      <c r="R193" s="23" t="n">
        <v>2128.930051</v>
      </c>
    </row>
    <row r="194" customFormat="false" ht="12.75" hidden="false" customHeight="false" outlineLevel="0" collapsed="false">
      <c r="B194" s="16" t="s">
        <v>93</v>
      </c>
      <c r="C194" s="21" t="n">
        <v>4289</v>
      </c>
      <c r="D194" s="21" t="n">
        <v>347</v>
      </c>
      <c r="E194" s="21" t="n">
        <v>578</v>
      </c>
      <c r="F194" s="21" t="n">
        <v>1891</v>
      </c>
      <c r="G194" s="21" t="n">
        <v>660</v>
      </c>
      <c r="H194" s="21" t="n">
        <v>105</v>
      </c>
      <c r="I194" s="21" t="n">
        <v>23</v>
      </c>
      <c r="J194" s="21" t="n">
        <v>8</v>
      </c>
      <c r="K194" s="21" t="n">
        <v>2</v>
      </c>
      <c r="L194" s="21" t="s">
        <v>32</v>
      </c>
      <c r="M194" s="21" t="n">
        <v>1</v>
      </c>
      <c r="N194" s="21" t="s">
        <v>32</v>
      </c>
      <c r="O194" s="21" t="n">
        <v>674</v>
      </c>
      <c r="P194" s="22" t="n">
        <v>6946</v>
      </c>
      <c r="Q194" s="22" t="n">
        <v>1921.438451</v>
      </c>
      <c r="R194" s="23" t="n">
        <v>2125.458996</v>
      </c>
    </row>
    <row r="195" customFormat="false" ht="12.75" hidden="false" customHeight="false" outlineLevel="0" collapsed="false">
      <c r="B195" s="16" t="s">
        <v>94</v>
      </c>
      <c r="C195" s="21" t="n">
        <v>4324</v>
      </c>
      <c r="D195" s="21" t="n">
        <v>377</v>
      </c>
      <c r="E195" s="21" t="n">
        <v>549</v>
      </c>
      <c r="F195" s="21" t="n">
        <v>1889</v>
      </c>
      <c r="G195" s="21" t="n">
        <v>674</v>
      </c>
      <c r="H195" s="21" t="n">
        <v>116</v>
      </c>
      <c r="I195" s="21" t="n">
        <v>27</v>
      </c>
      <c r="J195" s="21" t="n">
        <v>7</v>
      </c>
      <c r="K195" s="21" t="n">
        <v>1</v>
      </c>
      <c r="L195" s="21" t="n">
        <v>2</v>
      </c>
      <c r="M195" s="21" t="s">
        <v>32</v>
      </c>
      <c r="N195" s="21" t="n">
        <v>1</v>
      </c>
      <c r="O195" s="21" t="n">
        <v>681</v>
      </c>
      <c r="P195" s="22" t="n">
        <v>7023</v>
      </c>
      <c r="Q195" s="22" t="n">
        <v>1927.806753</v>
      </c>
      <c r="R195" s="23" t="n">
        <v>2150.336803</v>
      </c>
    </row>
    <row r="196" customFormat="false" ht="12.75" hidden="false" customHeight="false" outlineLevel="0" collapsed="false">
      <c r="B196" s="16" t="s">
        <v>95</v>
      </c>
      <c r="C196" s="21" t="n">
        <v>4085</v>
      </c>
      <c r="D196" s="21" t="n">
        <v>383</v>
      </c>
      <c r="E196" s="21" t="n">
        <v>578</v>
      </c>
      <c r="F196" s="21" t="n">
        <v>1752</v>
      </c>
      <c r="G196" s="21" t="n">
        <v>565</v>
      </c>
      <c r="H196" s="21" t="n">
        <v>116</v>
      </c>
      <c r="I196" s="21" t="n">
        <v>29</v>
      </c>
      <c r="J196" s="21" t="n">
        <v>4</v>
      </c>
      <c r="K196" s="21" t="n">
        <v>1</v>
      </c>
      <c r="L196" s="21" t="n">
        <v>2</v>
      </c>
      <c r="M196" s="21" t="s">
        <v>32</v>
      </c>
      <c r="N196" s="21" t="n">
        <v>3</v>
      </c>
      <c r="O196" s="21" t="n">
        <v>652</v>
      </c>
      <c r="P196" s="22" t="n">
        <v>6468</v>
      </c>
      <c r="Q196" s="22" t="n">
        <v>1884.066414</v>
      </c>
      <c r="R196" s="23" t="n">
        <v>2120.655738</v>
      </c>
    </row>
    <row r="197" customFormat="false" ht="12.75" hidden="false" customHeight="false" outlineLevel="0" collapsed="false">
      <c r="B197" s="16" t="s">
        <v>96</v>
      </c>
      <c r="C197" s="21" t="n">
        <v>3576</v>
      </c>
      <c r="D197" s="21" t="n">
        <v>283</v>
      </c>
      <c r="E197" s="21" t="n">
        <v>498</v>
      </c>
      <c r="F197" s="21" t="n">
        <v>1557</v>
      </c>
      <c r="G197" s="21" t="n">
        <v>513</v>
      </c>
      <c r="H197" s="21" t="n">
        <v>121</v>
      </c>
      <c r="I197" s="21" t="n">
        <v>16</v>
      </c>
      <c r="J197" s="21" t="n">
        <v>7</v>
      </c>
      <c r="K197" s="21" t="n">
        <v>1</v>
      </c>
      <c r="L197" s="21" t="n">
        <v>1</v>
      </c>
      <c r="M197" s="21" t="s">
        <v>32</v>
      </c>
      <c r="N197" s="21" t="s">
        <v>32</v>
      </c>
      <c r="O197" s="21" t="n">
        <v>579</v>
      </c>
      <c r="P197" s="22" t="n">
        <v>5772</v>
      </c>
      <c r="Q197" s="22" t="n">
        <v>1925.925926</v>
      </c>
      <c r="R197" s="23" t="n">
        <v>2126.750184</v>
      </c>
    </row>
    <row r="198" customFormat="false" ht="12.75" hidden="false" customHeight="false" outlineLevel="0" collapsed="false">
      <c r="B198" s="16" t="s">
        <v>97</v>
      </c>
      <c r="C198" s="21" t="n">
        <v>21676</v>
      </c>
      <c r="D198" s="21" t="n">
        <v>1876</v>
      </c>
      <c r="E198" s="21" t="n">
        <v>2895</v>
      </c>
      <c r="F198" s="21" t="n">
        <v>9501</v>
      </c>
      <c r="G198" s="21" t="n">
        <v>3242</v>
      </c>
      <c r="H198" s="21" t="n">
        <v>586</v>
      </c>
      <c r="I198" s="21" t="n">
        <v>130</v>
      </c>
      <c r="J198" s="21" t="n">
        <v>28</v>
      </c>
      <c r="K198" s="21" t="n">
        <v>8</v>
      </c>
      <c r="L198" s="21" t="n">
        <v>5</v>
      </c>
      <c r="M198" s="21" t="n">
        <v>2</v>
      </c>
      <c r="N198" s="21" t="n">
        <v>4</v>
      </c>
      <c r="O198" s="21" t="n">
        <v>3399</v>
      </c>
      <c r="P198" s="22" t="n">
        <v>34944</v>
      </c>
      <c r="Q198" s="22" t="n">
        <v>1911.911145</v>
      </c>
      <c r="R198" s="23" t="n">
        <v>2130.601793</v>
      </c>
    </row>
    <row r="199" customFormat="false" ht="12.75" hidden="false" customHeight="false" outlineLevel="0" collapsed="false">
      <c r="B199" s="16" t="s">
        <v>27</v>
      </c>
      <c r="C199" s="17" t="n">
        <v>100</v>
      </c>
      <c r="D199" s="17" t="n">
        <v>8.654733</v>
      </c>
      <c r="E199" s="17" t="n">
        <v>13.355785</v>
      </c>
      <c r="F199" s="17" t="n">
        <v>43.831888</v>
      </c>
      <c r="G199" s="17" t="n">
        <v>14.956634</v>
      </c>
      <c r="H199" s="17" t="n">
        <v>2.703451</v>
      </c>
      <c r="I199" s="17" t="n">
        <v>0.599742</v>
      </c>
      <c r="J199" s="17" t="n">
        <v>0.129175</v>
      </c>
      <c r="K199" s="17" t="n">
        <v>0.036907</v>
      </c>
      <c r="L199" s="17" t="n">
        <v>0.023067</v>
      </c>
      <c r="M199" s="17" t="n">
        <v>0.009227</v>
      </c>
      <c r="N199" s="17" t="n">
        <v>0.018454</v>
      </c>
      <c r="O199" s="17" t="n">
        <v>15.680937</v>
      </c>
      <c r="P199" s="18" t="s">
        <v>28</v>
      </c>
      <c r="Q199" s="18" t="s">
        <v>28</v>
      </c>
      <c r="R199" s="19" t="s">
        <v>28</v>
      </c>
    </row>
    <row r="200" customFormat="false" ht="12.75" hidden="false" customHeight="false" outlineLevel="0" collapsed="false">
      <c r="B200" s="16" t="s">
        <v>98</v>
      </c>
      <c r="C200" s="21" t="n">
        <v>3304</v>
      </c>
      <c r="D200" s="21" t="n">
        <v>278</v>
      </c>
      <c r="E200" s="21" t="n">
        <v>482</v>
      </c>
      <c r="F200" s="21" t="n">
        <v>1398</v>
      </c>
      <c r="G200" s="21" t="n">
        <v>465</v>
      </c>
      <c r="H200" s="21" t="n">
        <v>90</v>
      </c>
      <c r="I200" s="21" t="n">
        <v>15</v>
      </c>
      <c r="J200" s="21" t="n">
        <v>5</v>
      </c>
      <c r="K200" s="21" t="n">
        <v>1</v>
      </c>
      <c r="L200" s="21" t="n">
        <v>1</v>
      </c>
      <c r="M200" s="21" t="s">
        <v>32</v>
      </c>
      <c r="N200" s="21" t="n">
        <v>1</v>
      </c>
      <c r="O200" s="21" t="n">
        <v>568</v>
      </c>
      <c r="P200" s="22" t="n">
        <v>5164</v>
      </c>
      <c r="Q200" s="22" t="n">
        <v>1887.426901</v>
      </c>
      <c r="R200" s="23" t="n">
        <v>2100.895037</v>
      </c>
    </row>
    <row r="201" customFormat="false" ht="12.75" hidden="false" customHeight="false" outlineLevel="0" collapsed="false">
      <c r="B201" s="16" t="s">
        <v>99</v>
      </c>
      <c r="C201" s="21" t="n">
        <v>3005</v>
      </c>
      <c r="D201" s="21" t="n">
        <v>241</v>
      </c>
      <c r="E201" s="21" t="n">
        <v>444</v>
      </c>
      <c r="F201" s="21" t="n">
        <v>1262</v>
      </c>
      <c r="G201" s="21" t="n">
        <v>448</v>
      </c>
      <c r="H201" s="21" t="n">
        <v>84</v>
      </c>
      <c r="I201" s="21" t="n">
        <v>17</v>
      </c>
      <c r="J201" s="21" t="n">
        <v>4</v>
      </c>
      <c r="K201" s="21" t="n">
        <v>1</v>
      </c>
      <c r="L201" s="21" t="s">
        <v>32</v>
      </c>
      <c r="M201" s="21" t="n">
        <v>1</v>
      </c>
      <c r="N201" s="21" t="s">
        <v>32</v>
      </c>
      <c r="O201" s="21" t="n">
        <v>503</v>
      </c>
      <c r="P201" s="22" t="n">
        <v>4773</v>
      </c>
      <c r="Q201" s="22" t="n">
        <v>1907.673861</v>
      </c>
      <c r="R201" s="23" t="n">
        <v>2111.012826</v>
      </c>
    </row>
    <row r="202" customFormat="false" ht="12.75" hidden="false" customHeight="false" outlineLevel="0" collapsed="false">
      <c r="B202" s="16" t="s">
        <v>100</v>
      </c>
      <c r="C202" s="21" t="n">
        <v>2437</v>
      </c>
      <c r="D202" s="21" t="n">
        <v>202</v>
      </c>
      <c r="E202" s="21" t="n">
        <v>338</v>
      </c>
      <c r="F202" s="21" t="n">
        <v>1026</v>
      </c>
      <c r="G202" s="21" t="n">
        <v>344</v>
      </c>
      <c r="H202" s="21" t="n">
        <v>80</v>
      </c>
      <c r="I202" s="21" t="n">
        <v>17</v>
      </c>
      <c r="J202" s="21" t="n">
        <v>5</v>
      </c>
      <c r="K202" s="21" t="n">
        <v>1</v>
      </c>
      <c r="L202" s="21" t="n">
        <v>1</v>
      </c>
      <c r="M202" s="21" t="n">
        <v>1</v>
      </c>
      <c r="N202" s="21" t="s">
        <v>32</v>
      </c>
      <c r="O202" s="21" t="n">
        <v>422</v>
      </c>
      <c r="P202" s="22" t="n">
        <v>3881</v>
      </c>
      <c r="Q202" s="22" t="n">
        <v>1926.054591</v>
      </c>
      <c r="R202" s="23" t="n">
        <v>2140.650855</v>
      </c>
    </row>
    <row r="203" customFormat="false" ht="12.75" hidden="false" customHeight="false" outlineLevel="0" collapsed="false">
      <c r="B203" s="16" t="s">
        <v>101</v>
      </c>
      <c r="C203" s="21" t="n">
        <v>2212</v>
      </c>
      <c r="D203" s="21" t="n">
        <v>179</v>
      </c>
      <c r="E203" s="21" t="n">
        <v>324</v>
      </c>
      <c r="F203" s="21" t="n">
        <v>925</v>
      </c>
      <c r="G203" s="21" t="n">
        <v>314</v>
      </c>
      <c r="H203" s="21" t="n">
        <v>68</v>
      </c>
      <c r="I203" s="21" t="n">
        <v>17</v>
      </c>
      <c r="J203" s="21" t="n">
        <v>5</v>
      </c>
      <c r="K203" s="21" t="s">
        <v>32</v>
      </c>
      <c r="L203" s="21" t="s">
        <v>32</v>
      </c>
      <c r="M203" s="21" t="s">
        <v>32</v>
      </c>
      <c r="N203" s="21" t="n">
        <v>2</v>
      </c>
      <c r="O203" s="21" t="n">
        <v>378</v>
      </c>
      <c r="P203" s="22" t="n">
        <v>3526</v>
      </c>
      <c r="Q203" s="22" t="n">
        <v>1922.57361</v>
      </c>
      <c r="R203" s="23" t="n">
        <v>2130.513595</v>
      </c>
    </row>
    <row r="204" customFormat="false" ht="12.75" hidden="false" customHeight="false" outlineLevel="0" collapsed="false">
      <c r="B204" s="16" t="s">
        <v>102</v>
      </c>
      <c r="C204" s="21" t="n">
        <v>2029</v>
      </c>
      <c r="D204" s="21" t="n">
        <v>156</v>
      </c>
      <c r="E204" s="21" t="n">
        <v>306</v>
      </c>
      <c r="F204" s="21" t="n">
        <v>795</v>
      </c>
      <c r="G204" s="21" t="n">
        <v>316</v>
      </c>
      <c r="H204" s="21" t="n">
        <v>64</v>
      </c>
      <c r="I204" s="21" t="n">
        <v>17</v>
      </c>
      <c r="J204" s="21" t="n">
        <v>3</v>
      </c>
      <c r="K204" s="21" t="n">
        <v>3</v>
      </c>
      <c r="L204" s="21" t="s">
        <v>32</v>
      </c>
      <c r="M204" s="21" t="n">
        <v>2</v>
      </c>
      <c r="N204" s="18" t="s">
        <v>32</v>
      </c>
      <c r="O204" s="21" t="n">
        <v>367</v>
      </c>
      <c r="P204" s="22" t="n">
        <v>3242</v>
      </c>
      <c r="Q204" s="22" t="n">
        <v>1950.661853</v>
      </c>
      <c r="R204" s="23" t="n">
        <v>2152.722444</v>
      </c>
    </row>
    <row r="205" customFormat="false" ht="12.75" hidden="false" customHeight="false" outlineLevel="0" collapsed="false">
      <c r="B205" s="16" t="s">
        <v>103</v>
      </c>
      <c r="C205" s="21" t="n">
        <v>12987</v>
      </c>
      <c r="D205" s="21" t="n">
        <v>1056</v>
      </c>
      <c r="E205" s="21" t="n">
        <v>1894</v>
      </c>
      <c r="F205" s="21" t="n">
        <v>5406</v>
      </c>
      <c r="G205" s="21" t="n">
        <v>1887</v>
      </c>
      <c r="H205" s="21" t="n">
        <v>386</v>
      </c>
      <c r="I205" s="21" t="n">
        <v>83</v>
      </c>
      <c r="J205" s="21" t="n">
        <v>22</v>
      </c>
      <c r="K205" s="21" t="n">
        <v>6</v>
      </c>
      <c r="L205" s="21" t="n">
        <v>2</v>
      </c>
      <c r="M205" s="21" t="n">
        <v>4</v>
      </c>
      <c r="N205" s="21" t="n">
        <v>3</v>
      </c>
      <c r="O205" s="21" t="n">
        <v>2238</v>
      </c>
      <c r="P205" s="22" t="n">
        <v>20586</v>
      </c>
      <c r="Q205" s="22" t="n">
        <v>1915.154898</v>
      </c>
      <c r="R205" s="23" t="n">
        <v>2123.800681</v>
      </c>
    </row>
    <row r="206" customFormat="false" ht="12.75" hidden="false" customHeight="false" outlineLevel="0" collapsed="false">
      <c r="B206" s="16" t="s">
        <v>27</v>
      </c>
      <c r="C206" s="17" t="n">
        <v>100</v>
      </c>
      <c r="D206" s="17" t="n">
        <v>8.131208</v>
      </c>
      <c r="E206" s="17" t="n">
        <v>14.583815</v>
      </c>
      <c r="F206" s="17" t="n">
        <v>41.626242</v>
      </c>
      <c r="G206" s="17" t="n">
        <v>14.529915</v>
      </c>
      <c r="H206" s="17" t="n">
        <v>2.972203</v>
      </c>
      <c r="I206" s="17" t="n">
        <v>0.639101</v>
      </c>
      <c r="J206" s="17" t="n">
        <v>0.1694</v>
      </c>
      <c r="K206" s="17" t="n">
        <v>0.0462</v>
      </c>
      <c r="L206" s="17" t="n">
        <v>0.0154</v>
      </c>
      <c r="M206" s="17" t="n">
        <v>0.0308</v>
      </c>
      <c r="N206" s="17" t="n">
        <v>0.0231</v>
      </c>
      <c r="O206" s="17" t="n">
        <v>17.232617</v>
      </c>
      <c r="P206" s="18" t="s">
        <v>28</v>
      </c>
      <c r="Q206" s="18" t="s">
        <v>28</v>
      </c>
      <c r="R206" s="19" t="s">
        <v>28</v>
      </c>
    </row>
    <row r="207" customFormat="false" ht="12.75" hidden="false" customHeight="false" outlineLevel="0" collapsed="false">
      <c r="B207" s="16" t="s">
        <v>104</v>
      </c>
      <c r="C207" s="21" t="n">
        <v>7708</v>
      </c>
      <c r="D207" s="21" t="n">
        <v>571</v>
      </c>
      <c r="E207" s="21" t="n">
        <v>1142</v>
      </c>
      <c r="F207" s="21" t="n">
        <v>3222</v>
      </c>
      <c r="G207" s="21" t="n">
        <v>1064</v>
      </c>
      <c r="H207" s="21" t="n">
        <v>251</v>
      </c>
      <c r="I207" s="21" t="n">
        <v>60</v>
      </c>
      <c r="J207" s="21" t="n">
        <v>17</v>
      </c>
      <c r="K207" s="21" t="n">
        <v>5</v>
      </c>
      <c r="L207" s="21" t="n">
        <v>1</v>
      </c>
      <c r="M207" s="21" t="n">
        <v>1</v>
      </c>
      <c r="N207" s="21" t="n">
        <v>1</v>
      </c>
      <c r="O207" s="21" t="n">
        <v>1373</v>
      </c>
      <c r="P207" s="22" t="n">
        <v>12249</v>
      </c>
      <c r="Q207" s="22" t="n">
        <v>1933.543804</v>
      </c>
      <c r="R207" s="23" t="n">
        <v>2125.086745</v>
      </c>
    </row>
    <row r="208" customFormat="false" ht="12.75" hidden="false" customHeight="false" outlineLevel="0" collapsed="false">
      <c r="B208" s="16" t="s">
        <v>27</v>
      </c>
      <c r="C208" s="17" t="n">
        <v>100</v>
      </c>
      <c r="D208" s="17" t="n">
        <v>7.407888</v>
      </c>
      <c r="E208" s="17" t="n">
        <v>14.815776</v>
      </c>
      <c r="F208" s="17" t="n">
        <v>41.800727</v>
      </c>
      <c r="G208" s="17" t="n">
        <v>13.80384</v>
      </c>
      <c r="H208" s="17" t="n">
        <v>3.256357</v>
      </c>
      <c r="I208" s="17" t="n">
        <v>0.778412</v>
      </c>
      <c r="J208" s="17" t="n">
        <v>0.22055</v>
      </c>
      <c r="K208" s="17" t="n">
        <v>0.064868</v>
      </c>
      <c r="L208" s="17" t="n">
        <v>0.012974</v>
      </c>
      <c r="M208" s="17" t="n">
        <v>0.012974</v>
      </c>
      <c r="N208" s="17" t="n">
        <v>0.012974</v>
      </c>
      <c r="O208" s="17" t="n">
        <v>17.812662</v>
      </c>
      <c r="P208" s="18" t="s">
        <v>28</v>
      </c>
      <c r="Q208" s="18" t="s">
        <v>28</v>
      </c>
      <c r="R208" s="19" t="s">
        <v>28</v>
      </c>
    </row>
    <row r="209" customFormat="false" ht="12.75" hidden="false" customHeight="false" outlineLevel="0" collapsed="false">
      <c r="B209" s="16" t="s">
        <v>105</v>
      </c>
      <c r="C209" s="21" t="n">
        <v>3831</v>
      </c>
      <c r="D209" s="21" t="n">
        <v>344</v>
      </c>
      <c r="E209" s="21" t="n">
        <v>592</v>
      </c>
      <c r="F209" s="21" t="n">
        <v>1518</v>
      </c>
      <c r="G209" s="21" t="n">
        <v>555</v>
      </c>
      <c r="H209" s="21" t="n">
        <v>123</v>
      </c>
      <c r="I209" s="21" t="n">
        <v>39</v>
      </c>
      <c r="J209" s="21" t="n">
        <v>15</v>
      </c>
      <c r="K209" s="21" t="s">
        <v>32</v>
      </c>
      <c r="L209" s="21" t="n">
        <v>2</v>
      </c>
      <c r="M209" s="21" t="n">
        <v>2</v>
      </c>
      <c r="N209" s="21" t="n">
        <v>3</v>
      </c>
      <c r="O209" s="21" t="n">
        <v>638</v>
      </c>
      <c r="P209" s="22" t="n">
        <v>6135</v>
      </c>
      <c r="Q209" s="22" t="n">
        <v>1921.390542</v>
      </c>
      <c r="R209" s="23" t="n">
        <v>2153.387153</v>
      </c>
    </row>
    <row r="210" customFormat="false" ht="12.75" hidden="false" customHeight="false" outlineLevel="0" collapsed="false">
      <c r="B210" s="16" t="s">
        <v>27</v>
      </c>
      <c r="C210" s="17" t="n">
        <v>100</v>
      </c>
      <c r="D210" s="17" t="n">
        <v>8.979379</v>
      </c>
      <c r="E210" s="17" t="n">
        <v>15.452884</v>
      </c>
      <c r="F210" s="17" t="n">
        <v>39.624119</v>
      </c>
      <c r="G210" s="17" t="n">
        <v>14.487079</v>
      </c>
      <c r="H210" s="17" t="n">
        <v>3.21065</v>
      </c>
      <c r="I210" s="17" t="n">
        <v>1.018011</v>
      </c>
      <c r="J210" s="17" t="n">
        <v>0.391543</v>
      </c>
      <c r="K210" s="17" t="s">
        <v>32</v>
      </c>
      <c r="L210" s="17" t="n">
        <v>0.052206</v>
      </c>
      <c r="M210" s="17" t="n">
        <v>0.052206</v>
      </c>
      <c r="N210" s="17" t="n">
        <v>0.078309</v>
      </c>
      <c r="O210" s="17" t="n">
        <v>16.653615</v>
      </c>
      <c r="P210" s="18" t="s">
        <v>28</v>
      </c>
      <c r="Q210" s="18" t="s">
        <v>28</v>
      </c>
      <c r="R210" s="19" t="s">
        <v>28</v>
      </c>
    </row>
    <row r="211" customFormat="false" ht="12.75" hidden="false" customHeight="false" outlineLevel="0" collapsed="false">
      <c r="B211" s="16" t="s">
        <v>106</v>
      </c>
      <c r="C211" s="21" t="n">
        <v>1070</v>
      </c>
      <c r="D211" s="21" t="n">
        <v>122</v>
      </c>
      <c r="E211" s="21" t="n">
        <v>195</v>
      </c>
      <c r="F211" s="21" t="n">
        <v>385</v>
      </c>
      <c r="G211" s="21" t="n">
        <v>130</v>
      </c>
      <c r="H211" s="21" t="n">
        <v>34</v>
      </c>
      <c r="I211" s="21" t="n">
        <v>14</v>
      </c>
      <c r="J211" s="21" t="n">
        <v>2</v>
      </c>
      <c r="K211" s="21" t="n">
        <v>1</v>
      </c>
      <c r="L211" s="21" t="n">
        <v>1</v>
      </c>
      <c r="M211" s="21" t="n">
        <v>1</v>
      </c>
      <c r="N211" s="21" t="s">
        <v>32</v>
      </c>
      <c r="O211" s="21" t="n">
        <v>185</v>
      </c>
      <c r="P211" s="22" t="n">
        <v>1597</v>
      </c>
      <c r="Q211" s="22" t="n">
        <v>1804.519774</v>
      </c>
      <c r="R211" s="23" t="n">
        <v>2093.053735</v>
      </c>
    </row>
    <row r="212" customFormat="false" ht="12.75" hidden="false" customHeight="false" outlineLevel="0" collapsed="false">
      <c r="B212" s="16" t="s">
        <v>27</v>
      </c>
      <c r="C212" s="17" t="n">
        <v>100</v>
      </c>
      <c r="D212" s="17" t="n">
        <v>11.401869</v>
      </c>
      <c r="E212" s="17" t="n">
        <v>18.224299</v>
      </c>
      <c r="F212" s="17" t="n">
        <v>35.981308</v>
      </c>
      <c r="G212" s="17" t="n">
        <v>12.149533</v>
      </c>
      <c r="H212" s="17" t="n">
        <v>3.17757</v>
      </c>
      <c r="I212" s="17" t="n">
        <v>1.308411</v>
      </c>
      <c r="J212" s="17" t="n">
        <v>0.186916</v>
      </c>
      <c r="K212" s="17" t="n">
        <v>0.093458</v>
      </c>
      <c r="L212" s="17" t="n">
        <v>0.093458</v>
      </c>
      <c r="M212" s="17" t="n">
        <v>0.093458</v>
      </c>
      <c r="N212" s="17" t="s">
        <v>32</v>
      </c>
      <c r="O212" s="17" t="n">
        <v>17.28972</v>
      </c>
      <c r="P212" s="18" t="s">
        <v>28</v>
      </c>
      <c r="Q212" s="18" t="s">
        <v>28</v>
      </c>
      <c r="R212" s="19" t="s">
        <v>28</v>
      </c>
    </row>
    <row r="213" customFormat="false" ht="12.75" hidden="false" customHeight="false" outlineLevel="0" collapsed="false">
      <c r="B213" s="16" t="s">
        <v>107</v>
      </c>
      <c r="C213" s="21" t="n">
        <v>129</v>
      </c>
      <c r="D213" s="21" t="n">
        <v>22</v>
      </c>
      <c r="E213" s="21" t="n">
        <v>21</v>
      </c>
      <c r="F213" s="21" t="n">
        <v>39</v>
      </c>
      <c r="G213" s="21" t="n">
        <v>19</v>
      </c>
      <c r="H213" s="21" t="n">
        <v>5</v>
      </c>
      <c r="I213" s="21" t="n">
        <v>2</v>
      </c>
      <c r="J213" s="21" t="s">
        <v>32</v>
      </c>
      <c r="K213" s="21" t="s">
        <v>32</v>
      </c>
      <c r="L213" s="18" t="s">
        <v>32</v>
      </c>
      <c r="M213" s="18" t="s">
        <v>32</v>
      </c>
      <c r="N213" s="18" t="s">
        <v>32</v>
      </c>
      <c r="O213" s="21" t="n">
        <v>21</v>
      </c>
      <c r="P213" s="22" t="n">
        <v>186</v>
      </c>
      <c r="Q213" s="22" t="n">
        <v>1722.222222</v>
      </c>
      <c r="R213" s="23" t="n">
        <v>2162.790698</v>
      </c>
    </row>
    <row r="214" customFormat="false" ht="12.75" hidden="false" customHeight="false" outlineLevel="0" collapsed="false">
      <c r="B214" s="16" t="s">
        <v>27</v>
      </c>
      <c r="C214" s="17" t="n">
        <v>100</v>
      </c>
      <c r="D214" s="17" t="n">
        <v>17.054264</v>
      </c>
      <c r="E214" s="17" t="n">
        <v>16.27907</v>
      </c>
      <c r="F214" s="17" t="n">
        <v>30.232558</v>
      </c>
      <c r="G214" s="17" t="n">
        <v>14.728682</v>
      </c>
      <c r="H214" s="17" t="n">
        <v>3.875969</v>
      </c>
      <c r="I214" s="17" t="n">
        <v>1.550388</v>
      </c>
      <c r="J214" s="17" t="s">
        <v>32</v>
      </c>
      <c r="K214" s="17" t="s">
        <v>32</v>
      </c>
      <c r="L214" s="18" t="s">
        <v>32</v>
      </c>
      <c r="M214" s="18" t="s">
        <v>32</v>
      </c>
      <c r="N214" s="18" t="s">
        <v>32</v>
      </c>
      <c r="O214" s="17" t="n">
        <v>16.27907</v>
      </c>
      <c r="P214" s="18" t="s">
        <v>28</v>
      </c>
      <c r="Q214" s="18" t="s">
        <v>28</v>
      </c>
      <c r="R214" s="19" t="s">
        <v>28</v>
      </c>
    </row>
    <row r="215" customFormat="false" ht="12.75" hidden="false" customHeight="false" outlineLevel="0" collapsed="false">
      <c r="B215" s="16" t="s">
        <v>108</v>
      </c>
      <c r="C215" s="21" t="n">
        <v>8</v>
      </c>
      <c r="D215" s="21" t="s">
        <v>32</v>
      </c>
      <c r="E215" s="21" t="n">
        <v>1</v>
      </c>
      <c r="F215" s="21" t="n">
        <v>5</v>
      </c>
      <c r="G215" s="21" t="n">
        <v>1</v>
      </c>
      <c r="H215" s="21" t="s">
        <v>32</v>
      </c>
      <c r="I215" s="21" t="s">
        <v>32</v>
      </c>
      <c r="J215" s="18" t="s">
        <v>32</v>
      </c>
      <c r="K215" s="18" t="s">
        <v>32</v>
      </c>
      <c r="L215" s="18" t="s">
        <v>32</v>
      </c>
      <c r="M215" s="18" t="s">
        <v>32</v>
      </c>
      <c r="N215" s="18" t="s">
        <v>32</v>
      </c>
      <c r="O215" s="21" t="n">
        <v>1</v>
      </c>
      <c r="P215" s="22" t="n">
        <v>14</v>
      </c>
      <c r="Q215" s="22" t="n">
        <v>2000</v>
      </c>
      <c r="R215" s="23" t="n">
        <v>2000</v>
      </c>
    </row>
    <row r="216" customFormat="false" ht="12.75" hidden="false" customHeight="false" outlineLevel="0" collapsed="false">
      <c r="B216" s="16" t="s">
        <v>27</v>
      </c>
      <c r="C216" s="17" t="n">
        <v>100</v>
      </c>
      <c r="D216" s="17" t="s">
        <v>32</v>
      </c>
      <c r="E216" s="17" t="n">
        <v>12.5</v>
      </c>
      <c r="F216" s="17" t="n">
        <v>62.5</v>
      </c>
      <c r="G216" s="17" t="n">
        <v>12.5</v>
      </c>
      <c r="H216" s="17" t="s">
        <v>32</v>
      </c>
      <c r="I216" s="17" t="s">
        <v>32</v>
      </c>
      <c r="J216" s="18" t="s">
        <v>32</v>
      </c>
      <c r="K216" s="18" t="s">
        <v>32</v>
      </c>
      <c r="L216" s="18" t="s">
        <v>32</v>
      </c>
      <c r="M216" s="18" t="s">
        <v>32</v>
      </c>
      <c r="N216" s="18" t="s">
        <v>32</v>
      </c>
      <c r="O216" s="17" t="n">
        <v>12.5</v>
      </c>
      <c r="P216" s="18" t="s">
        <v>28</v>
      </c>
      <c r="Q216" s="18" t="s">
        <v>28</v>
      </c>
      <c r="R216" s="19" t="s">
        <v>28</v>
      </c>
    </row>
    <row r="217" customFormat="false" ht="12.75" hidden="false" customHeight="false" outlineLevel="0" collapsed="false">
      <c r="B217" s="16" t="s">
        <v>109</v>
      </c>
      <c r="C217" s="21" t="s">
        <v>32</v>
      </c>
      <c r="D217" s="21" t="s">
        <v>32</v>
      </c>
      <c r="E217" s="21" t="s">
        <v>32</v>
      </c>
      <c r="F217" s="21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21" t="s">
        <v>32</v>
      </c>
      <c r="P217" s="22" t="s">
        <v>32</v>
      </c>
      <c r="Q217" s="22" t="s">
        <v>32</v>
      </c>
      <c r="R217" s="23" t="s">
        <v>32</v>
      </c>
    </row>
    <row r="218" customFormat="false" ht="12.75" hidden="false" customHeight="false" outlineLevel="0" collapsed="false">
      <c r="B218" s="16" t="s">
        <v>27</v>
      </c>
      <c r="C218" s="17" t="s">
        <v>32</v>
      </c>
      <c r="D218" s="17" t="s">
        <v>32</v>
      </c>
      <c r="E218" s="17" t="s">
        <v>32</v>
      </c>
      <c r="F218" s="17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7" t="s">
        <v>32</v>
      </c>
      <c r="P218" s="18" t="s">
        <v>28</v>
      </c>
      <c r="Q218" s="18" t="s">
        <v>28</v>
      </c>
      <c r="R218" s="19" t="s">
        <v>28</v>
      </c>
    </row>
    <row r="219" customFormat="false" ht="12.75" hidden="false" customHeight="false" outlineLevel="0" collapsed="false">
      <c r="B219" s="16" t="s">
        <v>110</v>
      </c>
      <c r="C219" s="21" t="s">
        <v>32</v>
      </c>
      <c r="D219" s="18" t="s">
        <v>32</v>
      </c>
      <c r="E219" s="21" t="s">
        <v>32</v>
      </c>
      <c r="F219" s="21" t="s">
        <v>32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18" t="s">
        <v>32</v>
      </c>
      <c r="P219" s="22" t="s">
        <v>32</v>
      </c>
      <c r="Q219" s="22" t="s">
        <v>32</v>
      </c>
      <c r="R219" s="23" t="s">
        <v>32</v>
      </c>
    </row>
    <row r="220" customFormat="false" ht="12.75" hidden="false" customHeight="false" outlineLevel="0" collapsed="false">
      <c r="B220" s="16" t="s">
        <v>27</v>
      </c>
      <c r="C220" s="17" t="s">
        <v>32</v>
      </c>
      <c r="D220" s="18" t="s">
        <v>32</v>
      </c>
      <c r="E220" s="17" t="s">
        <v>32</v>
      </c>
      <c r="F220" s="17" t="s">
        <v>32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8" t="s">
        <v>32</v>
      </c>
      <c r="P220" s="18" t="s">
        <v>28</v>
      </c>
      <c r="Q220" s="18" t="s">
        <v>28</v>
      </c>
      <c r="R220" s="19" t="s">
        <v>28</v>
      </c>
    </row>
    <row r="221" customFormat="false" ht="12.75" hidden="false" customHeight="false" outlineLevel="0" collapsed="false">
      <c r="B221" s="16" t="s">
        <v>22</v>
      </c>
      <c r="C221" s="21" t="n">
        <v>176</v>
      </c>
      <c r="D221" s="21" t="n">
        <v>18</v>
      </c>
      <c r="E221" s="21" t="n">
        <v>35</v>
      </c>
      <c r="F221" s="21" t="n">
        <v>53</v>
      </c>
      <c r="G221" s="21" t="n">
        <v>14</v>
      </c>
      <c r="H221" s="21" t="n">
        <v>7</v>
      </c>
      <c r="I221" s="21" t="n">
        <v>3</v>
      </c>
      <c r="J221" s="21" t="s">
        <v>32</v>
      </c>
      <c r="K221" s="21" t="s">
        <v>32</v>
      </c>
      <c r="L221" s="18" t="s">
        <v>32</v>
      </c>
      <c r="M221" s="18" t="s">
        <v>32</v>
      </c>
      <c r="N221" s="21" t="s">
        <v>32</v>
      </c>
      <c r="O221" s="21" t="n">
        <v>46</v>
      </c>
      <c r="P221" s="22" t="n">
        <v>226</v>
      </c>
      <c r="Q221" s="22" t="n">
        <v>1738.461538</v>
      </c>
      <c r="R221" s="23" t="n">
        <v>2017.857143</v>
      </c>
    </row>
    <row r="222" customFormat="false" ht="13.5" hidden="false" customHeight="false" outlineLevel="0" collapsed="false">
      <c r="B222" s="24" t="s">
        <v>27</v>
      </c>
      <c r="C222" s="25" t="n">
        <v>100</v>
      </c>
      <c r="D222" s="25" t="n">
        <v>10.227273</v>
      </c>
      <c r="E222" s="25" t="n">
        <v>19.886364</v>
      </c>
      <c r="F222" s="25" t="n">
        <v>30.113636</v>
      </c>
      <c r="G222" s="25" t="n">
        <v>7.954545</v>
      </c>
      <c r="H222" s="25" t="n">
        <v>3.977273</v>
      </c>
      <c r="I222" s="25" t="n">
        <v>1.704545</v>
      </c>
      <c r="J222" s="25" t="s">
        <v>32</v>
      </c>
      <c r="K222" s="25" t="s">
        <v>32</v>
      </c>
      <c r="L222" s="26" t="s">
        <v>32</v>
      </c>
      <c r="M222" s="26" t="s">
        <v>32</v>
      </c>
      <c r="N222" s="25" t="s">
        <v>32</v>
      </c>
      <c r="O222" s="25" t="n">
        <v>26.136364</v>
      </c>
      <c r="P222" s="26" t="s">
        <v>28</v>
      </c>
      <c r="Q222" s="26" t="s">
        <v>28</v>
      </c>
      <c r="R222" s="27" t="s">
        <v>28</v>
      </c>
    </row>
    <row r="224" s="2" customFormat="true" ht="20.1" hidden="false" customHeight="true" outlineLevel="0" collapsed="false">
      <c r="B224" s="2" t="s">
        <v>0</v>
      </c>
    </row>
    <row r="225" customFormat="false" ht="12.75" hidden="false" customHeight="false" outlineLevel="0" collapsed="false">
      <c r="B225" s="1" t="s">
        <v>1</v>
      </c>
      <c r="P225" s="3" t="s">
        <v>2</v>
      </c>
      <c r="Q225" s="1" t="s">
        <v>3</v>
      </c>
    </row>
    <row r="226" customFormat="false" ht="15" hidden="false" customHeight="false" outlineLevel="0" collapsed="false">
      <c r="B226" s="4" t="s">
        <v>112</v>
      </c>
      <c r="P226" s="3" t="s">
        <v>5</v>
      </c>
      <c r="Q226" s="1" t="s">
        <v>6</v>
      </c>
    </row>
    <row r="227" customFormat="false" ht="13.5" hidden="false" customHeight="false" outlineLevel="0" collapsed="false"/>
    <row r="228" customFormat="false" ht="33.75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s">
        <v>10</v>
      </c>
      <c r="Q228" s="8"/>
      <c r="R228" s="8"/>
    </row>
    <row r="229" customFormat="false" ht="20.1" hidden="false" customHeight="true" outlineLevel="0" collapsed="false">
      <c r="B229" s="5"/>
      <c r="C229" s="6"/>
      <c r="D229" s="9" t="s">
        <v>11</v>
      </c>
      <c r="E229" s="9" t="s">
        <v>12</v>
      </c>
      <c r="F229" s="9" t="s">
        <v>13</v>
      </c>
      <c r="G229" s="9" t="s">
        <v>14</v>
      </c>
      <c r="H229" s="9" t="s">
        <v>15</v>
      </c>
      <c r="I229" s="9" t="s">
        <v>16</v>
      </c>
      <c r="J229" s="9" t="s">
        <v>17</v>
      </c>
      <c r="K229" s="9" t="s">
        <v>18</v>
      </c>
      <c r="L229" s="9" t="s">
        <v>19</v>
      </c>
      <c r="M229" s="9" t="s">
        <v>20</v>
      </c>
      <c r="N229" s="9" t="s">
        <v>21</v>
      </c>
      <c r="O229" s="9" t="s">
        <v>22</v>
      </c>
      <c r="P229" s="9" t="s">
        <v>23</v>
      </c>
      <c r="Q229" s="10" t="s">
        <v>24</v>
      </c>
      <c r="R229" s="10"/>
    </row>
    <row r="230" customFormat="false" ht="20.1" hidden="false" customHeight="true" outlineLevel="0" collapsed="false">
      <c r="B230" s="5"/>
      <c r="C230" s="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 t="s">
        <v>23</v>
      </c>
      <c r="R230" s="11" t="s">
        <v>25</v>
      </c>
    </row>
    <row r="231" customFormat="false" ht="15.75" hidden="false" customHeight="true" outlineLevel="0" collapsed="false">
      <c r="B231" s="12" t="s">
        <v>26</v>
      </c>
      <c r="C231" s="13" t="n">
        <v>62443</v>
      </c>
      <c r="D231" s="13" t="n">
        <v>9751</v>
      </c>
      <c r="E231" s="13" t="n">
        <v>16296</v>
      </c>
      <c r="F231" s="13" t="n">
        <v>19585</v>
      </c>
      <c r="G231" s="13" t="n">
        <v>4298</v>
      </c>
      <c r="H231" s="13" t="n">
        <v>783</v>
      </c>
      <c r="I231" s="13" t="n">
        <v>167</v>
      </c>
      <c r="J231" s="13" t="n">
        <v>46</v>
      </c>
      <c r="K231" s="13" t="n">
        <v>25</v>
      </c>
      <c r="L231" s="13" t="n">
        <v>9</v>
      </c>
      <c r="M231" s="13" t="n">
        <v>2</v>
      </c>
      <c r="N231" s="13" t="n">
        <v>1</v>
      </c>
      <c r="O231" s="13" t="n">
        <v>11480</v>
      </c>
      <c r="P231" s="14" t="n">
        <v>72879</v>
      </c>
      <c r="Q231" s="14" t="n">
        <v>1430.037478</v>
      </c>
      <c r="R231" s="15" t="n">
        <v>1768.392701</v>
      </c>
    </row>
    <row r="232" customFormat="false" ht="12.75" hidden="false" customHeight="false" outlineLevel="0" collapsed="false">
      <c r="B232" s="16" t="s">
        <v>27</v>
      </c>
      <c r="C232" s="17" t="n">
        <v>100</v>
      </c>
      <c r="D232" s="17" t="n">
        <v>15.615842</v>
      </c>
      <c r="E232" s="17" t="n">
        <v>26.097401</v>
      </c>
      <c r="F232" s="17" t="n">
        <v>31.364605</v>
      </c>
      <c r="G232" s="17" t="n">
        <v>6.883077</v>
      </c>
      <c r="H232" s="17" t="n">
        <v>1.253944</v>
      </c>
      <c r="I232" s="17" t="n">
        <v>0.267444</v>
      </c>
      <c r="J232" s="17" t="n">
        <v>0.073667</v>
      </c>
      <c r="K232" s="17" t="n">
        <v>0.040037</v>
      </c>
      <c r="L232" s="17" t="n">
        <v>0.014413</v>
      </c>
      <c r="M232" s="17" t="n">
        <v>0.003203</v>
      </c>
      <c r="N232" s="17" t="n">
        <v>0.001601</v>
      </c>
      <c r="O232" s="17" t="n">
        <v>18.384767</v>
      </c>
      <c r="P232" s="18" t="s">
        <v>28</v>
      </c>
      <c r="Q232" s="18" t="s">
        <v>28</v>
      </c>
      <c r="R232" s="19" t="s">
        <v>28</v>
      </c>
    </row>
    <row r="233" customFormat="false" ht="12.75" hidden="false" customHeight="false" outlineLevel="0" collapsed="false">
      <c r="B233" s="20" t="s">
        <v>29</v>
      </c>
      <c r="C233" s="18" t="s">
        <v>30</v>
      </c>
      <c r="D233" s="18" t="s">
        <v>30</v>
      </c>
      <c r="E233" s="18" t="s">
        <v>30</v>
      </c>
      <c r="F233" s="18" t="s">
        <v>30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18" t="s">
        <v>30</v>
      </c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9" t="s">
        <v>30</v>
      </c>
    </row>
    <row r="234" customFormat="false" ht="12.75" hidden="false" customHeight="false" outlineLevel="0" collapsed="false">
      <c r="B234" s="16" t="s">
        <v>31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9" t="s">
        <v>32</v>
      </c>
    </row>
    <row r="235" customFormat="false" ht="12.75" hidden="false" customHeight="false" outlineLevel="0" collapsed="false">
      <c r="B235" s="16" t="s">
        <v>33</v>
      </c>
      <c r="C235" s="21" t="n">
        <v>1</v>
      </c>
      <c r="D235" s="18" t="s">
        <v>32</v>
      </c>
      <c r="E235" s="21" t="s">
        <v>3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21" t="n">
        <v>1</v>
      </c>
      <c r="P235" s="22" t="s">
        <v>32</v>
      </c>
      <c r="Q235" s="22" t="s">
        <v>32</v>
      </c>
      <c r="R235" s="23" t="s">
        <v>32</v>
      </c>
    </row>
    <row r="236" customFormat="false" ht="12.75" hidden="false" customHeight="false" outlineLevel="0" collapsed="false">
      <c r="B236" s="16" t="s">
        <v>34</v>
      </c>
      <c r="C236" s="21" t="n">
        <v>3</v>
      </c>
      <c r="D236" s="21" t="n">
        <v>1</v>
      </c>
      <c r="E236" s="21" t="s">
        <v>32</v>
      </c>
      <c r="F236" s="18" t="s">
        <v>32</v>
      </c>
      <c r="G236" s="18" t="s">
        <v>32</v>
      </c>
      <c r="H236" s="18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21" t="n">
        <v>2</v>
      </c>
      <c r="P236" s="22" t="s">
        <v>32</v>
      </c>
      <c r="Q236" s="22" t="s">
        <v>32</v>
      </c>
      <c r="R236" s="23" t="s">
        <v>32</v>
      </c>
    </row>
    <row r="237" customFormat="false" ht="12.75" hidden="false" customHeight="false" outlineLevel="0" collapsed="false">
      <c r="B237" s="16" t="s">
        <v>35</v>
      </c>
      <c r="C237" s="21" t="n">
        <v>5</v>
      </c>
      <c r="D237" s="21" t="n">
        <v>5</v>
      </c>
      <c r="E237" s="21" t="s">
        <v>32</v>
      </c>
      <c r="F237" s="21" t="s">
        <v>32</v>
      </c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21" t="s">
        <v>32</v>
      </c>
      <c r="P237" s="22" t="s">
        <v>32</v>
      </c>
      <c r="Q237" s="22" t="s">
        <v>32</v>
      </c>
      <c r="R237" s="23" t="s">
        <v>32</v>
      </c>
    </row>
    <row r="238" customFormat="false" ht="12.75" hidden="false" customHeight="false" outlineLevel="0" collapsed="false">
      <c r="B238" s="16" t="s">
        <v>36</v>
      </c>
      <c r="C238" s="21" t="n">
        <v>1</v>
      </c>
      <c r="D238" s="21" t="n">
        <v>1</v>
      </c>
      <c r="E238" s="21" t="s">
        <v>32</v>
      </c>
      <c r="F238" s="21" t="s">
        <v>32</v>
      </c>
      <c r="G238" s="21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21" t="s">
        <v>32</v>
      </c>
      <c r="P238" s="22" t="s">
        <v>32</v>
      </c>
      <c r="Q238" s="22" t="s">
        <v>32</v>
      </c>
      <c r="R238" s="23" t="s">
        <v>32</v>
      </c>
    </row>
    <row r="239" customFormat="false" ht="12.75" hidden="false" customHeight="false" outlineLevel="0" collapsed="false">
      <c r="B239" s="16" t="s">
        <v>37</v>
      </c>
      <c r="C239" s="21" t="n">
        <v>10</v>
      </c>
      <c r="D239" s="21" t="n">
        <v>7</v>
      </c>
      <c r="E239" s="21" t="s">
        <v>32</v>
      </c>
      <c r="F239" s="21" t="s">
        <v>32</v>
      </c>
      <c r="G239" s="21" t="s">
        <v>32</v>
      </c>
      <c r="H239" s="18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21" t="n">
        <v>3</v>
      </c>
      <c r="P239" s="22" t="s">
        <v>32</v>
      </c>
      <c r="Q239" s="22" t="s">
        <v>32</v>
      </c>
      <c r="R239" s="23" t="s">
        <v>32</v>
      </c>
    </row>
    <row r="240" customFormat="false" ht="12.75" hidden="false" customHeight="false" outlineLevel="0" collapsed="false">
      <c r="B240" s="16" t="s">
        <v>27</v>
      </c>
      <c r="C240" s="17" t="n">
        <v>100</v>
      </c>
      <c r="D240" s="17" t="n">
        <v>70</v>
      </c>
      <c r="E240" s="17" t="s">
        <v>32</v>
      </c>
      <c r="F240" s="17" t="s">
        <v>32</v>
      </c>
      <c r="G240" s="17" t="s">
        <v>32</v>
      </c>
      <c r="H240" s="18" t="s">
        <v>32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7" t="n">
        <v>30</v>
      </c>
      <c r="P240" s="18" t="s">
        <v>28</v>
      </c>
      <c r="Q240" s="18" t="s">
        <v>28</v>
      </c>
      <c r="R240" s="19" t="s">
        <v>28</v>
      </c>
    </row>
    <row r="241" customFormat="false" ht="12.75" hidden="false" customHeight="false" outlineLevel="0" collapsed="false">
      <c r="B241" s="16" t="s">
        <v>38</v>
      </c>
      <c r="C241" s="21" t="n">
        <v>1</v>
      </c>
      <c r="D241" s="21" t="n">
        <v>1</v>
      </c>
      <c r="E241" s="21" t="s">
        <v>32</v>
      </c>
      <c r="F241" s="18" t="s">
        <v>32</v>
      </c>
      <c r="G241" s="18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21" t="s">
        <v>32</v>
      </c>
      <c r="P241" s="22" t="s">
        <v>32</v>
      </c>
      <c r="Q241" s="22" t="s">
        <v>32</v>
      </c>
      <c r="R241" s="23" t="s">
        <v>32</v>
      </c>
    </row>
    <row r="242" customFormat="false" ht="12.75" hidden="false" customHeight="false" outlineLevel="0" collapsed="false">
      <c r="B242" s="16" t="s">
        <v>39</v>
      </c>
      <c r="C242" s="21" t="n">
        <v>2</v>
      </c>
      <c r="D242" s="21" t="n">
        <v>2</v>
      </c>
      <c r="E242" s="21" t="s">
        <v>32</v>
      </c>
      <c r="F242" s="21" t="s">
        <v>32</v>
      </c>
      <c r="G242" s="18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21" t="s">
        <v>32</v>
      </c>
      <c r="P242" s="22" t="s">
        <v>32</v>
      </c>
      <c r="Q242" s="22" t="s">
        <v>32</v>
      </c>
      <c r="R242" s="23" t="s">
        <v>32</v>
      </c>
    </row>
    <row r="243" customFormat="false" ht="12.75" hidden="false" customHeight="false" outlineLevel="0" collapsed="false">
      <c r="B243" s="16" t="s">
        <v>40</v>
      </c>
      <c r="C243" s="21" t="n">
        <v>11</v>
      </c>
      <c r="D243" s="21" t="n">
        <v>4</v>
      </c>
      <c r="E243" s="21" t="n">
        <v>4</v>
      </c>
      <c r="F243" s="21" t="n">
        <v>1</v>
      </c>
      <c r="G243" s="18" t="s">
        <v>32</v>
      </c>
      <c r="H243" s="18" t="s">
        <v>32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21" t="n">
        <v>2</v>
      </c>
      <c r="P243" s="22" t="n">
        <v>6</v>
      </c>
      <c r="Q243" s="22" t="n">
        <v>666.666667</v>
      </c>
      <c r="R243" s="23" t="n">
        <v>1200</v>
      </c>
    </row>
    <row r="244" customFormat="false" ht="12.75" hidden="false" customHeight="false" outlineLevel="0" collapsed="false">
      <c r="B244" s="16" t="s">
        <v>41</v>
      </c>
      <c r="C244" s="21" t="n">
        <v>24</v>
      </c>
      <c r="D244" s="21" t="n">
        <v>12</v>
      </c>
      <c r="E244" s="21" t="n">
        <v>9</v>
      </c>
      <c r="F244" s="21" t="s">
        <v>32</v>
      </c>
      <c r="G244" s="21" t="s">
        <v>32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21" t="n">
        <v>3</v>
      </c>
      <c r="P244" s="22" t="n">
        <v>9</v>
      </c>
      <c r="Q244" s="22" t="n">
        <v>428.571429</v>
      </c>
      <c r="R244" s="23" t="n">
        <v>1000</v>
      </c>
    </row>
    <row r="245" customFormat="false" ht="12.75" hidden="false" customHeight="false" outlineLevel="0" collapsed="false">
      <c r="B245" s="16" t="s">
        <v>42</v>
      </c>
      <c r="C245" s="21" t="n">
        <v>56</v>
      </c>
      <c r="D245" s="21" t="n">
        <v>19</v>
      </c>
      <c r="E245" s="21" t="n">
        <v>22</v>
      </c>
      <c r="F245" s="21" t="n">
        <v>7</v>
      </c>
      <c r="G245" s="21" t="n">
        <v>1</v>
      </c>
      <c r="H245" s="21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21" t="n">
        <v>7</v>
      </c>
      <c r="P245" s="22" t="n">
        <v>39</v>
      </c>
      <c r="Q245" s="22" t="n">
        <v>795.918367</v>
      </c>
      <c r="R245" s="23" t="n">
        <v>1300</v>
      </c>
    </row>
    <row r="246" customFormat="false" ht="12.75" hidden="false" customHeight="false" outlineLevel="0" collapsed="false">
      <c r="B246" s="16" t="s">
        <v>43</v>
      </c>
      <c r="C246" s="21" t="n">
        <v>94</v>
      </c>
      <c r="D246" s="21" t="n">
        <v>38</v>
      </c>
      <c r="E246" s="21" t="n">
        <v>35</v>
      </c>
      <c r="F246" s="21" t="n">
        <v>8</v>
      </c>
      <c r="G246" s="21" t="n">
        <v>1</v>
      </c>
      <c r="H246" s="21" t="s">
        <v>32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21" t="n">
        <v>12</v>
      </c>
      <c r="P246" s="22" t="n">
        <v>54</v>
      </c>
      <c r="Q246" s="22" t="n">
        <v>658.536585</v>
      </c>
      <c r="R246" s="23" t="n">
        <v>1227.272727</v>
      </c>
    </row>
    <row r="247" customFormat="false" ht="12.75" hidden="false" customHeight="false" outlineLevel="0" collapsed="false">
      <c r="B247" s="16" t="s">
        <v>27</v>
      </c>
      <c r="C247" s="17" t="n">
        <v>100</v>
      </c>
      <c r="D247" s="17" t="n">
        <v>40.425532</v>
      </c>
      <c r="E247" s="17" t="n">
        <v>37.234043</v>
      </c>
      <c r="F247" s="17" t="n">
        <v>8.510638</v>
      </c>
      <c r="G247" s="17" t="n">
        <v>1.06383</v>
      </c>
      <c r="H247" s="17" t="s">
        <v>32</v>
      </c>
      <c r="I247" s="18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7" t="n">
        <v>12.765957</v>
      </c>
      <c r="P247" s="18" t="s">
        <v>28</v>
      </c>
      <c r="Q247" s="18" t="s">
        <v>28</v>
      </c>
      <c r="R247" s="19" t="s">
        <v>28</v>
      </c>
    </row>
    <row r="248" customFormat="false" ht="12.75" hidden="false" customHeight="false" outlineLevel="0" collapsed="false">
      <c r="B248" s="16" t="s">
        <v>44</v>
      </c>
      <c r="C248" s="21" t="n">
        <v>66</v>
      </c>
      <c r="D248" s="21" t="n">
        <v>33</v>
      </c>
      <c r="E248" s="21" t="n">
        <v>13</v>
      </c>
      <c r="F248" s="21" t="n">
        <v>5</v>
      </c>
      <c r="G248" s="21" t="s">
        <v>32</v>
      </c>
      <c r="H248" s="18" t="s">
        <v>32</v>
      </c>
      <c r="I248" s="18" t="s">
        <v>32</v>
      </c>
      <c r="J248" s="18" t="s">
        <v>32</v>
      </c>
      <c r="K248" s="18" t="s">
        <v>32</v>
      </c>
      <c r="L248" s="18" t="s">
        <v>32</v>
      </c>
      <c r="M248" s="18" t="s">
        <v>32</v>
      </c>
      <c r="N248" s="18" t="s">
        <v>32</v>
      </c>
      <c r="O248" s="21" t="n">
        <v>15</v>
      </c>
      <c r="P248" s="22" t="n">
        <v>23</v>
      </c>
      <c r="Q248" s="22" t="n">
        <v>450.980392</v>
      </c>
      <c r="R248" s="23" t="n">
        <v>1277.777778</v>
      </c>
    </row>
    <row r="249" customFormat="false" ht="12.75" hidden="false" customHeight="false" outlineLevel="0" collapsed="false">
      <c r="B249" s="16" t="s">
        <v>45</v>
      </c>
      <c r="C249" s="21" t="n">
        <v>119</v>
      </c>
      <c r="D249" s="21" t="n">
        <v>46</v>
      </c>
      <c r="E249" s="21" t="n">
        <v>53</v>
      </c>
      <c r="F249" s="21" t="n">
        <v>8</v>
      </c>
      <c r="G249" s="21" t="s">
        <v>32</v>
      </c>
      <c r="H249" s="18" t="s">
        <v>32</v>
      </c>
      <c r="I249" s="21" t="s">
        <v>32</v>
      </c>
      <c r="J249" s="18" t="s">
        <v>32</v>
      </c>
      <c r="K249" s="18" t="s">
        <v>32</v>
      </c>
      <c r="L249" s="18" t="s">
        <v>32</v>
      </c>
      <c r="M249" s="18" t="s">
        <v>32</v>
      </c>
      <c r="N249" s="18" t="s">
        <v>32</v>
      </c>
      <c r="O249" s="21" t="n">
        <v>12</v>
      </c>
      <c r="P249" s="22" t="n">
        <v>69</v>
      </c>
      <c r="Q249" s="22" t="n">
        <v>644.859813</v>
      </c>
      <c r="R249" s="23" t="n">
        <v>1131.147541</v>
      </c>
    </row>
    <row r="250" customFormat="false" ht="12.75" hidden="false" customHeight="false" outlineLevel="0" collapsed="false">
      <c r="B250" s="16" t="s">
        <v>46</v>
      </c>
      <c r="C250" s="21" t="n">
        <v>179</v>
      </c>
      <c r="D250" s="21" t="n">
        <v>74</v>
      </c>
      <c r="E250" s="21" t="n">
        <v>55</v>
      </c>
      <c r="F250" s="21" t="n">
        <v>17</v>
      </c>
      <c r="G250" s="21" t="n">
        <v>2</v>
      </c>
      <c r="H250" s="21" t="n">
        <v>1</v>
      </c>
      <c r="I250" s="21" t="n">
        <v>1</v>
      </c>
      <c r="J250" s="18" t="s">
        <v>32</v>
      </c>
      <c r="K250" s="18" t="s">
        <v>32</v>
      </c>
      <c r="L250" s="18" t="s">
        <v>32</v>
      </c>
      <c r="M250" s="18" t="s">
        <v>32</v>
      </c>
      <c r="N250" s="18" t="s">
        <v>32</v>
      </c>
      <c r="O250" s="21" t="n">
        <v>29</v>
      </c>
      <c r="P250" s="22" t="n">
        <v>104</v>
      </c>
      <c r="Q250" s="22" t="n">
        <v>693.333333</v>
      </c>
      <c r="R250" s="23" t="n">
        <v>1368.421053</v>
      </c>
    </row>
    <row r="251" customFormat="false" ht="12.75" hidden="false" customHeight="false" outlineLevel="0" collapsed="false">
      <c r="B251" s="16" t="s">
        <v>47</v>
      </c>
      <c r="C251" s="21" t="n">
        <v>236</v>
      </c>
      <c r="D251" s="21" t="n">
        <v>92</v>
      </c>
      <c r="E251" s="21" t="n">
        <v>88</v>
      </c>
      <c r="F251" s="21" t="n">
        <v>26</v>
      </c>
      <c r="G251" s="21" t="s">
        <v>32</v>
      </c>
      <c r="H251" s="21" t="s">
        <v>32</v>
      </c>
      <c r="I251" s="18" t="s">
        <v>32</v>
      </c>
      <c r="J251" s="21" t="s">
        <v>32</v>
      </c>
      <c r="K251" s="18" t="s">
        <v>32</v>
      </c>
      <c r="L251" s="18" t="s">
        <v>32</v>
      </c>
      <c r="M251" s="18" t="s">
        <v>32</v>
      </c>
      <c r="N251" s="18" t="s">
        <v>32</v>
      </c>
      <c r="O251" s="21" t="n">
        <v>30</v>
      </c>
      <c r="P251" s="22" t="n">
        <v>140</v>
      </c>
      <c r="Q251" s="22" t="n">
        <v>679.61165</v>
      </c>
      <c r="R251" s="23" t="n">
        <v>1228.070175</v>
      </c>
    </row>
    <row r="252" customFormat="false" ht="12.75" hidden="false" customHeight="false" outlineLevel="0" collapsed="false">
      <c r="B252" s="16" t="s">
        <v>48</v>
      </c>
      <c r="C252" s="21" t="n">
        <v>343</v>
      </c>
      <c r="D252" s="21" t="n">
        <v>141</v>
      </c>
      <c r="E252" s="21" t="n">
        <v>109</v>
      </c>
      <c r="F252" s="21" t="n">
        <v>48</v>
      </c>
      <c r="G252" s="21" t="n">
        <v>2</v>
      </c>
      <c r="H252" s="21" t="s">
        <v>32</v>
      </c>
      <c r="I252" s="18" t="s">
        <v>32</v>
      </c>
      <c r="J252" s="21" t="s">
        <v>32</v>
      </c>
      <c r="K252" s="18" t="s">
        <v>32</v>
      </c>
      <c r="L252" s="18" t="s">
        <v>32</v>
      </c>
      <c r="M252" s="18" t="s">
        <v>32</v>
      </c>
      <c r="N252" s="18" t="s">
        <v>32</v>
      </c>
      <c r="O252" s="21" t="n">
        <v>43</v>
      </c>
      <c r="P252" s="22" t="n">
        <v>211</v>
      </c>
      <c r="Q252" s="22" t="n">
        <v>703.333333</v>
      </c>
      <c r="R252" s="23" t="n">
        <v>1327.044025</v>
      </c>
    </row>
    <row r="253" customFormat="false" ht="12.75" hidden="false" customHeight="false" outlineLevel="0" collapsed="false">
      <c r="B253" s="16" t="s">
        <v>49</v>
      </c>
      <c r="C253" s="21" t="n">
        <v>943</v>
      </c>
      <c r="D253" s="21" t="n">
        <v>386</v>
      </c>
      <c r="E253" s="21" t="n">
        <v>318</v>
      </c>
      <c r="F253" s="21" t="n">
        <v>104</v>
      </c>
      <c r="G253" s="21" t="n">
        <v>4</v>
      </c>
      <c r="H253" s="21" t="n">
        <v>1</v>
      </c>
      <c r="I253" s="21" t="n">
        <v>1</v>
      </c>
      <c r="J253" s="21" t="s">
        <v>32</v>
      </c>
      <c r="K253" s="18" t="s">
        <v>32</v>
      </c>
      <c r="L253" s="18" t="s">
        <v>32</v>
      </c>
      <c r="M253" s="18" t="s">
        <v>32</v>
      </c>
      <c r="N253" s="18" t="s">
        <v>32</v>
      </c>
      <c r="O253" s="21" t="n">
        <v>129</v>
      </c>
      <c r="P253" s="22" t="n">
        <v>547</v>
      </c>
      <c r="Q253" s="22" t="n">
        <v>671.990172</v>
      </c>
      <c r="R253" s="23" t="n">
        <v>1278.037383</v>
      </c>
    </row>
    <row r="254" customFormat="false" ht="12.75" hidden="false" customHeight="false" outlineLevel="0" collapsed="false">
      <c r="B254" s="16" t="s">
        <v>27</v>
      </c>
      <c r="C254" s="17" t="n">
        <v>100</v>
      </c>
      <c r="D254" s="17" t="n">
        <v>40.933192</v>
      </c>
      <c r="E254" s="17" t="n">
        <v>33.722163</v>
      </c>
      <c r="F254" s="17" t="n">
        <v>11.028632</v>
      </c>
      <c r="G254" s="17" t="n">
        <v>0.424178</v>
      </c>
      <c r="H254" s="17" t="n">
        <v>0.106045</v>
      </c>
      <c r="I254" s="17" t="n">
        <v>0.106045</v>
      </c>
      <c r="J254" s="17" t="s">
        <v>32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7" t="n">
        <v>13.679745</v>
      </c>
      <c r="P254" s="18" t="s">
        <v>28</v>
      </c>
      <c r="Q254" s="18" t="s">
        <v>28</v>
      </c>
      <c r="R254" s="19" t="s">
        <v>28</v>
      </c>
    </row>
    <row r="255" customFormat="false" ht="12.75" hidden="false" customHeight="false" outlineLevel="0" collapsed="false">
      <c r="B255" s="16" t="s">
        <v>50</v>
      </c>
      <c r="C255" s="21" t="n">
        <v>369</v>
      </c>
      <c r="D255" s="21" t="n">
        <v>136</v>
      </c>
      <c r="E255" s="21" t="n">
        <v>118</v>
      </c>
      <c r="F255" s="21" t="n">
        <v>61</v>
      </c>
      <c r="G255" s="21" t="n">
        <v>3</v>
      </c>
      <c r="H255" s="21" t="s">
        <v>32</v>
      </c>
      <c r="I255" s="21" t="s">
        <v>32</v>
      </c>
      <c r="J255" s="21" t="s">
        <v>32</v>
      </c>
      <c r="K255" s="18" t="s">
        <v>32</v>
      </c>
      <c r="L255" s="18" t="s">
        <v>32</v>
      </c>
      <c r="M255" s="18" t="s">
        <v>32</v>
      </c>
      <c r="N255" s="21" t="s">
        <v>32</v>
      </c>
      <c r="O255" s="21" t="n">
        <v>51</v>
      </c>
      <c r="P255" s="22" t="n">
        <v>249</v>
      </c>
      <c r="Q255" s="22" t="n">
        <v>783.018868</v>
      </c>
      <c r="R255" s="23" t="n">
        <v>1368.131868</v>
      </c>
    </row>
    <row r="256" customFormat="false" ht="12.75" hidden="false" customHeight="false" outlineLevel="0" collapsed="false">
      <c r="B256" s="16" t="s">
        <v>51</v>
      </c>
      <c r="C256" s="21" t="n">
        <v>520</v>
      </c>
      <c r="D256" s="21" t="n">
        <v>182</v>
      </c>
      <c r="E256" s="21" t="n">
        <v>187</v>
      </c>
      <c r="F256" s="21" t="n">
        <v>73</v>
      </c>
      <c r="G256" s="21" t="n">
        <v>12</v>
      </c>
      <c r="H256" s="21" t="s">
        <v>32</v>
      </c>
      <c r="I256" s="21" t="s">
        <v>32</v>
      </c>
      <c r="J256" s="21" t="s">
        <v>32</v>
      </c>
      <c r="K256" s="18" t="s">
        <v>32</v>
      </c>
      <c r="L256" s="18" t="s">
        <v>32</v>
      </c>
      <c r="M256" s="18" t="s">
        <v>32</v>
      </c>
      <c r="N256" s="18" t="s">
        <v>32</v>
      </c>
      <c r="O256" s="21" t="n">
        <v>66</v>
      </c>
      <c r="P256" s="22" t="n">
        <v>369</v>
      </c>
      <c r="Q256" s="22" t="n">
        <v>812.77533</v>
      </c>
      <c r="R256" s="23" t="n">
        <v>1356.617647</v>
      </c>
    </row>
    <row r="257" customFormat="false" ht="12.75" hidden="false" customHeight="false" outlineLevel="0" collapsed="false">
      <c r="B257" s="16" t="s">
        <v>52</v>
      </c>
      <c r="C257" s="21" t="n">
        <v>720</v>
      </c>
      <c r="D257" s="21" t="n">
        <v>227</v>
      </c>
      <c r="E257" s="21" t="n">
        <v>261</v>
      </c>
      <c r="F257" s="21" t="n">
        <v>111</v>
      </c>
      <c r="G257" s="21" t="n">
        <v>13</v>
      </c>
      <c r="H257" s="21" t="n">
        <v>1</v>
      </c>
      <c r="I257" s="21" t="n">
        <v>1</v>
      </c>
      <c r="J257" s="21" t="s">
        <v>32</v>
      </c>
      <c r="K257" s="18" t="s">
        <v>32</v>
      </c>
      <c r="L257" s="18" t="s">
        <v>32</v>
      </c>
      <c r="M257" s="18" t="s">
        <v>32</v>
      </c>
      <c r="N257" s="18" t="s">
        <v>32</v>
      </c>
      <c r="O257" s="21" t="n">
        <v>106</v>
      </c>
      <c r="P257" s="22" t="n">
        <v>531</v>
      </c>
      <c r="Q257" s="22" t="n">
        <v>864.820847</v>
      </c>
      <c r="R257" s="23" t="n">
        <v>1372.093023</v>
      </c>
    </row>
    <row r="258" customFormat="false" ht="12.75" hidden="false" customHeight="false" outlineLevel="0" collapsed="false">
      <c r="B258" s="16" t="s">
        <v>53</v>
      </c>
      <c r="C258" s="21" t="n">
        <v>844</v>
      </c>
      <c r="D258" s="21" t="n">
        <v>227</v>
      </c>
      <c r="E258" s="21" t="n">
        <v>326</v>
      </c>
      <c r="F258" s="21" t="n">
        <v>146</v>
      </c>
      <c r="G258" s="21" t="n">
        <v>16</v>
      </c>
      <c r="H258" s="21" t="n">
        <v>5</v>
      </c>
      <c r="I258" s="21" t="n">
        <v>1</v>
      </c>
      <c r="J258" s="21" t="s">
        <v>32</v>
      </c>
      <c r="K258" s="18" t="s">
        <v>32</v>
      </c>
      <c r="L258" s="18" t="s">
        <v>32</v>
      </c>
      <c r="M258" s="18" t="s">
        <v>32</v>
      </c>
      <c r="N258" s="18" t="s">
        <v>32</v>
      </c>
      <c r="O258" s="21" t="n">
        <v>123</v>
      </c>
      <c r="P258" s="22" t="n">
        <v>691</v>
      </c>
      <c r="Q258" s="22" t="n">
        <v>958.391123</v>
      </c>
      <c r="R258" s="23" t="n">
        <v>1398.785425</v>
      </c>
    </row>
    <row r="259" customFormat="false" ht="12.75" hidden="false" customHeight="false" outlineLevel="0" collapsed="false">
      <c r="B259" s="16" t="s">
        <v>54</v>
      </c>
      <c r="C259" s="21" t="n">
        <v>1027</v>
      </c>
      <c r="D259" s="21" t="n">
        <v>238</v>
      </c>
      <c r="E259" s="21" t="n">
        <v>412</v>
      </c>
      <c r="F259" s="21" t="n">
        <v>224</v>
      </c>
      <c r="G259" s="21" t="n">
        <v>25</v>
      </c>
      <c r="H259" s="21" t="n">
        <v>2</v>
      </c>
      <c r="I259" s="21" t="s">
        <v>32</v>
      </c>
      <c r="J259" s="21" t="s">
        <v>32</v>
      </c>
      <c r="K259" s="21" t="s">
        <v>32</v>
      </c>
      <c r="L259" s="18" t="s">
        <v>32</v>
      </c>
      <c r="M259" s="18" t="s">
        <v>32</v>
      </c>
      <c r="N259" s="18" t="s">
        <v>32</v>
      </c>
      <c r="O259" s="21" t="n">
        <v>126</v>
      </c>
      <c r="P259" s="22" t="n">
        <v>943</v>
      </c>
      <c r="Q259" s="22" t="n">
        <v>1046.614872</v>
      </c>
      <c r="R259" s="23" t="n">
        <v>1422.322775</v>
      </c>
    </row>
    <row r="260" customFormat="false" ht="12.75" hidden="false" customHeight="false" outlineLevel="0" collapsed="false">
      <c r="B260" s="16" t="s">
        <v>55</v>
      </c>
      <c r="C260" s="21" t="n">
        <v>3480</v>
      </c>
      <c r="D260" s="21" t="n">
        <v>1010</v>
      </c>
      <c r="E260" s="21" t="n">
        <v>1304</v>
      </c>
      <c r="F260" s="21" t="n">
        <v>615</v>
      </c>
      <c r="G260" s="21" t="n">
        <v>69</v>
      </c>
      <c r="H260" s="21" t="n">
        <v>8</v>
      </c>
      <c r="I260" s="21" t="n">
        <v>2</v>
      </c>
      <c r="J260" s="21" t="s">
        <v>32</v>
      </c>
      <c r="K260" s="21" t="s">
        <v>32</v>
      </c>
      <c r="L260" s="18" t="s">
        <v>32</v>
      </c>
      <c r="M260" s="18" t="s">
        <v>32</v>
      </c>
      <c r="N260" s="21" t="s">
        <v>32</v>
      </c>
      <c r="O260" s="21" t="n">
        <v>472</v>
      </c>
      <c r="P260" s="22" t="n">
        <v>2783</v>
      </c>
      <c r="Q260" s="22" t="n">
        <v>925.199468</v>
      </c>
      <c r="R260" s="23" t="n">
        <v>1392.892893</v>
      </c>
    </row>
    <row r="261" customFormat="false" ht="12.75" hidden="false" customHeight="false" outlineLevel="0" collapsed="false">
      <c r="B261" s="16" t="s">
        <v>27</v>
      </c>
      <c r="C261" s="17" t="n">
        <v>100</v>
      </c>
      <c r="D261" s="17" t="n">
        <v>29.022989</v>
      </c>
      <c r="E261" s="17" t="n">
        <v>37.471264</v>
      </c>
      <c r="F261" s="17" t="n">
        <v>17.672414</v>
      </c>
      <c r="G261" s="17" t="n">
        <v>1.982759</v>
      </c>
      <c r="H261" s="17" t="n">
        <v>0.229885</v>
      </c>
      <c r="I261" s="17" t="n">
        <v>0.057471</v>
      </c>
      <c r="J261" s="17" t="s">
        <v>32</v>
      </c>
      <c r="K261" s="17" t="s">
        <v>32</v>
      </c>
      <c r="L261" s="18" t="s">
        <v>32</v>
      </c>
      <c r="M261" s="18" t="s">
        <v>32</v>
      </c>
      <c r="N261" s="17" t="s">
        <v>32</v>
      </c>
      <c r="O261" s="17" t="n">
        <v>13.563218</v>
      </c>
      <c r="P261" s="18" t="s">
        <v>28</v>
      </c>
      <c r="Q261" s="18" t="s">
        <v>28</v>
      </c>
      <c r="R261" s="19" t="s">
        <v>28</v>
      </c>
    </row>
    <row r="262" customFormat="false" ht="12.75" hidden="false" customHeight="false" outlineLevel="0" collapsed="false">
      <c r="B262" s="16" t="s">
        <v>56</v>
      </c>
      <c r="C262" s="21" t="n">
        <v>1163</v>
      </c>
      <c r="D262" s="21" t="n">
        <v>234</v>
      </c>
      <c r="E262" s="21" t="n">
        <v>425</v>
      </c>
      <c r="F262" s="21" t="n">
        <v>293</v>
      </c>
      <c r="G262" s="21" t="n">
        <v>27</v>
      </c>
      <c r="H262" s="21" t="n">
        <v>7</v>
      </c>
      <c r="I262" s="21" t="n">
        <v>1</v>
      </c>
      <c r="J262" s="21" t="s">
        <v>32</v>
      </c>
      <c r="K262" s="18" t="s">
        <v>32</v>
      </c>
      <c r="L262" s="21" t="n">
        <v>1</v>
      </c>
      <c r="M262" s="18" t="s">
        <v>32</v>
      </c>
      <c r="N262" s="18" t="s">
        <v>32</v>
      </c>
      <c r="O262" s="21" t="n">
        <v>175</v>
      </c>
      <c r="P262" s="22" t="n">
        <v>1133</v>
      </c>
      <c r="Q262" s="22" t="n">
        <v>1146.761134</v>
      </c>
      <c r="R262" s="23" t="n">
        <v>1502.65252</v>
      </c>
    </row>
    <row r="263" customFormat="false" ht="12.75" hidden="false" customHeight="false" outlineLevel="0" collapsed="false">
      <c r="B263" s="16" t="s">
        <v>57</v>
      </c>
      <c r="C263" s="21" t="n">
        <v>1399</v>
      </c>
      <c r="D263" s="21" t="n">
        <v>245</v>
      </c>
      <c r="E263" s="21" t="n">
        <v>523</v>
      </c>
      <c r="F263" s="21" t="n">
        <v>389</v>
      </c>
      <c r="G263" s="21" t="n">
        <v>39</v>
      </c>
      <c r="H263" s="21" t="n">
        <v>10</v>
      </c>
      <c r="I263" s="21" t="n">
        <v>1</v>
      </c>
      <c r="J263" s="21" t="s">
        <v>32</v>
      </c>
      <c r="K263" s="18" t="s">
        <v>32</v>
      </c>
      <c r="L263" s="18" t="s">
        <v>32</v>
      </c>
      <c r="M263" s="18" t="s">
        <v>32</v>
      </c>
      <c r="N263" s="18" t="s">
        <v>32</v>
      </c>
      <c r="O263" s="21" t="n">
        <v>192</v>
      </c>
      <c r="P263" s="22" t="n">
        <v>1463</v>
      </c>
      <c r="Q263" s="22" t="n">
        <v>1212.096106</v>
      </c>
      <c r="R263" s="23" t="n">
        <v>1520.790021</v>
      </c>
    </row>
    <row r="264" customFormat="false" ht="12.75" hidden="false" customHeight="false" outlineLevel="0" collapsed="false">
      <c r="B264" s="16" t="s">
        <v>58</v>
      </c>
      <c r="C264" s="21" t="n">
        <v>1614</v>
      </c>
      <c r="D264" s="21" t="n">
        <v>282</v>
      </c>
      <c r="E264" s="21" t="n">
        <v>626</v>
      </c>
      <c r="F264" s="21" t="n">
        <v>441</v>
      </c>
      <c r="G264" s="21" t="n">
        <v>55</v>
      </c>
      <c r="H264" s="21" t="n">
        <v>7</v>
      </c>
      <c r="I264" s="21" t="n">
        <v>3</v>
      </c>
      <c r="J264" s="21" t="s">
        <v>32</v>
      </c>
      <c r="K264" s="18" t="s">
        <v>32</v>
      </c>
      <c r="L264" s="18" t="s">
        <v>32</v>
      </c>
      <c r="M264" s="18" t="s">
        <v>32</v>
      </c>
      <c r="N264" s="18" t="s">
        <v>32</v>
      </c>
      <c r="O264" s="21" t="n">
        <v>200</v>
      </c>
      <c r="P264" s="22" t="n">
        <v>1716</v>
      </c>
      <c r="Q264" s="22" t="n">
        <v>1213.578501</v>
      </c>
      <c r="R264" s="23" t="n">
        <v>1515.90106</v>
      </c>
    </row>
    <row r="265" customFormat="false" ht="12.75" hidden="false" customHeight="false" outlineLevel="0" collapsed="false">
      <c r="B265" s="16" t="s">
        <v>59</v>
      </c>
      <c r="C265" s="21" t="n">
        <v>1719</v>
      </c>
      <c r="D265" s="21" t="n">
        <v>247</v>
      </c>
      <c r="E265" s="21" t="n">
        <v>614</v>
      </c>
      <c r="F265" s="21" t="n">
        <v>533</v>
      </c>
      <c r="G265" s="21" t="n">
        <v>67</v>
      </c>
      <c r="H265" s="21" t="n">
        <v>12</v>
      </c>
      <c r="I265" s="21" t="n">
        <v>5</v>
      </c>
      <c r="J265" s="21" t="s">
        <v>32</v>
      </c>
      <c r="K265" s="21" t="s">
        <v>32</v>
      </c>
      <c r="L265" s="18" t="s">
        <v>32</v>
      </c>
      <c r="M265" s="21" t="s">
        <v>32</v>
      </c>
      <c r="N265" s="21" t="s">
        <v>32</v>
      </c>
      <c r="O265" s="21" t="n">
        <v>241</v>
      </c>
      <c r="P265" s="22" t="n">
        <v>1954</v>
      </c>
      <c r="Q265" s="22" t="n">
        <v>1322.056834</v>
      </c>
      <c r="R265" s="23" t="n">
        <v>1587.327376</v>
      </c>
    </row>
    <row r="266" customFormat="false" ht="12.75" hidden="false" customHeight="false" outlineLevel="0" collapsed="false">
      <c r="B266" s="16" t="s">
        <v>60</v>
      </c>
      <c r="C266" s="21" t="n">
        <v>1562</v>
      </c>
      <c r="D266" s="21" t="n">
        <v>236</v>
      </c>
      <c r="E266" s="21" t="n">
        <v>533</v>
      </c>
      <c r="F266" s="21" t="n">
        <v>511</v>
      </c>
      <c r="G266" s="21" t="n">
        <v>56</v>
      </c>
      <c r="H266" s="21" t="n">
        <v>6</v>
      </c>
      <c r="I266" s="21" t="n">
        <v>3</v>
      </c>
      <c r="J266" s="21" t="s">
        <v>32</v>
      </c>
      <c r="K266" s="21" t="s">
        <v>32</v>
      </c>
      <c r="L266" s="21" t="s">
        <v>32</v>
      </c>
      <c r="M266" s="18" t="s">
        <v>32</v>
      </c>
      <c r="N266" s="18" t="s">
        <v>32</v>
      </c>
      <c r="O266" s="21" t="n">
        <v>217</v>
      </c>
      <c r="P266" s="22" t="n">
        <v>1762</v>
      </c>
      <c r="Q266" s="22" t="n">
        <v>1310.037175</v>
      </c>
      <c r="R266" s="23" t="n">
        <v>1588.818756</v>
      </c>
    </row>
    <row r="267" customFormat="false" ht="12.75" hidden="false" customHeight="false" outlineLevel="0" collapsed="false">
      <c r="B267" s="16" t="s">
        <v>61</v>
      </c>
      <c r="C267" s="21" t="n">
        <v>7457</v>
      </c>
      <c r="D267" s="21" t="n">
        <v>1244</v>
      </c>
      <c r="E267" s="21" t="n">
        <v>2721</v>
      </c>
      <c r="F267" s="21" t="n">
        <v>2167</v>
      </c>
      <c r="G267" s="21" t="n">
        <v>244</v>
      </c>
      <c r="H267" s="21" t="n">
        <v>42</v>
      </c>
      <c r="I267" s="21" t="n">
        <v>13</v>
      </c>
      <c r="J267" s="21" t="s">
        <v>32</v>
      </c>
      <c r="K267" s="21" t="s">
        <v>32</v>
      </c>
      <c r="L267" s="21" t="n">
        <v>1</v>
      </c>
      <c r="M267" s="21" t="s">
        <v>32</v>
      </c>
      <c r="N267" s="21" t="s">
        <v>32</v>
      </c>
      <c r="O267" s="21" t="n">
        <v>1025</v>
      </c>
      <c r="P267" s="22" t="n">
        <v>8028</v>
      </c>
      <c r="Q267" s="22" t="n">
        <v>1248.134328</v>
      </c>
      <c r="R267" s="23" t="n">
        <v>1547.417116</v>
      </c>
    </row>
    <row r="268" customFormat="false" ht="12.75" hidden="false" customHeight="false" outlineLevel="0" collapsed="false">
      <c r="B268" s="16" t="s">
        <v>27</v>
      </c>
      <c r="C268" s="17" t="n">
        <v>100</v>
      </c>
      <c r="D268" s="17" t="n">
        <v>16.682312</v>
      </c>
      <c r="E268" s="17" t="n">
        <v>36.489205</v>
      </c>
      <c r="F268" s="17" t="n">
        <v>29.059944</v>
      </c>
      <c r="G268" s="17" t="n">
        <v>3.272093</v>
      </c>
      <c r="H268" s="17" t="n">
        <v>0.563229</v>
      </c>
      <c r="I268" s="17" t="n">
        <v>0.174333</v>
      </c>
      <c r="J268" s="17" t="s">
        <v>32</v>
      </c>
      <c r="K268" s="17" t="s">
        <v>32</v>
      </c>
      <c r="L268" s="17" t="n">
        <v>0.01341</v>
      </c>
      <c r="M268" s="17" t="s">
        <v>32</v>
      </c>
      <c r="N268" s="17" t="s">
        <v>32</v>
      </c>
      <c r="O268" s="17" t="n">
        <v>13.745474</v>
      </c>
      <c r="P268" s="18" t="s">
        <v>28</v>
      </c>
      <c r="Q268" s="18" t="s">
        <v>28</v>
      </c>
      <c r="R268" s="19" t="s">
        <v>28</v>
      </c>
    </row>
    <row r="269" customFormat="false" ht="12.75" hidden="false" customHeight="false" outlineLevel="0" collapsed="false">
      <c r="B269" s="16" t="s">
        <v>62</v>
      </c>
      <c r="C269" s="21" t="n">
        <v>1645</v>
      </c>
      <c r="D269" s="21" t="n">
        <v>245</v>
      </c>
      <c r="E269" s="21" t="n">
        <v>602</v>
      </c>
      <c r="F269" s="21" t="n">
        <v>498</v>
      </c>
      <c r="G269" s="21" t="n">
        <v>64</v>
      </c>
      <c r="H269" s="21" t="n">
        <v>5</v>
      </c>
      <c r="I269" s="21" t="n">
        <v>1</v>
      </c>
      <c r="J269" s="21" t="n">
        <v>1</v>
      </c>
      <c r="K269" s="21" t="s">
        <v>32</v>
      </c>
      <c r="L269" s="18" t="s">
        <v>32</v>
      </c>
      <c r="M269" s="18" t="s">
        <v>32</v>
      </c>
      <c r="N269" s="18" t="s">
        <v>32</v>
      </c>
      <c r="O269" s="21" t="n">
        <v>229</v>
      </c>
      <c r="P269" s="22" t="n">
        <v>1821</v>
      </c>
      <c r="Q269" s="22" t="n">
        <v>1286.016949</v>
      </c>
      <c r="R269" s="23" t="n">
        <v>1555.081127</v>
      </c>
    </row>
    <row r="270" customFormat="false" ht="12.75" hidden="false" customHeight="false" outlineLevel="0" collapsed="false">
      <c r="B270" s="16" t="s">
        <v>63</v>
      </c>
      <c r="C270" s="21" t="n">
        <v>1687</v>
      </c>
      <c r="D270" s="21" t="n">
        <v>242</v>
      </c>
      <c r="E270" s="21" t="n">
        <v>545</v>
      </c>
      <c r="F270" s="21" t="n">
        <v>559</v>
      </c>
      <c r="G270" s="21" t="n">
        <v>86</v>
      </c>
      <c r="H270" s="21" t="n">
        <v>10</v>
      </c>
      <c r="I270" s="21" t="n">
        <v>1</v>
      </c>
      <c r="J270" s="21" t="s">
        <v>32</v>
      </c>
      <c r="K270" s="21" t="s">
        <v>32</v>
      </c>
      <c r="L270" s="21" t="s">
        <v>32</v>
      </c>
      <c r="M270" s="18" t="s">
        <v>32</v>
      </c>
      <c r="N270" s="18" t="s">
        <v>32</v>
      </c>
      <c r="O270" s="21" t="n">
        <v>244</v>
      </c>
      <c r="P270" s="22" t="n">
        <v>1966</v>
      </c>
      <c r="Q270" s="22" t="n">
        <v>1362.439362</v>
      </c>
      <c r="R270" s="23" t="n">
        <v>1636.969192</v>
      </c>
    </row>
    <row r="271" customFormat="false" ht="12.75" hidden="false" customHeight="false" outlineLevel="0" collapsed="false">
      <c r="B271" s="16" t="s">
        <v>64</v>
      </c>
      <c r="C271" s="21" t="n">
        <v>1635</v>
      </c>
      <c r="D271" s="21" t="n">
        <v>230</v>
      </c>
      <c r="E271" s="21" t="n">
        <v>541</v>
      </c>
      <c r="F271" s="21" t="n">
        <v>528</v>
      </c>
      <c r="G271" s="21" t="n">
        <v>93</v>
      </c>
      <c r="H271" s="21" t="n">
        <v>13</v>
      </c>
      <c r="I271" s="21" t="n">
        <v>3</v>
      </c>
      <c r="J271" s="21" t="s">
        <v>32</v>
      </c>
      <c r="K271" s="21" t="s">
        <v>32</v>
      </c>
      <c r="L271" s="21" t="s">
        <v>32</v>
      </c>
      <c r="M271" s="18" t="s">
        <v>32</v>
      </c>
      <c r="N271" s="18" t="s">
        <v>32</v>
      </c>
      <c r="O271" s="21" t="n">
        <v>227</v>
      </c>
      <c r="P271" s="22" t="n">
        <v>1943</v>
      </c>
      <c r="Q271" s="22" t="n">
        <v>1379.971591</v>
      </c>
      <c r="R271" s="23" t="n">
        <v>1649.405772</v>
      </c>
    </row>
    <row r="272" customFormat="false" ht="12.75" hidden="false" customHeight="false" outlineLevel="0" collapsed="false">
      <c r="B272" s="16" t="s">
        <v>65</v>
      </c>
      <c r="C272" s="21" t="n">
        <v>1672</v>
      </c>
      <c r="D272" s="21" t="n">
        <v>260</v>
      </c>
      <c r="E272" s="21" t="n">
        <v>529</v>
      </c>
      <c r="F272" s="21" t="n">
        <v>565</v>
      </c>
      <c r="G272" s="21" t="n">
        <v>79</v>
      </c>
      <c r="H272" s="21" t="n">
        <v>5</v>
      </c>
      <c r="I272" s="21" t="n">
        <v>1</v>
      </c>
      <c r="J272" s="21" t="n">
        <v>1</v>
      </c>
      <c r="K272" s="21" t="s">
        <v>32</v>
      </c>
      <c r="L272" s="18" t="s">
        <v>32</v>
      </c>
      <c r="M272" s="21" t="s">
        <v>32</v>
      </c>
      <c r="N272" s="18" t="s">
        <v>32</v>
      </c>
      <c r="O272" s="21" t="n">
        <v>232</v>
      </c>
      <c r="P272" s="22" t="n">
        <v>1927</v>
      </c>
      <c r="Q272" s="22" t="n">
        <v>1338.194444</v>
      </c>
      <c r="R272" s="23" t="n">
        <v>1633.050847</v>
      </c>
    </row>
    <row r="273" customFormat="false" ht="12.75" hidden="false" customHeight="false" outlineLevel="0" collapsed="false">
      <c r="B273" s="16" t="s">
        <v>66</v>
      </c>
      <c r="C273" s="21" t="n">
        <v>1671</v>
      </c>
      <c r="D273" s="21" t="n">
        <v>236</v>
      </c>
      <c r="E273" s="21" t="n">
        <v>502</v>
      </c>
      <c r="F273" s="21" t="n">
        <v>598</v>
      </c>
      <c r="G273" s="21" t="n">
        <v>79</v>
      </c>
      <c r="H273" s="21" t="n">
        <v>11</v>
      </c>
      <c r="I273" s="21" t="n">
        <v>3</v>
      </c>
      <c r="J273" s="21" t="s">
        <v>32</v>
      </c>
      <c r="K273" s="21" t="s">
        <v>32</v>
      </c>
      <c r="L273" s="21" t="s">
        <v>32</v>
      </c>
      <c r="M273" s="18" t="s">
        <v>32</v>
      </c>
      <c r="N273" s="21" t="s">
        <v>32</v>
      </c>
      <c r="O273" s="21" t="n">
        <v>242</v>
      </c>
      <c r="P273" s="22" t="n">
        <v>1994</v>
      </c>
      <c r="Q273" s="22" t="n">
        <v>1395.381386</v>
      </c>
      <c r="R273" s="23" t="n">
        <v>1671.416597</v>
      </c>
    </row>
    <row r="274" customFormat="false" ht="12.75" hidden="false" customHeight="false" outlineLevel="0" collapsed="false">
      <c r="B274" s="16" t="s">
        <v>67</v>
      </c>
      <c r="C274" s="21" t="n">
        <v>8310</v>
      </c>
      <c r="D274" s="21" t="n">
        <v>1213</v>
      </c>
      <c r="E274" s="21" t="n">
        <v>2719</v>
      </c>
      <c r="F274" s="21" t="n">
        <v>2748</v>
      </c>
      <c r="G274" s="21" t="n">
        <v>401</v>
      </c>
      <c r="H274" s="21" t="n">
        <v>44</v>
      </c>
      <c r="I274" s="21" t="n">
        <v>9</v>
      </c>
      <c r="J274" s="21" t="n">
        <v>2</v>
      </c>
      <c r="K274" s="21" t="s">
        <v>32</v>
      </c>
      <c r="L274" s="21" t="s">
        <v>32</v>
      </c>
      <c r="M274" s="21" t="s">
        <v>32</v>
      </c>
      <c r="N274" s="21" t="s">
        <v>32</v>
      </c>
      <c r="O274" s="21" t="n">
        <v>1174</v>
      </c>
      <c r="P274" s="22" t="n">
        <v>9651</v>
      </c>
      <c r="Q274" s="22" t="n">
        <v>1352.438341</v>
      </c>
      <c r="R274" s="23" t="n">
        <v>1629.410772</v>
      </c>
    </row>
    <row r="275" customFormat="false" ht="12.75" hidden="false" customHeight="false" outlineLevel="0" collapsed="false">
      <c r="B275" s="16" t="s">
        <v>27</v>
      </c>
      <c r="C275" s="17" t="n">
        <v>100</v>
      </c>
      <c r="D275" s="17" t="n">
        <v>14.596871</v>
      </c>
      <c r="E275" s="17" t="n">
        <v>32.719615</v>
      </c>
      <c r="F275" s="17" t="n">
        <v>33.068592</v>
      </c>
      <c r="G275" s="17" t="n">
        <v>4.825511</v>
      </c>
      <c r="H275" s="17" t="n">
        <v>0.529483</v>
      </c>
      <c r="I275" s="17" t="n">
        <v>0.108303</v>
      </c>
      <c r="J275" s="17" t="n">
        <v>0.024067</v>
      </c>
      <c r="K275" s="17" t="s">
        <v>32</v>
      </c>
      <c r="L275" s="17" t="s">
        <v>32</v>
      </c>
      <c r="M275" s="17" t="s">
        <v>32</v>
      </c>
      <c r="N275" s="17" t="s">
        <v>32</v>
      </c>
      <c r="O275" s="17" t="n">
        <v>14.127557</v>
      </c>
      <c r="P275" s="18" t="s">
        <v>28</v>
      </c>
      <c r="Q275" s="18" t="s">
        <v>28</v>
      </c>
      <c r="R275" s="19" t="s">
        <v>28</v>
      </c>
    </row>
    <row r="276" customFormat="false" ht="12.75" hidden="false" customHeight="false" outlineLevel="0" collapsed="false">
      <c r="B276" s="16" t="s">
        <v>68</v>
      </c>
      <c r="C276" s="21" t="n">
        <v>1779</v>
      </c>
      <c r="D276" s="21" t="n">
        <v>224</v>
      </c>
      <c r="E276" s="21" t="n">
        <v>510</v>
      </c>
      <c r="F276" s="21" t="n">
        <v>644</v>
      </c>
      <c r="G276" s="21" t="n">
        <v>106</v>
      </c>
      <c r="H276" s="21" t="n">
        <v>23</v>
      </c>
      <c r="I276" s="21" t="n">
        <v>3</v>
      </c>
      <c r="J276" s="21" t="n">
        <v>2</v>
      </c>
      <c r="K276" s="21" t="n">
        <v>1</v>
      </c>
      <c r="L276" s="21" t="n">
        <v>1</v>
      </c>
      <c r="M276" s="18" t="s">
        <v>32</v>
      </c>
      <c r="N276" s="21" t="s">
        <v>32</v>
      </c>
      <c r="O276" s="21" t="n">
        <v>265</v>
      </c>
      <c r="P276" s="22" t="n">
        <v>2250</v>
      </c>
      <c r="Q276" s="22" t="n">
        <v>1486.129458</v>
      </c>
      <c r="R276" s="23" t="n">
        <v>1744.186047</v>
      </c>
    </row>
    <row r="277" customFormat="false" ht="12.75" hidden="false" customHeight="false" outlineLevel="0" collapsed="false">
      <c r="B277" s="16" t="s">
        <v>69</v>
      </c>
      <c r="C277" s="21" t="n">
        <v>1725</v>
      </c>
      <c r="D277" s="21" t="n">
        <v>255</v>
      </c>
      <c r="E277" s="21" t="n">
        <v>460</v>
      </c>
      <c r="F277" s="21" t="n">
        <v>605</v>
      </c>
      <c r="G277" s="21" t="n">
        <v>116</v>
      </c>
      <c r="H277" s="21" t="n">
        <v>18</v>
      </c>
      <c r="I277" s="21" t="n">
        <v>2</v>
      </c>
      <c r="J277" s="21" t="n">
        <v>2</v>
      </c>
      <c r="K277" s="21" t="s">
        <v>32</v>
      </c>
      <c r="L277" s="21" t="s">
        <v>32</v>
      </c>
      <c r="M277" s="18" t="s">
        <v>32</v>
      </c>
      <c r="N277" s="18" t="s">
        <v>32</v>
      </c>
      <c r="O277" s="21" t="n">
        <v>267</v>
      </c>
      <c r="P277" s="22" t="n">
        <v>2112</v>
      </c>
      <c r="Q277" s="22" t="n">
        <v>1448.559671</v>
      </c>
      <c r="R277" s="23" t="n">
        <v>1755.610973</v>
      </c>
    </row>
    <row r="278" customFormat="false" ht="12.75" hidden="false" customHeight="false" outlineLevel="0" collapsed="false">
      <c r="B278" s="16" t="s">
        <v>70</v>
      </c>
      <c r="C278" s="21" t="n">
        <v>1852</v>
      </c>
      <c r="D278" s="21" t="n">
        <v>278</v>
      </c>
      <c r="E278" s="21" t="n">
        <v>456</v>
      </c>
      <c r="F278" s="21" t="n">
        <v>669</v>
      </c>
      <c r="G278" s="21" t="n">
        <v>123</v>
      </c>
      <c r="H278" s="21" t="n">
        <v>33</v>
      </c>
      <c r="I278" s="21" t="s">
        <v>32</v>
      </c>
      <c r="J278" s="21" t="n">
        <v>1</v>
      </c>
      <c r="K278" s="21" t="s">
        <v>32</v>
      </c>
      <c r="L278" s="21" t="s">
        <v>32</v>
      </c>
      <c r="M278" s="21" t="s">
        <v>32</v>
      </c>
      <c r="N278" s="18" t="s">
        <v>32</v>
      </c>
      <c r="O278" s="21" t="n">
        <v>292</v>
      </c>
      <c r="P278" s="22" t="n">
        <v>2301</v>
      </c>
      <c r="Q278" s="22" t="n">
        <v>1475</v>
      </c>
      <c r="R278" s="23" t="n">
        <v>1794.851794</v>
      </c>
    </row>
    <row r="279" customFormat="false" ht="12.75" hidden="false" customHeight="false" outlineLevel="0" collapsed="false">
      <c r="B279" s="16" t="s">
        <v>71</v>
      </c>
      <c r="C279" s="21" t="n">
        <v>1708</v>
      </c>
      <c r="D279" s="21" t="n">
        <v>256</v>
      </c>
      <c r="E279" s="21" t="n">
        <v>443</v>
      </c>
      <c r="F279" s="21" t="n">
        <v>632</v>
      </c>
      <c r="G279" s="21" t="n">
        <v>111</v>
      </c>
      <c r="H279" s="21" t="n">
        <v>7</v>
      </c>
      <c r="I279" s="21" t="n">
        <v>8</v>
      </c>
      <c r="J279" s="21" t="n">
        <v>1</v>
      </c>
      <c r="K279" s="21" t="s">
        <v>32</v>
      </c>
      <c r="L279" s="18" t="s">
        <v>32</v>
      </c>
      <c r="M279" s="21" t="s">
        <v>32</v>
      </c>
      <c r="N279" s="18" t="s">
        <v>32</v>
      </c>
      <c r="O279" s="21" t="n">
        <v>250</v>
      </c>
      <c r="P279" s="22" t="n">
        <v>2114</v>
      </c>
      <c r="Q279" s="22" t="n">
        <v>1449.931413</v>
      </c>
      <c r="R279" s="23" t="n">
        <v>1758.735441</v>
      </c>
    </row>
    <row r="280" customFormat="false" ht="12.75" hidden="false" customHeight="false" outlineLevel="0" collapsed="false">
      <c r="B280" s="16" t="s">
        <v>72</v>
      </c>
      <c r="C280" s="21" t="n">
        <v>1603</v>
      </c>
      <c r="D280" s="21" t="n">
        <v>231</v>
      </c>
      <c r="E280" s="21" t="n">
        <v>375</v>
      </c>
      <c r="F280" s="21" t="n">
        <v>586</v>
      </c>
      <c r="G280" s="21" t="n">
        <v>120</v>
      </c>
      <c r="H280" s="21" t="n">
        <v>19</v>
      </c>
      <c r="I280" s="21" t="n">
        <v>1</v>
      </c>
      <c r="J280" s="21" t="s">
        <v>32</v>
      </c>
      <c r="K280" s="21" t="s">
        <v>32</v>
      </c>
      <c r="L280" s="21" t="s">
        <v>32</v>
      </c>
      <c r="M280" s="18" t="s">
        <v>32</v>
      </c>
      <c r="N280" s="18" t="s">
        <v>32</v>
      </c>
      <c r="O280" s="21" t="n">
        <v>271</v>
      </c>
      <c r="P280" s="22" t="n">
        <v>1988</v>
      </c>
      <c r="Q280" s="22" t="n">
        <v>1492.492492</v>
      </c>
      <c r="R280" s="23" t="n">
        <v>1805.631244</v>
      </c>
    </row>
    <row r="281" customFormat="false" ht="12.75" hidden="false" customHeight="false" outlineLevel="0" collapsed="false">
      <c r="B281" s="16" t="s">
        <v>73</v>
      </c>
      <c r="C281" s="21" t="n">
        <v>8667</v>
      </c>
      <c r="D281" s="21" t="n">
        <v>1244</v>
      </c>
      <c r="E281" s="21" t="n">
        <v>2244</v>
      </c>
      <c r="F281" s="21" t="n">
        <v>3136</v>
      </c>
      <c r="G281" s="21" t="n">
        <v>576</v>
      </c>
      <c r="H281" s="21" t="n">
        <v>100</v>
      </c>
      <c r="I281" s="21" t="n">
        <v>14</v>
      </c>
      <c r="J281" s="21" t="n">
        <v>6</v>
      </c>
      <c r="K281" s="21" t="n">
        <v>1</v>
      </c>
      <c r="L281" s="21" t="n">
        <v>1</v>
      </c>
      <c r="M281" s="21" t="s">
        <v>32</v>
      </c>
      <c r="N281" s="21" t="s">
        <v>32</v>
      </c>
      <c r="O281" s="21" t="n">
        <v>1345</v>
      </c>
      <c r="P281" s="22" t="n">
        <v>10765</v>
      </c>
      <c r="Q281" s="22" t="n">
        <v>1470.226714</v>
      </c>
      <c r="R281" s="23" t="n">
        <v>1771.141823</v>
      </c>
    </row>
    <row r="282" customFormat="false" ht="12.75" hidden="false" customHeight="false" outlineLevel="0" collapsed="false">
      <c r="B282" s="16" t="s">
        <v>27</v>
      </c>
      <c r="C282" s="17" t="n">
        <v>100</v>
      </c>
      <c r="D282" s="17" t="n">
        <v>14.353294</v>
      </c>
      <c r="E282" s="17" t="n">
        <v>25.891312</v>
      </c>
      <c r="F282" s="17" t="n">
        <v>36.183224</v>
      </c>
      <c r="G282" s="17" t="n">
        <v>6.645898</v>
      </c>
      <c r="H282" s="17" t="n">
        <v>1.153802</v>
      </c>
      <c r="I282" s="17" t="n">
        <v>0.161532</v>
      </c>
      <c r="J282" s="17" t="n">
        <v>0.069228</v>
      </c>
      <c r="K282" s="17" t="n">
        <v>0.011538</v>
      </c>
      <c r="L282" s="17" t="n">
        <v>0.011538</v>
      </c>
      <c r="M282" s="17" t="s">
        <v>32</v>
      </c>
      <c r="N282" s="17" t="s">
        <v>32</v>
      </c>
      <c r="O282" s="17" t="n">
        <v>15.518634</v>
      </c>
      <c r="P282" s="18" t="s">
        <v>28</v>
      </c>
      <c r="Q282" s="18" t="s">
        <v>28</v>
      </c>
      <c r="R282" s="19" t="s">
        <v>28</v>
      </c>
    </row>
    <row r="283" customFormat="false" ht="12.75" hidden="false" customHeight="false" outlineLevel="0" collapsed="false">
      <c r="B283" s="16" t="s">
        <v>74</v>
      </c>
      <c r="C283" s="21" t="n">
        <v>1522</v>
      </c>
      <c r="D283" s="21" t="n">
        <v>233</v>
      </c>
      <c r="E283" s="21" t="n">
        <v>343</v>
      </c>
      <c r="F283" s="21" t="n">
        <v>542</v>
      </c>
      <c r="G283" s="21" t="n">
        <v>120</v>
      </c>
      <c r="H283" s="21" t="n">
        <v>23</v>
      </c>
      <c r="I283" s="21" t="n">
        <v>5</v>
      </c>
      <c r="J283" s="21" t="s">
        <v>32</v>
      </c>
      <c r="K283" s="21" t="n">
        <v>1</v>
      </c>
      <c r="L283" s="21" t="s">
        <v>32</v>
      </c>
      <c r="M283" s="18" t="s">
        <v>32</v>
      </c>
      <c r="N283" s="21" t="s">
        <v>32</v>
      </c>
      <c r="O283" s="21" t="n">
        <v>255</v>
      </c>
      <c r="P283" s="22" t="n">
        <v>1911</v>
      </c>
      <c r="Q283" s="22" t="n">
        <v>1508.287293</v>
      </c>
      <c r="R283" s="23" t="n">
        <v>1848.162476</v>
      </c>
    </row>
    <row r="284" customFormat="false" ht="12.75" hidden="false" customHeight="false" outlineLevel="0" collapsed="false">
      <c r="B284" s="16" t="s">
        <v>75</v>
      </c>
      <c r="C284" s="21" t="n">
        <v>1419</v>
      </c>
      <c r="D284" s="21" t="n">
        <v>195</v>
      </c>
      <c r="E284" s="21" t="n">
        <v>304</v>
      </c>
      <c r="F284" s="21" t="n">
        <v>533</v>
      </c>
      <c r="G284" s="21" t="n">
        <v>117</v>
      </c>
      <c r="H284" s="21" t="n">
        <v>12</v>
      </c>
      <c r="I284" s="21" t="n">
        <v>3</v>
      </c>
      <c r="J284" s="21" t="s">
        <v>32</v>
      </c>
      <c r="K284" s="21" t="s">
        <v>32</v>
      </c>
      <c r="L284" s="21" t="s">
        <v>32</v>
      </c>
      <c r="M284" s="18" t="s">
        <v>32</v>
      </c>
      <c r="N284" s="18" t="s">
        <v>32</v>
      </c>
      <c r="O284" s="21" t="n">
        <v>255</v>
      </c>
      <c r="P284" s="22" t="n">
        <v>1784</v>
      </c>
      <c r="Q284" s="22" t="n">
        <v>1532.646048</v>
      </c>
      <c r="R284" s="23" t="n">
        <v>1841.073271</v>
      </c>
    </row>
    <row r="285" customFormat="false" ht="12.75" hidden="false" customHeight="false" outlineLevel="0" collapsed="false">
      <c r="B285" s="16" t="s">
        <v>76</v>
      </c>
      <c r="C285" s="21" t="n">
        <v>1410</v>
      </c>
      <c r="D285" s="21" t="n">
        <v>198</v>
      </c>
      <c r="E285" s="21" t="n">
        <v>272</v>
      </c>
      <c r="F285" s="21" t="n">
        <v>530</v>
      </c>
      <c r="G285" s="21" t="n">
        <v>120</v>
      </c>
      <c r="H285" s="21" t="n">
        <v>19</v>
      </c>
      <c r="I285" s="21" t="n">
        <v>4</v>
      </c>
      <c r="J285" s="21" t="s">
        <v>32</v>
      </c>
      <c r="K285" s="21" t="s">
        <v>32</v>
      </c>
      <c r="L285" s="21" t="s">
        <v>32</v>
      </c>
      <c r="M285" s="18" t="s">
        <v>32</v>
      </c>
      <c r="N285" s="18" t="s">
        <v>32</v>
      </c>
      <c r="O285" s="21" t="n">
        <v>267</v>
      </c>
      <c r="P285" s="22" t="n">
        <v>1788</v>
      </c>
      <c r="Q285" s="22" t="n">
        <v>1564.304462</v>
      </c>
      <c r="R285" s="23" t="n">
        <v>1892.063492</v>
      </c>
    </row>
    <row r="286" customFormat="false" ht="12.75" hidden="false" customHeight="false" outlineLevel="0" collapsed="false">
      <c r="B286" s="16" t="s">
        <v>77</v>
      </c>
      <c r="C286" s="21" t="n">
        <v>1453</v>
      </c>
      <c r="D286" s="21" t="n">
        <v>195</v>
      </c>
      <c r="E286" s="21" t="n">
        <v>293</v>
      </c>
      <c r="F286" s="21" t="n">
        <v>567</v>
      </c>
      <c r="G286" s="21" t="n">
        <v>119</v>
      </c>
      <c r="H286" s="21" t="n">
        <v>14</v>
      </c>
      <c r="I286" s="21" t="n">
        <v>1</v>
      </c>
      <c r="J286" s="21" t="n">
        <v>1</v>
      </c>
      <c r="K286" s="18" t="s">
        <v>32</v>
      </c>
      <c r="L286" s="21" t="s">
        <v>32</v>
      </c>
      <c r="M286" s="18" t="s">
        <v>32</v>
      </c>
      <c r="N286" s="21" t="s">
        <v>32</v>
      </c>
      <c r="O286" s="21" t="n">
        <v>263</v>
      </c>
      <c r="P286" s="22" t="n">
        <v>1851</v>
      </c>
      <c r="Q286" s="22" t="n">
        <v>1555.462185</v>
      </c>
      <c r="R286" s="23" t="n">
        <v>1860.301508</v>
      </c>
    </row>
    <row r="287" customFormat="false" ht="12.75" hidden="false" customHeight="false" outlineLevel="0" collapsed="false">
      <c r="B287" s="16" t="s">
        <v>78</v>
      </c>
      <c r="C287" s="21" t="n">
        <v>1632</v>
      </c>
      <c r="D287" s="21" t="n">
        <v>239</v>
      </c>
      <c r="E287" s="21" t="n">
        <v>337</v>
      </c>
      <c r="F287" s="21" t="n">
        <v>579</v>
      </c>
      <c r="G287" s="21" t="n">
        <v>131</v>
      </c>
      <c r="H287" s="21" t="n">
        <v>15</v>
      </c>
      <c r="I287" s="21" t="n">
        <v>5</v>
      </c>
      <c r="J287" s="21" t="s">
        <v>32</v>
      </c>
      <c r="K287" s="21" t="s">
        <v>32</v>
      </c>
      <c r="L287" s="18" t="s">
        <v>32</v>
      </c>
      <c r="M287" s="21" t="s">
        <v>32</v>
      </c>
      <c r="N287" s="21" t="s">
        <v>32</v>
      </c>
      <c r="O287" s="21" t="n">
        <v>326</v>
      </c>
      <c r="P287" s="22" t="n">
        <v>1973</v>
      </c>
      <c r="Q287" s="22" t="n">
        <v>1510.719755</v>
      </c>
      <c r="R287" s="23" t="n">
        <v>1849.109653</v>
      </c>
    </row>
    <row r="288" customFormat="false" ht="12.75" hidden="false" customHeight="false" outlineLevel="0" collapsed="false">
      <c r="B288" s="16" t="s">
        <v>79</v>
      </c>
      <c r="C288" s="21" t="n">
        <v>7436</v>
      </c>
      <c r="D288" s="21" t="n">
        <v>1060</v>
      </c>
      <c r="E288" s="21" t="n">
        <v>1549</v>
      </c>
      <c r="F288" s="21" t="n">
        <v>2751</v>
      </c>
      <c r="G288" s="21" t="n">
        <v>607</v>
      </c>
      <c r="H288" s="21" t="n">
        <v>83</v>
      </c>
      <c r="I288" s="21" t="n">
        <v>18</v>
      </c>
      <c r="J288" s="21" t="n">
        <v>1</v>
      </c>
      <c r="K288" s="21" t="n">
        <v>1</v>
      </c>
      <c r="L288" s="21" t="s">
        <v>32</v>
      </c>
      <c r="M288" s="21" t="s">
        <v>32</v>
      </c>
      <c r="N288" s="21" t="s">
        <v>32</v>
      </c>
      <c r="O288" s="21" t="n">
        <v>1366</v>
      </c>
      <c r="P288" s="22" t="n">
        <v>9307</v>
      </c>
      <c r="Q288" s="22" t="n">
        <v>1533.278418</v>
      </c>
      <c r="R288" s="23" t="n">
        <v>1857.684631</v>
      </c>
    </row>
    <row r="289" customFormat="false" ht="12.75" hidden="false" customHeight="false" outlineLevel="0" collapsed="false">
      <c r="B289" s="16" t="s">
        <v>27</v>
      </c>
      <c r="C289" s="17" t="n">
        <v>100</v>
      </c>
      <c r="D289" s="17" t="n">
        <v>14.254976</v>
      </c>
      <c r="E289" s="17" t="n">
        <v>20.831092</v>
      </c>
      <c r="F289" s="17" t="n">
        <v>36.995697</v>
      </c>
      <c r="G289" s="17" t="n">
        <v>8.162991</v>
      </c>
      <c r="H289" s="17" t="n">
        <v>1.116192</v>
      </c>
      <c r="I289" s="17" t="n">
        <v>0.242066</v>
      </c>
      <c r="J289" s="17" t="n">
        <v>0.013448</v>
      </c>
      <c r="K289" s="17" t="n">
        <v>0.013448</v>
      </c>
      <c r="L289" s="17" t="s">
        <v>32</v>
      </c>
      <c r="M289" s="17" t="s">
        <v>32</v>
      </c>
      <c r="N289" s="17" t="s">
        <v>32</v>
      </c>
      <c r="O289" s="17" t="n">
        <v>18.370091</v>
      </c>
      <c r="P289" s="18" t="s">
        <v>28</v>
      </c>
      <c r="Q289" s="18" t="s">
        <v>28</v>
      </c>
      <c r="R289" s="19" t="s">
        <v>28</v>
      </c>
    </row>
    <row r="290" customFormat="false" ht="12.75" hidden="false" customHeight="false" outlineLevel="0" collapsed="false">
      <c r="B290" s="16" t="s">
        <v>80</v>
      </c>
      <c r="C290" s="21" t="n">
        <v>1633</v>
      </c>
      <c r="D290" s="21" t="n">
        <v>213</v>
      </c>
      <c r="E290" s="21" t="n">
        <v>332</v>
      </c>
      <c r="F290" s="21" t="n">
        <v>573</v>
      </c>
      <c r="G290" s="21" t="n">
        <v>154</v>
      </c>
      <c r="H290" s="21" t="n">
        <v>18</v>
      </c>
      <c r="I290" s="21" t="n">
        <v>8</v>
      </c>
      <c r="J290" s="21" t="n">
        <v>2</v>
      </c>
      <c r="K290" s="21" t="n">
        <v>2</v>
      </c>
      <c r="L290" s="21" t="s">
        <v>32</v>
      </c>
      <c r="M290" s="18" t="s">
        <v>32</v>
      </c>
      <c r="N290" s="18" t="s">
        <v>32</v>
      </c>
      <c r="O290" s="21" t="n">
        <v>331</v>
      </c>
      <c r="P290" s="22" t="n">
        <v>2078</v>
      </c>
      <c r="Q290" s="22" t="n">
        <v>1596.006144</v>
      </c>
      <c r="R290" s="23" t="n">
        <v>1908.172635</v>
      </c>
    </row>
    <row r="291" customFormat="false" ht="12.75" hidden="false" customHeight="false" outlineLevel="0" collapsed="false">
      <c r="B291" s="16" t="s">
        <v>81</v>
      </c>
      <c r="C291" s="21" t="n">
        <v>1613</v>
      </c>
      <c r="D291" s="21" t="n">
        <v>262</v>
      </c>
      <c r="E291" s="21" t="n">
        <v>341</v>
      </c>
      <c r="F291" s="21" t="n">
        <v>528</v>
      </c>
      <c r="G291" s="21" t="n">
        <v>135</v>
      </c>
      <c r="H291" s="21" t="n">
        <v>27</v>
      </c>
      <c r="I291" s="21" t="n">
        <v>1</v>
      </c>
      <c r="J291" s="21" t="n">
        <v>2</v>
      </c>
      <c r="K291" s="21" t="s">
        <v>32</v>
      </c>
      <c r="L291" s="21" t="s">
        <v>32</v>
      </c>
      <c r="M291" s="18" t="s">
        <v>32</v>
      </c>
      <c r="N291" s="18" t="s">
        <v>32</v>
      </c>
      <c r="O291" s="21" t="n">
        <v>317</v>
      </c>
      <c r="P291" s="22" t="n">
        <v>1927</v>
      </c>
      <c r="Q291" s="22" t="n">
        <v>1486.882716</v>
      </c>
      <c r="R291" s="23" t="n">
        <v>1863.636364</v>
      </c>
    </row>
    <row r="292" customFormat="false" ht="12.75" hidden="false" customHeight="false" outlineLevel="0" collapsed="false">
      <c r="B292" s="16" t="s">
        <v>82</v>
      </c>
      <c r="C292" s="21" t="n">
        <v>1557</v>
      </c>
      <c r="D292" s="21" t="n">
        <v>198</v>
      </c>
      <c r="E292" s="21" t="n">
        <v>345</v>
      </c>
      <c r="F292" s="21" t="n">
        <v>504</v>
      </c>
      <c r="G292" s="21" t="n">
        <v>153</v>
      </c>
      <c r="H292" s="21" t="n">
        <v>25</v>
      </c>
      <c r="I292" s="21" t="n">
        <v>4</v>
      </c>
      <c r="J292" s="21" t="n">
        <v>1</v>
      </c>
      <c r="K292" s="21" t="n">
        <v>2</v>
      </c>
      <c r="L292" s="21" t="n">
        <v>2</v>
      </c>
      <c r="M292" s="18" t="s">
        <v>32</v>
      </c>
      <c r="N292" s="21" t="s">
        <v>32</v>
      </c>
      <c r="O292" s="21" t="n">
        <v>323</v>
      </c>
      <c r="P292" s="22" t="n">
        <v>1968</v>
      </c>
      <c r="Q292" s="22" t="n">
        <v>1594.813614</v>
      </c>
      <c r="R292" s="23" t="n">
        <v>1899.6139</v>
      </c>
    </row>
    <row r="293" customFormat="false" ht="12.75" hidden="false" customHeight="false" outlineLevel="0" collapsed="false">
      <c r="B293" s="16" t="s">
        <v>83</v>
      </c>
      <c r="C293" s="21" t="n">
        <v>1479</v>
      </c>
      <c r="D293" s="21" t="n">
        <v>201</v>
      </c>
      <c r="E293" s="21" t="n">
        <v>301</v>
      </c>
      <c r="F293" s="21" t="n">
        <v>501</v>
      </c>
      <c r="G293" s="21" t="n">
        <v>159</v>
      </c>
      <c r="H293" s="21" t="n">
        <v>22</v>
      </c>
      <c r="I293" s="21" t="n">
        <v>7</v>
      </c>
      <c r="J293" s="21" t="n">
        <v>1</v>
      </c>
      <c r="K293" s="21" t="s">
        <v>32</v>
      </c>
      <c r="L293" s="21" t="s">
        <v>32</v>
      </c>
      <c r="M293" s="18" t="s">
        <v>32</v>
      </c>
      <c r="N293" s="21" t="s">
        <v>32</v>
      </c>
      <c r="O293" s="21" t="n">
        <v>287</v>
      </c>
      <c r="P293" s="22" t="n">
        <v>1909</v>
      </c>
      <c r="Q293" s="22" t="n">
        <v>1601.510067</v>
      </c>
      <c r="R293" s="23" t="n">
        <v>1926.337033</v>
      </c>
    </row>
    <row r="294" customFormat="false" ht="12.75" hidden="false" customHeight="false" outlineLevel="0" collapsed="false">
      <c r="B294" s="16" t="s">
        <v>84</v>
      </c>
      <c r="C294" s="21" t="n">
        <v>1496</v>
      </c>
      <c r="D294" s="21" t="n">
        <v>188</v>
      </c>
      <c r="E294" s="21" t="n">
        <v>272</v>
      </c>
      <c r="F294" s="21" t="n">
        <v>527</v>
      </c>
      <c r="G294" s="21" t="n">
        <v>132</v>
      </c>
      <c r="H294" s="21" t="n">
        <v>36</v>
      </c>
      <c r="I294" s="21" t="n">
        <v>2</v>
      </c>
      <c r="J294" s="21" t="n">
        <v>1</v>
      </c>
      <c r="K294" s="21" t="s">
        <v>32</v>
      </c>
      <c r="L294" s="18" t="s">
        <v>32</v>
      </c>
      <c r="M294" s="18" t="s">
        <v>32</v>
      </c>
      <c r="N294" s="18" t="s">
        <v>32</v>
      </c>
      <c r="O294" s="21" t="n">
        <v>338</v>
      </c>
      <c r="P294" s="22" t="n">
        <v>1882</v>
      </c>
      <c r="Q294" s="22" t="n">
        <v>1625.215889</v>
      </c>
      <c r="R294" s="23" t="n">
        <v>1940.206186</v>
      </c>
    </row>
    <row r="295" customFormat="false" ht="12.75" hidden="false" customHeight="false" outlineLevel="0" collapsed="false">
      <c r="B295" s="16" t="s">
        <v>85</v>
      </c>
      <c r="C295" s="21" t="n">
        <v>7778</v>
      </c>
      <c r="D295" s="21" t="n">
        <v>1062</v>
      </c>
      <c r="E295" s="21" t="n">
        <v>1591</v>
      </c>
      <c r="F295" s="21" t="n">
        <v>2633</v>
      </c>
      <c r="G295" s="21" t="n">
        <v>733</v>
      </c>
      <c r="H295" s="21" t="n">
        <v>128</v>
      </c>
      <c r="I295" s="21" t="n">
        <v>22</v>
      </c>
      <c r="J295" s="21" t="n">
        <v>7</v>
      </c>
      <c r="K295" s="21" t="n">
        <v>4</v>
      </c>
      <c r="L295" s="21" t="n">
        <v>2</v>
      </c>
      <c r="M295" s="18" t="s">
        <v>32</v>
      </c>
      <c r="N295" s="21" t="s">
        <v>32</v>
      </c>
      <c r="O295" s="21" t="n">
        <v>1596</v>
      </c>
      <c r="P295" s="22" t="n">
        <v>9764</v>
      </c>
      <c r="Q295" s="22" t="n">
        <v>1579.424135</v>
      </c>
      <c r="R295" s="23" t="n">
        <v>1907.03125</v>
      </c>
    </row>
    <row r="296" customFormat="false" ht="12.75" hidden="false" customHeight="false" outlineLevel="0" collapsed="false">
      <c r="B296" s="16" t="s">
        <v>27</v>
      </c>
      <c r="C296" s="17" t="n">
        <v>100</v>
      </c>
      <c r="D296" s="17" t="n">
        <v>13.653896</v>
      </c>
      <c r="E296" s="17" t="n">
        <v>20.45513</v>
      </c>
      <c r="F296" s="17" t="n">
        <v>33.85189</v>
      </c>
      <c r="G296" s="17" t="n">
        <v>9.424016</v>
      </c>
      <c r="H296" s="17" t="n">
        <v>1.645667</v>
      </c>
      <c r="I296" s="17" t="n">
        <v>0.282849</v>
      </c>
      <c r="J296" s="17" t="n">
        <v>0.089997</v>
      </c>
      <c r="K296" s="17" t="n">
        <v>0.051427</v>
      </c>
      <c r="L296" s="17" t="n">
        <v>0.025714</v>
      </c>
      <c r="M296" s="18" t="s">
        <v>32</v>
      </c>
      <c r="N296" s="17" t="s">
        <v>32</v>
      </c>
      <c r="O296" s="17" t="n">
        <v>20.519414</v>
      </c>
      <c r="P296" s="18" t="s">
        <v>28</v>
      </c>
      <c r="Q296" s="18" t="s">
        <v>28</v>
      </c>
      <c r="R296" s="19" t="s">
        <v>28</v>
      </c>
    </row>
    <row r="297" customFormat="false" ht="12.75" hidden="false" customHeight="false" outlineLevel="0" collapsed="false">
      <c r="B297" s="16" t="s">
        <v>86</v>
      </c>
      <c r="C297" s="21" t="n">
        <v>1536</v>
      </c>
      <c r="D297" s="21" t="n">
        <v>242</v>
      </c>
      <c r="E297" s="21" t="n">
        <v>290</v>
      </c>
      <c r="F297" s="21" t="n">
        <v>494</v>
      </c>
      <c r="G297" s="21" t="n">
        <v>167</v>
      </c>
      <c r="H297" s="21" t="n">
        <v>21</v>
      </c>
      <c r="I297" s="21" t="n">
        <v>3</v>
      </c>
      <c r="J297" s="21" t="n">
        <v>2</v>
      </c>
      <c r="K297" s="21" t="s">
        <v>32</v>
      </c>
      <c r="L297" s="18" t="s">
        <v>32</v>
      </c>
      <c r="M297" s="18" t="s">
        <v>32</v>
      </c>
      <c r="N297" s="21" t="s">
        <v>32</v>
      </c>
      <c r="O297" s="21" t="n">
        <v>317</v>
      </c>
      <c r="P297" s="22" t="n">
        <v>1890</v>
      </c>
      <c r="Q297" s="22" t="n">
        <v>1550.451189</v>
      </c>
      <c r="R297" s="23" t="n">
        <v>1934.493347</v>
      </c>
    </row>
    <row r="298" customFormat="false" ht="12.75" hidden="false" customHeight="false" outlineLevel="0" collapsed="false">
      <c r="B298" s="16" t="s">
        <v>87</v>
      </c>
      <c r="C298" s="21" t="n">
        <v>1305</v>
      </c>
      <c r="D298" s="21" t="n">
        <v>187</v>
      </c>
      <c r="E298" s="21" t="n">
        <v>245</v>
      </c>
      <c r="F298" s="21" t="n">
        <v>442</v>
      </c>
      <c r="G298" s="21" t="n">
        <v>130</v>
      </c>
      <c r="H298" s="21" t="n">
        <v>19</v>
      </c>
      <c r="I298" s="21" t="n">
        <v>4</v>
      </c>
      <c r="J298" s="21" t="s">
        <v>32</v>
      </c>
      <c r="K298" s="21" t="n">
        <v>2</v>
      </c>
      <c r="L298" s="21" t="n">
        <v>1</v>
      </c>
      <c r="M298" s="21" t="s">
        <v>32</v>
      </c>
      <c r="N298" s="18" t="s">
        <v>32</v>
      </c>
      <c r="O298" s="21" t="n">
        <v>275</v>
      </c>
      <c r="P298" s="22" t="n">
        <v>1637</v>
      </c>
      <c r="Q298" s="22" t="n">
        <v>1589.320388</v>
      </c>
      <c r="R298" s="23" t="n">
        <v>1941.874259</v>
      </c>
    </row>
    <row r="299" customFormat="false" ht="12.75" hidden="false" customHeight="false" outlineLevel="0" collapsed="false">
      <c r="B299" s="16" t="s">
        <v>88</v>
      </c>
      <c r="C299" s="21" t="n">
        <v>1214</v>
      </c>
      <c r="D299" s="21" t="n">
        <v>165</v>
      </c>
      <c r="E299" s="21" t="n">
        <v>235</v>
      </c>
      <c r="F299" s="21" t="n">
        <v>410</v>
      </c>
      <c r="G299" s="21" t="n">
        <v>98</v>
      </c>
      <c r="H299" s="21" t="n">
        <v>23</v>
      </c>
      <c r="I299" s="21" t="n">
        <v>9</v>
      </c>
      <c r="J299" s="21" t="n">
        <v>1</v>
      </c>
      <c r="K299" s="21" t="n">
        <v>1</v>
      </c>
      <c r="L299" s="21" t="s">
        <v>32</v>
      </c>
      <c r="M299" s="21" t="n">
        <v>1</v>
      </c>
      <c r="N299" s="21" t="s">
        <v>32</v>
      </c>
      <c r="O299" s="21" t="n">
        <v>271</v>
      </c>
      <c r="P299" s="22" t="n">
        <v>1508</v>
      </c>
      <c r="Q299" s="22" t="n">
        <v>1599.151644</v>
      </c>
      <c r="R299" s="23" t="n">
        <v>1938.303342</v>
      </c>
    </row>
    <row r="300" customFormat="false" ht="12.75" hidden="false" customHeight="false" outlineLevel="0" collapsed="false">
      <c r="B300" s="16" t="s">
        <v>89</v>
      </c>
      <c r="C300" s="21" t="n">
        <v>1266</v>
      </c>
      <c r="D300" s="21" t="n">
        <v>174</v>
      </c>
      <c r="E300" s="21" t="n">
        <v>259</v>
      </c>
      <c r="F300" s="21" t="n">
        <v>403</v>
      </c>
      <c r="G300" s="21" t="n">
        <v>109</v>
      </c>
      <c r="H300" s="21" t="n">
        <v>23</v>
      </c>
      <c r="I300" s="21" t="s">
        <v>32</v>
      </c>
      <c r="J300" s="21" t="n">
        <v>2</v>
      </c>
      <c r="K300" s="21" t="s">
        <v>32</v>
      </c>
      <c r="L300" s="21" t="s">
        <v>32</v>
      </c>
      <c r="M300" s="21" t="s">
        <v>32</v>
      </c>
      <c r="N300" s="18" t="s">
        <v>32</v>
      </c>
      <c r="O300" s="21" t="n">
        <v>296</v>
      </c>
      <c r="P300" s="22" t="n">
        <v>1496</v>
      </c>
      <c r="Q300" s="22" t="n">
        <v>1542.268041</v>
      </c>
      <c r="R300" s="23" t="n">
        <v>1879.396985</v>
      </c>
    </row>
    <row r="301" customFormat="false" ht="12.75" hidden="false" customHeight="false" outlineLevel="0" collapsed="false">
      <c r="B301" s="16" t="s">
        <v>90</v>
      </c>
      <c r="C301" s="21" t="n">
        <v>1299</v>
      </c>
      <c r="D301" s="21" t="n">
        <v>169</v>
      </c>
      <c r="E301" s="21" t="n">
        <v>256</v>
      </c>
      <c r="F301" s="21" t="n">
        <v>395</v>
      </c>
      <c r="G301" s="21" t="n">
        <v>122</v>
      </c>
      <c r="H301" s="21" t="n">
        <v>21</v>
      </c>
      <c r="I301" s="21" t="n">
        <v>2</v>
      </c>
      <c r="J301" s="21" t="s">
        <v>32</v>
      </c>
      <c r="K301" s="21" t="n">
        <v>1</v>
      </c>
      <c r="L301" s="21" t="s">
        <v>32</v>
      </c>
      <c r="M301" s="21" t="s">
        <v>32</v>
      </c>
      <c r="N301" s="21" t="s">
        <v>32</v>
      </c>
      <c r="O301" s="21" t="n">
        <v>333</v>
      </c>
      <c r="P301" s="22" t="n">
        <v>1513</v>
      </c>
      <c r="Q301" s="22" t="n">
        <v>1566.252588</v>
      </c>
      <c r="R301" s="23" t="n">
        <v>1898.368883</v>
      </c>
    </row>
    <row r="302" customFormat="false" ht="12.75" hidden="false" customHeight="false" outlineLevel="0" collapsed="false">
      <c r="B302" s="16" t="s">
        <v>91</v>
      </c>
      <c r="C302" s="21" t="n">
        <v>6620</v>
      </c>
      <c r="D302" s="21" t="n">
        <v>937</v>
      </c>
      <c r="E302" s="21" t="n">
        <v>1285</v>
      </c>
      <c r="F302" s="21" t="n">
        <v>2144</v>
      </c>
      <c r="G302" s="21" t="n">
        <v>626</v>
      </c>
      <c r="H302" s="21" t="n">
        <v>107</v>
      </c>
      <c r="I302" s="21" t="n">
        <v>18</v>
      </c>
      <c r="J302" s="21" t="n">
        <v>5</v>
      </c>
      <c r="K302" s="21" t="n">
        <v>4</v>
      </c>
      <c r="L302" s="21" t="n">
        <v>1</v>
      </c>
      <c r="M302" s="21" t="n">
        <v>1</v>
      </c>
      <c r="N302" s="21" t="s">
        <v>32</v>
      </c>
      <c r="O302" s="21" t="n">
        <v>1492</v>
      </c>
      <c r="P302" s="22" t="n">
        <v>8044</v>
      </c>
      <c r="Q302" s="22" t="n">
        <v>1568.642746</v>
      </c>
      <c r="R302" s="23" t="n">
        <v>1919.35099</v>
      </c>
    </row>
    <row r="303" customFormat="false" ht="12.75" hidden="false" customHeight="false" outlineLevel="0" collapsed="false">
      <c r="B303" s="16" t="s">
        <v>27</v>
      </c>
      <c r="C303" s="17" t="n">
        <v>100</v>
      </c>
      <c r="D303" s="17" t="n">
        <v>14.154079</v>
      </c>
      <c r="E303" s="17" t="n">
        <v>19.410876</v>
      </c>
      <c r="F303" s="17" t="n">
        <v>32.386707</v>
      </c>
      <c r="G303" s="17" t="n">
        <v>9.456193</v>
      </c>
      <c r="H303" s="17" t="n">
        <v>1.616314</v>
      </c>
      <c r="I303" s="17" t="n">
        <v>0.271903</v>
      </c>
      <c r="J303" s="17" t="n">
        <v>0.075529</v>
      </c>
      <c r="K303" s="17" t="n">
        <v>0.060423</v>
      </c>
      <c r="L303" s="17" t="n">
        <v>0.015106</v>
      </c>
      <c r="M303" s="17" t="n">
        <v>0.015106</v>
      </c>
      <c r="N303" s="17" t="s">
        <v>32</v>
      </c>
      <c r="O303" s="17" t="n">
        <v>22.537764</v>
      </c>
      <c r="P303" s="18" t="s">
        <v>28</v>
      </c>
      <c r="Q303" s="18" t="s">
        <v>28</v>
      </c>
      <c r="R303" s="19" t="s">
        <v>28</v>
      </c>
    </row>
    <row r="304" customFormat="false" ht="12.75" hidden="false" customHeight="false" outlineLevel="0" collapsed="false">
      <c r="B304" s="16" t="s">
        <v>92</v>
      </c>
      <c r="C304" s="21" t="n">
        <v>1258</v>
      </c>
      <c r="D304" s="21" t="n">
        <v>157</v>
      </c>
      <c r="E304" s="21" t="n">
        <v>270</v>
      </c>
      <c r="F304" s="21" t="n">
        <v>385</v>
      </c>
      <c r="G304" s="21" t="n">
        <v>97</v>
      </c>
      <c r="H304" s="21" t="n">
        <v>30</v>
      </c>
      <c r="I304" s="21" t="n">
        <v>1</v>
      </c>
      <c r="J304" s="21" t="s">
        <v>32</v>
      </c>
      <c r="K304" s="21" t="s">
        <v>32</v>
      </c>
      <c r="L304" s="21" t="s">
        <v>32</v>
      </c>
      <c r="M304" s="18" t="s">
        <v>32</v>
      </c>
      <c r="N304" s="21" t="s">
        <v>32</v>
      </c>
      <c r="O304" s="21" t="n">
        <v>318</v>
      </c>
      <c r="P304" s="22" t="n">
        <v>1456</v>
      </c>
      <c r="Q304" s="22" t="n">
        <v>1548.93617</v>
      </c>
      <c r="R304" s="23" t="n">
        <v>1859.514687</v>
      </c>
    </row>
    <row r="305" customFormat="false" ht="12.75" hidden="false" customHeight="false" outlineLevel="0" collapsed="false">
      <c r="B305" s="16" t="s">
        <v>93</v>
      </c>
      <c r="C305" s="21" t="n">
        <v>967</v>
      </c>
      <c r="D305" s="21" t="n">
        <v>132</v>
      </c>
      <c r="E305" s="21" t="n">
        <v>203</v>
      </c>
      <c r="F305" s="21" t="n">
        <v>293</v>
      </c>
      <c r="G305" s="21" t="n">
        <v>75</v>
      </c>
      <c r="H305" s="21" t="n">
        <v>16</v>
      </c>
      <c r="I305" s="21" t="n">
        <v>2</v>
      </c>
      <c r="J305" s="21" t="n">
        <v>1</v>
      </c>
      <c r="K305" s="21" t="n">
        <v>2</v>
      </c>
      <c r="L305" s="21" t="s">
        <v>32</v>
      </c>
      <c r="M305" s="21" t="s">
        <v>32</v>
      </c>
      <c r="N305" s="18" t="s">
        <v>32</v>
      </c>
      <c r="O305" s="21" t="n">
        <v>243</v>
      </c>
      <c r="P305" s="22" t="n">
        <v>1108</v>
      </c>
      <c r="Q305" s="22" t="n">
        <v>1530.38674</v>
      </c>
      <c r="R305" s="23" t="n">
        <v>1871.621622</v>
      </c>
    </row>
    <row r="306" customFormat="false" ht="12.75" hidden="false" customHeight="false" outlineLevel="0" collapsed="false">
      <c r="B306" s="16" t="s">
        <v>94</v>
      </c>
      <c r="C306" s="21" t="n">
        <v>957</v>
      </c>
      <c r="D306" s="21" t="n">
        <v>106</v>
      </c>
      <c r="E306" s="21" t="n">
        <v>228</v>
      </c>
      <c r="F306" s="21" t="n">
        <v>276</v>
      </c>
      <c r="G306" s="21" t="n">
        <v>77</v>
      </c>
      <c r="H306" s="21" t="n">
        <v>15</v>
      </c>
      <c r="I306" s="21" t="n">
        <v>7</v>
      </c>
      <c r="J306" s="21" t="n">
        <v>2</v>
      </c>
      <c r="K306" s="18" t="s">
        <v>32</v>
      </c>
      <c r="L306" s="21" t="n">
        <v>1</v>
      </c>
      <c r="M306" s="21" t="s">
        <v>32</v>
      </c>
      <c r="N306" s="21" t="s">
        <v>32</v>
      </c>
      <c r="O306" s="21" t="n">
        <v>245</v>
      </c>
      <c r="P306" s="22" t="n">
        <v>1126</v>
      </c>
      <c r="Q306" s="22" t="n">
        <v>1581.460674</v>
      </c>
      <c r="R306" s="23" t="n">
        <v>1858.085809</v>
      </c>
    </row>
    <row r="307" customFormat="false" ht="12.75" hidden="false" customHeight="false" outlineLevel="0" collapsed="false">
      <c r="B307" s="16" t="s">
        <v>95</v>
      </c>
      <c r="C307" s="21" t="n">
        <v>861</v>
      </c>
      <c r="D307" s="21" t="n">
        <v>111</v>
      </c>
      <c r="E307" s="21" t="n">
        <v>190</v>
      </c>
      <c r="F307" s="21" t="n">
        <v>249</v>
      </c>
      <c r="G307" s="21" t="n">
        <v>92</v>
      </c>
      <c r="H307" s="21" t="n">
        <v>13</v>
      </c>
      <c r="I307" s="21" t="n">
        <v>1</v>
      </c>
      <c r="J307" s="21" t="n">
        <v>1</v>
      </c>
      <c r="K307" s="21" t="s">
        <v>32</v>
      </c>
      <c r="L307" s="21" t="s">
        <v>32</v>
      </c>
      <c r="M307" s="21" t="s">
        <v>32</v>
      </c>
      <c r="N307" s="18" t="s">
        <v>32</v>
      </c>
      <c r="O307" s="21" t="n">
        <v>204</v>
      </c>
      <c r="P307" s="22" t="n">
        <v>1027</v>
      </c>
      <c r="Q307" s="22" t="n">
        <v>1563.165906</v>
      </c>
      <c r="R307" s="23" t="n">
        <v>1880.952381</v>
      </c>
    </row>
    <row r="308" customFormat="false" ht="12.75" hidden="false" customHeight="false" outlineLevel="0" collapsed="false">
      <c r="B308" s="16" t="s">
        <v>96</v>
      </c>
      <c r="C308" s="21" t="n">
        <v>770</v>
      </c>
      <c r="D308" s="21" t="n">
        <v>106</v>
      </c>
      <c r="E308" s="21" t="n">
        <v>149</v>
      </c>
      <c r="F308" s="21" t="n">
        <v>220</v>
      </c>
      <c r="G308" s="21" t="n">
        <v>76</v>
      </c>
      <c r="H308" s="21" t="n">
        <v>11</v>
      </c>
      <c r="I308" s="21" t="n">
        <v>4</v>
      </c>
      <c r="J308" s="21" t="s">
        <v>32</v>
      </c>
      <c r="K308" s="21" t="n">
        <v>1</v>
      </c>
      <c r="L308" s="18" t="s">
        <v>32</v>
      </c>
      <c r="M308" s="18" t="s">
        <v>32</v>
      </c>
      <c r="N308" s="18" t="s">
        <v>32</v>
      </c>
      <c r="O308" s="21" t="n">
        <v>203</v>
      </c>
      <c r="P308" s="22" t="n">
        <v>888</v>
      </c>
      <c r="Q308" s="22" t="n">
        <v>1566.137566</v>
      </c>
      <c r="R308" s="23" t="n">
        <v>1926.247289</v>
      </c>
    </row>
    <row r="309" customFormat="false" ht="12.75" hidden="false" customHeight="false" outlineLevel="0" collapsed="false">
      <c r="B309" s="16" t="s">
        <v>97</v>
      </c>
      <c r="C309" s="21" t="n">
        <v>4813</v>
      </c>
      <c r="D309" s="21" t="n">
        <v>612</v>
      </c>
      <c r="E309" s="21" t="n">
        <v>1040</v>
      </c>
      <c r="F309" s="21" t="n">
        <v>1423</v>
      </c>
      <c r="G309" s="21" t="n">
        <v>417</v>
      </c>
      <c r="H309" s="21" t="n">
        <v>85</v>
      </c>
      <c r="I309" s="21" t="n">
        <v>15</v>
      </c>
      <c r="J309" s="21" t="n">
        <v>4</v>
      </c>
      <c r="K309" s="21" t="n">
        <v>3</v>
      </c>
      <c r="L309" s="21" t="n">
        <v>1</v>
      </c>
      <c r="M309" s="21" t="s">
        <v>32</v>
      </c>
      <c r="N309" s="21" t="s">
        <v>32</v>
      </c>
      <c r="O309" s="21" t="n">
        <v>1213</v>
      </c>
      <c r="P309" s="22" t="n">
        <v>5605</v>
      </c>
      <c r="Q309" s="22" t="n">
        <v>1556.944444</v>
      </c>
      <c r="R309" s="23" t="n">
        <v>1875.83668</v>
      </c>
    </row>
    <row r="310" customFormat="false" ht="12.75" hidden="false" customHeight="false" outlineLevel="0" collapsed="false">
      <c r="B310" s="16" t="s">
        <v>27</v>
      </c>
      <c r="C310" s="17" t="n">
        <v>100</v>
      </c>
      <c r="D310" s="17" t="n">
        <v>12.715562</v>
      </c>
      <c r="E310" s="17" t="n">
        <v>21.608145</v>
      </c>
      <c r="F310" s="17" t="n">
        <v>29.565759</v>
      </c>
      <c r="G310" s="17" t="n">
        <v>8.664035</v>
      </c>
      <c r="H310" s="17" t="n">
        <v>1.76605</v>
      </c>
      <c r="I310" s="17" t="n">
        <v>0.311656</v>
      </c>
      <c r="J310" s="17" t="n">
        <v>0.083108</v>
      </c>
      <c r="K310" s="17" t="n">
        <v>0.062331</v>
      </c>
      <c r="L310" s="17" t="n">
        <v>0.020777</v>
      </c>
      <c r="M310" s="17" t="s">
        <v>32</v>
      </c>
      <c r="N310" s="17" t="s">
        <v>32</v>
      </c>
      <c r="O310" s="17" t="n">
        <v>25.202576</v>
      </c>
      <c r="P310" s="18" t="s">
        <v>28</v>
      </c>
      <c r="Q310" s="18" t="s">
        <v>28</v>
      </c>
      <c r="R310" s="19" t="s">
        <v>28</v>
      </c>
    </row>
    <row r="311" customFormat="false" ht="12.75" hidden="false" customHeight="false" outlineLevel="0" collapsed="false">
      <c r="B311" s="16" t="s">
        <v>98</v>
      </c>
      <c r="C311" s="21" t="n">
        <v>675</v>
      </c>
      <c r="D311" s="21" t="n">
        <v>79</v>
      </c>
      <c r="E311" s="21" t="n">
        <v>161</v>
      </c>
      <c r="F311" s="21" t="n">
        <v>197</v>
      </c>
      <c r="G311" s="21" t="n">
        <v>65</v>
      </c>
      <c r="H311" s="21" t="n">
        <v>13</v>
      </c>
      <c r="I311" s="21" t="n">
        <v>4</v>
      </c>
      <c r="J311" s="21" t="s">
        <v>32</v>
      </c>
      <c r="K311" s="21" t="n">
        <v>1</v>
      </c>
      <c r="L311" s="18" t="s">
        <v>32</v>
      </c>
      <c r="M311" s="21" t="s">
        <v>32</v>
      </c>
      <c r="N311" s="21" t="s">
        <v>32</v>
      </c>
      <c r="O311" s="21" t="n">
        <v>155</v>
      </c>
      <c r="P311" s="22" t="n">
        <v>829</v>
      </c>
      <c r="Q311" s="22" t="n">
        <v>1594.230769</v>
      </c>
      <c r="R311" s="23" t="n">
        <v>1879.818594</v>
      </c>
    </row>
    <row r="312" customFormat="false" ht="12.75" hidden="false" customHeight="false" outlineLevel="0" collapsed="false">
      <c r="B312" s="16" t="s">
        <v>99</v>
      </c>
      <c r="C312" s="21" t="n">
        <v>556</v>
      </c>
      <c r="D312" s="21" t="n">
        <v>67</v>
      </c>
      <c r="E312" s="21" t="n">
        <v>119</v>
      </c>
      <c r="F312" s="21" t="n">
        <v>160</v>
      </c>
      <c r="G312" s="21" t="n">
        <v>52</v>
      </c>
      <c r="H312" s="21" t="n">
        <v>13</v>
      </c>
      <c r="I312" s="21" t="n">
        <v>3</v>
      </c>
      <c r="J312" s="21" t="s">
        <v>32</v>
      </c>
      <c r="K312" s="21" t="s">
        <v>32</v>
      </c>
      <c r="L312" s="21" t="s">
        <v>32</v>
      </c>
      <c r="M312" s="18" t="s">
        <v>32</v>
      </c>
      <c r="N312" s="21" t="s">
        <v>32</v>
      </c>
      <c r="O312" s="21" t="n">
        <v>142</v>
      </c>
      <c r="P312" s="22" t="n">
        <v>662</v>
      </c>
      <c r="Q312" s="22" t="n">
        <v>1599.033816</v>
      </c>
      <c r="R312" s="23" t="n">
        <v>1907.78098</v>
      </c>
    </row>
    <row r="313" customFormat="false" ht="12.75" hidden="false" customHeight="false" outlineLevel="0" collapsed="false">
      <c r="B313" s="16" t="s">
        <v>100</v>
      </c>
      <c r="C313" s="21" t="n">
        <v>523</v>
      </c>
      <c r="D313" s="21" t="n">
        <v>81</v>
      </c>
      <c r="E313" s="21" t="n">
        <v>112</v>
      </c>
      <c r="F313" s="21" t="n">
        <v>139</v>
      </c>
      <c r="G313" s="21" t="n">
        <v>35</v>
      </c>
      <c r="H313" s="21" t="n">
        <v>13</v>
      </c>
      <c r="I313" s="21" t="n">
        <v>3</v>
      </c>
      <c r="J313" s="21" t="n">
        <v>3</v>
      </c>
      <c r="K313" s="21" t="s">
        <v>32</v>
      </c>
      <c r="L313" s="18" t="s">
        <v>32</v>
      </c>
      <c r="M313" s="21" t="s">
        <v>32</v>
      </c>
      <c r="N313" s="18" t="s">
        <v>32</v>
      </c>
      <c r="O313" s="21" t="n">
        <v>137</v>
      </c>
      <c r="P313" s="22" t="n">
        <v>580</v>
      </c>
      <c r="Q313" s="22" t="n">
        <v>1502.590674</v>
      </c>
      <c r="R313" s="23" t="n">
        <v>1901.639344</v>
      </c>
    </row>
    <row r="314" customFormat="false" ht="12.75" hidden="false" customHeight="false" outlineLevel="0" collapsed="false">
      <c r="B314" s="16" t="s">
        <v>101</v>
      </c>
      <c r="C314" s="21" t="n">
        <v>491</v>
      </c>
      <c r="D314" s="21" t="n">
        <v>67</v>
      </c>
      <c r="E314" s="21" t="n">
        <v>104</v>
      </c>
      <c r="F314" s="21" t="n">
        <v>144</v>
      </c>
      <c r="G314" s="21" t="n">
        <v>40</v>
      </c>
      <c r="H314" s="21" t="n">
        <v>10</v>
      </c>
      <c r="I314" s="21" t="n">
        <v>2</v>
      </c>
      <c r="J314" s="21" t="n">
        <v>1</v>
      </c>
      <c r="K314" s="21" t="n">
        <v>1</v>
      </c>
      <c r="L314" s="21" t="s">
        <v>32</v>
      </c>
      <c r="M314" s="18" t="s">
        <v>32</v>
      </c>
      <c r="N314" s="21" t="s">
        <v>32</v>
      </c>
      <c r="O314" s="21" t="n">
        <v>122</v>
      </c>
      <c r="P314" s="22" t="n">
        <v>575</v>
      </c>
      <c r="Q314" s="22" t="n">
        <v>1558.265583</v>
      </c>
      <c r="R314" s="23" t="n">
        <v>1903.97351</v>
      </c>
    </row>
    <row r="315" customFormat="false" ht="12.75" hidden="false" customHeight="false" outlineLevel="0" collapsed="false">
      <c r="B315" s="16" t="s">
        <v>102</v>
      </c>
      <c r="C315" s="21" t="n">
        <v>378</v>
      </c>
      <c r="D315" s="21" t="n">
        <v>40</v>
      </c>
      <c r="E315" s="21" t="n">
        <v>84</v>
      </c>
      <c r="F315" s="21" t="n">
        <v>112</v>
      </c>
      <c r="G315" s="21" t="n">
        <v>30</v>
      </c>
      <c r="H315" s="21" t="n">
        <v>12</v>
      </c>
      <c r="I315" s="21" t="n">
        <v>3</v>
      </c>
      <c r="J315" s="21" t="s">
        <v>32</v>
      </c>
      <c r="K315" s="21" t="s">
        <v>32</v>
      </c>
      <c r="L315" s="21" t="s">
        <v>32</v>
      </c>
      <c r="M315" s="21" t="n">
        <v>1</v>
      </c>
      <c r="N315" s="18" t="s">
        <v>32</v>
      </c>
      <c r="O315" s="21" t="n">
        <v>96</v>
      </c>
      <c r="P315" s="22" t="n">
        <v>470</v>
      </c>
      <c r="Q315" s="22" t="n">
        <v>1666.666667</v>
      </c>
      <c r="R315" s="23" t="n">
        <v>1942.14876</v>
      </c>
    </row>
    <row r="316" customFormat="false" ht="12.75" hidden="false" customHeight="false" outlineLevel="0" collapsed="false">
      <c r="B316" s="16" t="s">
        <v>103</v>
      </c>
      <c r="C316" s="21" t="n">
        <v>2623</v>
      </c>
      <c r="D316" s="21" t="n">
        <v>334</v>
      </c>
      <c r="E316" s="21" t="n">
        <v>580</v>
      </c>
      <c r="F316" s="21" t="n">
        <v>752</v>
      </c>
      <c r="G316" s="21" t="n">
        <v>222</v>
      </c>
      <c r="H316" s="21" t="n">
        <v>61</v>
      </c>
      <c r="I316" s="21" t="n">
        <v>15</v>
      </c>
      <c r="J316" s="21" t="n">
        <v>4</v>
      </c>
      <c r="K316" s="21" t="n">
        <v>2</v>
      </c>
      <c r="L316" s="21" t="s">
        <v>32</v>
      </c>
      <c r="M316" s="21" t="n">
        <v>1</v>
      </c>
      <c r="N316" s="21" t="s">
        <v>32</v>
      </c>
      <c r="O316" s="21" t="n">
        <v>652</v>
      </c>
      <c r="P316" s="22" t="n">
        <v>3116</v>
      </c>
      <c r="Q316" s="22" t="n">
        <v>1580.923389</v>
      </c>
      <c r="R316" s="23" t="n">
        <v>1903.481979</v>
      </c>
    </row>
    <row r="317" customFormat="false" ht="12.75" hidden="false" customHeight="false" outlineLevel="0" collapsed="false">
      <c r="B317" s="16" t="s">
        <v>27</v>
      </c>
      <c r="C317" s="17" t="n">
        <v>100</v>
      </c>
      <c r="D317" s="17" t="n">
        <v>12.733511</v>
      </c>
      <c r="E317" s="17" t="n">
        <v>22.112085</v>
      </c>
      <c r="F317" s="17" t="n">
        <v>28.669462</v>
      </c>
      <c r="G317" s="17" t="n">
        <v>8.463591</v>
      </c>
      <c r="H317" s="17" t="n">
        <v>2.325581</v>
      </c>
      <c r="I317" s="17" t="n">
        <v>0.571864</v>
      </c>
      <c r="J317" s="17" t="n">
        <v>0.152497</v>
      </c>
      <c r="K317" s="17" t="n">
        <v>0.076249</v>
      </c>
      <c r="L317" s="17" t="s">
        <v>32</v>
      </c>
      <c r="M317" s="17" t="n">
        <v>0.038124</v>
      </c>
      <c r="N317" s="17" t="s">
        <v>32</v>
      </c>
      <c r="O317" s="17" t="n">
        <v>24.857034</v>
      </c>
      <c r="P317" s="18" t="s">
        <v>28</v>
      </c>
      <c r="Q317" s="18" t="s">
        <v>28</v>
      </c>
      <c r="R317" s="19" t="s">
        <v>28</v>
      </c>
    </row>
    <row r="318" customFormat="false" ht="12.75" hidden="false" customHeight="false" outlineLevel="0" collapsed="false">
      <c r="B318" s="16" t="s">
        <v>104</v>
      </c>
      <c r="C318" s="21" t="n">
        <v>1768</v>
      </c>
      <c r="D318" s="21" t="n">
        <v>246</v>
      </c>
      <c r="E318" s="21" t="n">
        <v>384</v>
      </c>
      <c r="F318" s="21" t="n">
        <v>481</v>
      </c>
      <c r="G318" s="21" t="n">
        <v>163</v>
      </c>
      <c r="H318" s="21" t="n">
        <v>38</v>
      </c>
      <c r="I318" s="21" t="n">
        <v>14</v>
      </c>
      <c r="J318" s="21" t="n">
        <v>7</v>
      </c>
      <c r="K318" s="21" t="n">
        <v>6</v>
      </c>
      <c r="L318" s="21" t="n">
        <v>1</v>
      </c>
      <c r="M318" s="21" t="s">
        <v>32</v>
      </c>
      <c r="N318" s="21" t="n">
        <v>1</v>
      </c>
      <c r="O318" s="21" t="n">
        <v>427</v>
      </c>
      <c r="P318" s="22" t="n">
        <v>2160</v>
      </c>
      <c r="Q318" s="22" t="n">
        <v>1610.738255</v>
      </c>
      <c r="R318" s="23" t="n">
        <v>1972.60274</v>
      </c>
    </row>
    <row r="319" customFormat="false" ht="12.75" hidden="false" customHeight="false" outlineLevel="0" collapsed="false">
      <c r="B319" s="16" t="s">
        <v>27</v>
      </c>
      <c r="C319" s="17" t="n">
        <v>100</v>
      </c>
      <c r="D319" s="17" t="n">
        <v>13.914027</v>
      </c>
      <c r="E319" s="17" t="n">
        <v>21.719457</v>
      </c>
      <c r="F319" s="17" t="n">
        <v>27.205882</v>
      </c>
      <c r="G319" s="17" t="n">
        <v>9.219457</v>
      </c>
      <c r="H319" s="17" t="n">
        <v>2.149321</v>
      </c>
      <c r="I319" s="17" t="n">
        <v>0.791855</v>
      </c>
      <c r="J319" s="17" t="n">
        <v>0.395928</v>
      </c>
      <c r="K319" s="17" t="n">
        <v>0.339367</v>
      </c>
      <c r="L319" s="17" t="n">
        <v>0.056561</v>
      </c>
      <c r="M319" s="17" t="s">
        <v>32</v>
      </c>
      <c r="N319" s="17" t="n">
        <v>0.056561</v>
      </c>
      <c r="O319" s="17" t="n">
        <v>24.151584</v>
      </c>
      <c r="P319" s="18" t="s">
        <v>28</v>
      </c>
      <c r="Q319" s="18" t="s">
        <v>28</v>
      </c>
      <c r="R319" s="19" t="s">
        <v>28</v>
      </c>
    </row>
    <row r="320" customFormat="false" ht="12.75" hidden="false" customHeight="false" outlineLevel="0" collapsed="false">
      <c r="B320" s="16" t="s">
        <v>105</v>
      </c>
      <c r="C320" s="21" t="n">
        <v>1380</v>
      </c>
      <c r="D320" s="21" t="n">
        <v>192</v>
      </c>
      <c r="E320" s="21" t="n">
        <v>331</v>
      </c>
      <c r="F320" s="21" t="n">
        <v>341</v>
      </c>
      <c r="G320" s="21" t="n">
        <v>133</v>
      </c>
      <c r="H320" s="21" t="n">
        <v>54</v>
      </c>
      <c r="I320" s="21" t="n">
        <v>12</v>
      </c>
      <c r="J320" s="21" t="n">
        <v>6</v>
      </c>
      <c r="K320" s="21" t="n">
        <v>1</v>
      </c>
      <c r="L320" s="21" t="n">
        <v>1</v>
      </c>
      <c r="M320" s="21" t="s">
        <v>32</v>
      </c>
      <c r="N320" s="21" t="s">
        <v>32</v>
      </c>
      <c r="O320" s="21" t="n">
        <v>309</v>
      </c>
      <c r="P320" s="22" t="n">
        <v>1739</v>
      </c>
      <c r="Q320" s="22" t="n">
        <v>1623.716153</v>
      </c>
      <c r="R320" s="23" t="n">
        <v>1978.384528</v>
      </c>
    </row>
    <row r="321" customFormat="false" ht="12.75" hidden="false" customHeight="false" outlineLevel="0" collapsed="false">
      <c r="B321" s="16" t="s">
        <v>27</v>
      </c>
      <c r="C321" s="17" t="n">
        <v>100</v>
      </c>
      <c r="D321" s="17" t="n">
        <v>13.913043</v>
      </c>
      <c r="E321" s="17" t="n">
        <v>23.985507</v>
      </c>
      <c r="F321" s="17" t="n">
        <v>24.710145</v>
      </c>
      <c r="G321" s="17" t="n">
        <v>9.637681</v>
      </c>
      <c r="H321" s="17" t="n">
        <v>3.913043</v>
      </c>
      <c r="I321" s="17" t="n">
        <v>0.869565</v>
      </c>
      <c r="J321" s="17" t="n">
        <v>0.434783</v>
      </c>
      <c r="K321" s="17" t="n">
        <v>0.072464</v>
      </c>
      <c r="L321" s="17" t="n">
        <v>0.072464</v>
      </c>
      <c r="M321" s="17" t="s">
        <v>32</v>
      </c>
      <c r="N321" s="17" t="s">
        <v>32</v>
      </c>
      <c r="O321" s="17" t="n">
        <v>22.391304</v>
      </c>
      <c r="P321" s="18" t="s">
        <v>28</v>
      </c>
      <c r="Q321" s="18" t="s">
        <v>28</v>
      </c>
      <c r="R321" s="19" t="s">
        <v>28</v>
      </c>
    </row>
    <row r="322" customFormat="false" ht="12.75" hidden="false" customHeight="false" outlineLevel="0" collapsed="false">
      <c r="B322" s="16" t="s">
        <v>106</v>
      </c>
      <c r="C322" s="21" t="n">
        <v>772</v>
      </c>
      <c r="D322" s="21" t="n">
        <v>119</v>
      </c>
      <c r="E322" s="21" t="n">
        <v>146</v>
      </c>
      <c r="F322" s="21" t="n">
        <v>216</v>
      </c>
      <c r="G322" s="21" t="n">
        <v>73</v>
      </c>
      <c r="H322" s="21" t="n">
        <v>26</v>
      </c>
      <c r="I322" s="21" t="n">
        <v>11</v>
      </c>
      <c r="J322" s="21" t="n">
        <v>3</v>
      </c>
      <c r="K322" s="21" t="n">
        <v>3</v>
      </c>
      <c r="L322" s="21" t="n">
        <v>1</v>
      </c>
      <c r="M322" s="21" t="s">
        <v>32</v>
      </c>
      <c r="N322" s="21" t="s">
        <v>32</v>
      </c>
      <c r="O322" s="21" t="n">
        <v>174</v>
      </c>
      <c r="P322" s="22" t="n">
        <v>1003</v>
      </c>
      <c r="Q322" s="22" t="n">
        <v>1677.257525</v>
      </c>
      <c r="R322" s="23" t="n">
        <v>2093.94572</v>
      </c>
    </row>
    <row r="323" customFormat="false" ht="12.75" hidden="false" customHeight="false" outlineLevel="0" collapsed="false">
      <c r="B323" s="16" t="s">
        <v>27</v>
      </c>
      <c r="C323" s="17" t="n">
        <v>100</v>
      </c>
      <c r="D323" s="17" t="n">
        <v>15.414508</v>
      </c>
      <c r="E323" s="17" t="n">
        <v>18.911917</v>
      </c>
      <c r="F323" s="17" t="n">
        <v>27.979275</v>
      </c>
      <c r="G323" s="17" t="n">
        <v>9.455959</v>
      </c>
      <c r="H323" s="17" t="n">
        <v>3.367876</v>
      </c>
      <c r="I323" s="17" t="n">
        <v>1.42487</v>
      </c>
      <c r="J323" s="17" t="n">
        <v>0.388601</v>
      </c>
      <c r="K323" s="17" t="n">
        <v>0.388601</v>
      </c>
      <c r="L323" s="17" t="n">
        <v>0.129534</v>
      </c>
      <c r="M323" s="17" t="s">
        <v>32</v>
      </c>
      <c r="N323" s="17" t="s">
        <v>32</v>
      </c>
      <c r="O323" s="17" t="n">
        <v>22.53886</v>
      </c>
      <c r="P323" s="18" t="s">
        <v>28</v>
      </c>
      <c r="Q323" s="18" t="s">
        <v>28</v>
      </c>
      <c r="R323" s="19" t="s">
        <v>28</v>
      </c>
    </row>
    <row r="324" customFormat="false" ht="12.75" hidden="false" customHeight="false" outlineLevel="0" collapsed="false">
      <c r="B324" s="16" t="s">
        <v>107</v>
      </c>
      <c r="C324" s="21" t="n">
        <v>195</v>
      </c>
      <c r="D324" s="21" t="n">
        <v>32</v>
      </c>
      <c r="E324" s="21" t="n">
        <v>41</v>
      </c>
      <c r="F324" s="21" t="n">
        <v>42</v>
      </c>
      <c r="G324" s="21" t="n">
        <v>23</v>
      </c>
      <c r="H324" s="21" t="n">
        <v>6</v>
      </c>
      <c r="I324" s="21" t="n">
        <v>3</v>
      </c>
      <c r="J324" s="21" t="n">
        <v>1</v>
      </c>
      <c r="K324" s="21" t="s">
        <v>32</v>
      </c>
      <c r="L324" s="21" t="s">
        <v>32</v>
      </c>
      <c r="M324" s="21" t="s">
        <v>32</v>
      </c>
      <c r="N324" s="18" t="s">
        <v>32</v>
      </c>
      <c r="O324" s="21" t="n">
        <v>47</v>
      </c>
      <c r="P324" s="22" t="n">
        <v>239</v>
      </c>
      <c r="Q324" s="22" t="n">
        <v>1614.864865</v>
      </c>
      <c r="R324" s="23" t="n">
        <v>2060.344828</v>
      </c>
    </row>
    <row r="325" customFormat="false" ht="12.75" hidden="false" customHeight="false" outlineLevel="0" collapsed="false">
      <c r="B325" s="16" t="s">
        <v>27</v>
      </c>
      <c r="C325" s="17" t="n">
        <v>100</v>
      </c>
      <c r="D325" s="17" t="n">
        <v>16.410256</v>
      </c>
      <c r="E325" s="17" t="n">
        <v>21.025641</v>
      </c>
      <c r="F325" s="17" t="n">
        <v>21.538462</v>
      </c>
      <c r="G325" s="17" t="n">
        <v>11.794872</v>
      </c>
      <c r="H325" s="17" t="n">
        <v>3.076923</v>
      </c>
      <c r="I325" s="17" t="n">
        <v>1.538462</v>
      </c>
      <c r="J325" s="17" t="n">
        <v>0.512821</v>
      </c>
      <c r="K325" s="17" t="s">
        <v>32</v>
      </c>
      <c r="L325" s="17" t="s">
        <v>32</v>
      </c>
      <c r="M325" s="17" t="s">
        <v>32</v>
      </c>
      <c r="N325" s="18" t="s">
        <v>32</v>
      </c>
      <c r="O325" s="17" t="n">
        <v>24.102564</v>
      </c>
      <c r="P325" s="18" t="s">
        <v>28</v>
      </c>
      <c r="Q325" s="18" t="s">
        <v>28</v>
      </c>
      <c r="R325" s="19" t="s">
        <v>28</v>
      </c>
    </row>
    <row r="326" customFormat="false" ht="12.75" hidden="false" customHeight="false" outlineLevel="0" collapsed="false">
      <c r="B326" s="16" t="s">
        <v>108</v>
      </c>
      <c r="C326" s="21" t="n">
        <v>24</v>
      </c>
      <c r="D326" s="21" t="n">
        <v>7</v>
      </c>
      <c r="E326" s="21" t="n">
        <v>2</v>
      </c>
      <c r="F326" s="21" t="n">
        <v>7</v>
      </c>
      <c r="G326" s="21" t="n">
        <v>1</v>
      </c>
      <c r="H326" s="21" t="s">
        <v>32</v>
      </c>
      <c r="I326" s="21" t="s">
        <v>32</v>
      </c>
      <c r="J326" s="21" t="s">
        <v>32</v>
      </c>
      <c r="K326" s="21" t="s">
        <v>32</v>
      </c>
      <c r="L326" s="18" t="s">
        <v>32</v>
      </c>
      <c r="M326" s="18" t="s">
        <v>32</v>
      </c>
      <c r="N326" s="18" t="s">
        <v>32</v>
      </c>
      <c r="O326" s="21" t="n">
        <v>7</v>
      </c>
      <c r="P326" s="22" t="n">
        <v>19</v>
      </c>
      <c r="Q326" s="22" t="n">
        <v>1117.647059</v>
      </c>
      <c r="R326" s="23" t="n">
        <v>1900</v>
      </c>
    </row>
    <row r="327" customFormat="false" ht="12.75" hidden="false" customHeight="false" outlineLevel="0" collapsed="false">
      <c r="B327" s="16" t="s">
        <v>27</v>
      </c>
      <c r="C327" s="17" t="n">
        <v>100</v>
      </c>
      <c r="D327" s="17" t="n">
        <v>29.166667</v>
      </c>
      <c r="E327" s="17" t="n">
        <v>8.333333</v>
      </c>
      <c r="F327" s="17" t="n">
        <v>29.166667</v>
      </c>
      <c r="G327" s="17" t="n">
        <v>4.166667</v>
      </c>
      <c r="H327" s="17" t="s">
        <v>32</v>
      </c>
      <c r="I327" s="17" t="s">
        <v>32</v>
      </c>
      <c r="J327" s="17" t="s">
        <v>32</v>
      </c>
      <c r="K327" s="17" t="s">
        <v>32</v>
      </c>
      <c r="L327" s="18" t="s">
        <v>32</v>
      </c>
      <c r="M327" s="18" t="s">
        <v>32</v>
      </c>
      <c r="N327" s="18" t="s">
        <v>32</v>
      </c>
      <c r="O327" s="17" t="n">
        <v>29.166667</v>
      </c>
      <c r="P327" s="18" t="s">
        <v>28</v>
      </c>
      <c r="Q327" s="18" t="s">
        <v>28</v>
      </c>
      <c r="R327" s="19" t="s">
        <v>28</v>
      </c>
    </row>
    <row r="328" customFormat="false" ht="12.75" hidden="false" customHeight="false" outlineLevel="0" collapsed="false">
      <c r="B328" s="16" t="s">
        <v>109</v>
      </c>
      <c r="C328" s="21" t="n">
        <v>2</v>
      </c>
      <c r="D328" s="21" t="n">
        <v>1</v>
      </c>
      <c r="E328" s="21" t="s">
        <v>32</v>
      </c>
      <c r="F328" s="21" t="n">
        <v>1</v>
      </c>
      <c r="G328" s="21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21" t="s">
        <v>32</v>
      </c>
      <c r="P328" s="22" t="n">
        <v>2</v>
      </c>
      <c r="Q328" s="22" t="n">
        <v>1000</v>
      </c>
      <c r="R328" s="23" t="n">
        <v>2000</v>
      </c>
    </row>
    <row r="329" customFormat="false" ht="12.75" hidden="false" customHeight="false" outlineLevel="0" collapsed="false">
      <c r="B329" s="16" t="s">
        <v>27</v>
      </c>
      <c r="C329" s="17" t="n">
        <v>100</v>
      </c>
      <c r="D329" s="17" t="n">
        <v>50</v>
      </c>
      <c r="E329" s="17" t="s">
        <v>32</v>
      </c>
      <c r="F329" s="17" t="n">
        <v>50</v>
      </c>
      <c r="G329" s="17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7" t="s">
        <v>32</v>
      </c>
      <c r="P329" s="18" t="s">
        <v>28</v>
      </c>
      <c r="Q329" s="18" t="s">
        <v>28</v>
      </c>
      <c r="R329" s="19" t="s">
        <v>28</v>
      </c>
    </row>
    <row r="330" customFormat="false" ht="12.75" hidden="false" customHeight="false" outlineLevel="0" collapsed="false">
      <c r="B330" s="16" t="s">
        <v>110</v>
      </c>
      <c r="C330" s="21" t="s">
        <v>32</v>
      </c>
      <c r="D330" s="21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18" t="s">
        <v>32</v>
      </c>
      <c r="Q330" s="18" t="s">
        <v>32</v>
      </c>
      <c r="R330" s="19" t="s">
        <v>32</v>
      </c>
    </row>
    <row r="331" customFormat="false" ht="12.75" hidden="false" customHeight="false" outlineLevel="0" collapsed="false">
      <c r="B331" s="16" t="s">
        <v>27</v>
      </c>
      <c r="C331" s="17" t="s">
        <v>32</v>
      </c>
      <c r="D331" s="17" t="s">
        <v>32</v>
      </c>
      <c r="E331" s="18" t="s">
        <v>32</v>
      </c>
      <c r="F331" s="18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28</v>
      </c>
      <c r="Q331" s="18" t="s">
        <v>28</v>
      </c>
      <c r="R331" s="19" t="s">
        <v>28</v>
      </c>
    </row>
    <row r="332" customFormat="false" ht="12.75" hidden="false" customHeight="false" outlineLevel="0" collapsed="false">
      <c r="B332" s="16" t="s">
        <v>22</v>
      </c>
      <c r="C332" s="21" t="n">
        <v>71</v>
      </c>
      <c r="D332" s="21" t="n">
        <v>7</v>
      </c>
      <c r="E332" s="21" t="n">
        <v>6</v>
      </c>
      <c r="F332" s="21" t="n">
        <v>16</v>
      </c>
      <c r="G332" s="21" t="n">
        <v>5</v>
      </c>
      <c r="H332" s="21" t="s">
        <v>32</v>
      </c>
      <c r="I332" s="21" t="s">
        <v>32</v>
      </c>
      <c r="J332" s="21" t="s">
        <v>32</v>
      </c>
      <c r="K332" s="21" t="s">
        <v>32</v>
      </c>
      <c r="L332" s="18" t="s">
        <v>32</v>
      </c>
      <c r="M332" s="18" t="s">
        <v>32</v>
      </c>
      <c r="N332" s="21" t="s">
        <v>32</v>
      </c>
      <c r="O332" s="21" t="n">
        <v>37</v>
      </c>
      <c r="P332" s="22" t="n">
        <v>53</v>
      </c>
      <c r="Q332" s="22" t="n">
        <v>1558.823529</v>
      </c>
      <c r="R332" s="23" t="n">
        <v>1962.962963</v>
      </c>
    </row>
    <row r="333" customFormat="false" ht="13.5" hidden="false" customHeight="false" outlineLevel="0" collapsed="false">
      <c r="B333" s="24" t="s">
        <v>27</v>
      </c>
      <c r="C333" s="25" t="n">
        <v>100</v>
      </c>
      <c r="D333" s="25" t="n">
        <v>9.859155</v>
      </c>
      <c r="E333" s="25" t="n">
        <v>8.450704</v>
      </c>
      <c r="F333" s="25" t="n">
        <v>22.535211</v>
      </c>
      <c r="G333" s="25" t="n">
        <v>7.042254</v>
      </c>
      <c r="H333" s="25" t="s">
        <v>32</v>
      </c>
      <c r="I333" s="25" t="s">
        <v>32</v>
      </c>
      <c r="J333" s="25" t="s">
        <v>32</v>
      </c>
      <c r="K333" s="25" t="s">
        <v>32</v>
      </c>
      <c r="L333" s="26" t="s">
        <v>32</v>
      </c>
      <c r="M333" s="26" t="s">
        <v>32</v>
      </c>
      <c r="N333" s="25" t="s">
        <v>32</v>
      </c>
      <c r="O333" s="25" t="n">
        <v>52.112676</v>
      </c>
      <c r="P333" s="26" t="s">
        <v>28</v>
      </c>
      <c r="Q333" s="26" t="s">
        <v>28</v>
      </c>
      <c r="R333" s="27" t="s">
        <v>28</v>
      </c>
    </row>
    <row r="335" s="2" customFormat="true" ht="20.1" hidden="false" customHeight="true" outlineLevel="0" collapsed="false">
      <c r="B335" s="2" t="s">
        <v>0</v>
      </c>
    </row>
    <row r="336" customFormat="false" ht="12.75" hidden="false" customHeight="false" outlineLevel="0" collapsed="false">
      <c r="B336" s="1" t="s">
        <v>1</v>
      </c>
      <c r="P336" s="3" t="s">
        <v>2</v>
      </c>
      <c r="Q336" s="1" t="s">
        <v>3</v>
      </c>
    </row>
    <row r="337" customFormat="false" ht="15" hidden="false" customHeight="false" outlineLevel="0" collapsed="false">
      <c r="B337" s="4" t="s">
        <v>113</v>
      </c>
      <c r="P337" s="3" t="s">
        <v>5</v>
      </c>
      <c r="Q337" s="1" t="s">
        <v>6</v>
      </c>
    </row>
    <row r="338" customFormat="false" ht="13.5" hidden="false" customHeight="false" outlineLevel="0" collapsed="false"/>
    <row r="339" customFormat="false" ht="33.75" hidden="false" customHeight="true" outlineLevel="0" collapsed="false">
      <c r="B339" s="5" t="s">
        <v>7</v>
      </c>
      <c r="C339" s="6" t="s">
        <v>8</v>
      </c>
      <c r="D339" s="7" t="s">
        <v>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8" t="s">
        <v>10</v>
      </c>
      <c r="Q339" s="8"/>
      <c r="R339" s="8"/>
    </row>
    <row r="340" customFormat="false" ht="20.1" hidden="false" customHeight="true" outlineLevel="0" collapsed="false">
      <c r="B340" s="5"/>
      <c r="C340" s="6"/>
      <c r="D340" s="9" t="s">
        <v>11</v>
      </c>
      <c r="E340" s="9" t="s">
        <v>12</v>
      </c>
      <c r="F340" s="9" t="s">
        <v>13</v>
      </c>
      <c r="G340" s="9" t="s">
        <v>14</v>
      </c>
      <c r="H340" s="9" t="s">
        <v>15</v>
      </c>
      <c r="I340" s="9" t="s">
        <v>16</v>
      </c>
      <c r="J340" s="9" t="s">
        <v>17</v>
      </c>
      <c r="K340" s="9" t="s">
        <v>18</v>
      </c>
      <c r="L340" s="9" t="s">
        <v>19</v>
      </c>
      <c r="M340" s="9" t="s">
        <v>20</v>
      </c>
      <c r="N340" s="9" t="s">
        <v>21</v>
      </c>
      <c r="O340" s="9" t="s">
        <v>22</v>
      </c>
      <c r="P340" s="9" t="s">
        <v>23</v>
      </c>
      <c r="Q340" s="10" t="s">
        <v>24</v>
      </c>
      <c r="R340" s="10"/>
    </row>
    <row r="341" customFormat="false" ht="20.1" hidden="false" customHeight="true" outlineLevel="0" collapsed="false">
      <c r="B341" s="5"/>
      <c r="C341" s="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 t="s">
        <v>23</v>
      </c>
      <c r="R341" s="11" t="s">
        <v>25</v>
      </c>
    </row>
    <row r="342" customFormat="false" ht="15.75" hidden="false" customHeight="true" outlineLevel="0" collapsed="false">
      <c r="B342" s="12" t="s">
        <v>26</v>
      </c>
      <c r="C342" s="13" t="n">
        <v>71831</v>
      </c>
      <c r="D342" s="13" t="n">
        <v>6866</v>
      </c>
      <c r="E342" s="13" t="n">
        <v>10240</v>
      </c>
      <c r="F342" s="13" t="n">
        <v>26017</v>
      </c>
      <c r="G342" s="13" t="n">
        <v>11442</v>
      </c>
      <c r="H342" s="13" t="n">
        <v>3128</v>
      </c>
      <c r="I342" s="13" t="n">
        <v>970</v>
      </c>
      <c r="J342" s="13" t="n">
        <v>321</v>
      </c>
      <c r="K342" s="13" t="n">
        <v>155</v>
      </c>
      <c r="L342" s="13" t="n">
        <v>61</v>
      </c>
      <c r="M342" s="13" t="n">
        <v>28</v>
      </c>
      <c r="N342" s="13" t="n">
        <v>29</v>
      </c>
      <c r="O342" s="13" t="n">
        <v>12574</v>
      </c>
      <c r="P342" s="14" t="n">
        <v>118034</v>
      </c>
      <c r="Q342" s="14" t="n">
        <v>1991.899691</v>
      </c>
      <c r="R342" s="15" t="n">
        <v>2252.944208</v>
      </c>
    </row>
    <row r="343" customFormat="false" ht="12.75" hidden="false" customHeight="false" outlineLevel="0" collapsed="false">
      <c r="B343" s="16" t="s">
        <v>27</v>
      </c>
      <c r="C343" s="17" t="n">
        <v>100</v>
      </c>
      <c r="D343" s="17" t="n">
        <v>9.558547</v>
      </c>
      <c r="E343" s="17" t="n">
        <v>14.255683</v>
      </c>
      <c r="F343" s="17" t="n">
        <v>36.219738</v>
      </c>
      <c r="G343" s="17" t="n">
        <v>15.929056</v>
      </c>
      <c r="H343" s="17" t="n">
        <v>4.354666</v>
      </c>
      <c r="I343" s="17" t="n">
        <v>1.350392</v>
      </c>
      <c r="J343" s="17" t="n">
        <v>0.446882</v>
      </c>
      <c r="K343" s="17" t="n">
        <v>0.215784</v>
      </c>
      <c r="L343" s="17" t="n">
        <v>0.084922</v>
      </c>
      <c r="M343" s="17" t="n">
        <v>0.03898</v>
      </c>
      <c r="N343" s="17" t="n">
        <v>0.040373</v>
      </c>
      <c r="O343" s="17" t="n">
        <v>17.504977</v>
      </c>
      <c r="P343" s="18" t="s">
        <v>28</v>
      </c>
      <c r="Q343" s="18" t="s">
        <v>28</v>
      </c>
      <c r="R343" s="19" t="s">
        <v>28</v>
      </c>
    </row>
    <row r="344" customFormat="false" ht="12.75" hidden="false" customHeight="false" outlineLevel="0" collapsed="false">
      <c r="B344" s="20" t="s">
        <v>29</v>
      </c>
      <c r="C344" s="18" t="s">
        <v>30</v>
      </c>
      <c r="D344" s="18" t="s">
        <v>30</v>
      </c>
      <c r="E344" s="18" t="s">
        <v>30</v>
      </c>
      <c r="F344" s="18" t="s">
        <v>30</v>
      </c>
      <c r="G344" s="18" t="s">
        <v>30</v>
      </c>
      <c r="H344" s="18" t="s">
        <v>30</v>
      </c>
      <c r="I344" s="18" t="s">
        <v>30</v>
      </c>
      <c r="J344" s="18" t="s">
        <v>30</v>
      </c>
      <c r="K344" s="18" t="s">
        <v>30</v>
      </c>
      <c r="L344" s="18" t="s">
        <v>30</v>
      </c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9" t="s">
        <v>30</v>
      </c>
    </row>
    <row r="345" customFormat="false" ht="12.75" hidden="false" customHeight="false" outlineLevel="0" collapsed="false">
      <c r="B345" s="16" t="s">
        <v>31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9" t="s">
        <v>32</v>
      </c>
    </row>
    <row r="346" customFormat="false" ht="12.75" hidden="false" customHeight="false" outlineLevel="0" collapsed="false">
      <c r="B346" s="16" t="s">
        <v>33</v>
      </c>
      <c r="C346" s="21" t="n">
        <v>1</v>
      </c>
      <c r="D346" s="21" t="n">
        <v>1</v>
      </c>
      <c r="E346" s="18" t="s">
        <v>32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2</v>
      </c>
      <c r="O346" s="21" t="s">
        <v>32</v>
      </c>
      <c r="P346" s="18" t="s">
        <v>32</v>
      </c>
      <c r="Q346" s="18" t="s">
        <v>32</v>
      </c>
      <c r="R346" s="19" t="s">
        <v>32</v>
      </c>
    </row>
    <row r="347" customFormat="false" ht="12.75" hidden="false" customHeight="false" outlineLevel="0" collapsed="false">
      <c r="B347" s="16" t="s">
        <v>34</v>
      </c>
      <c r="C347" s="21" t="s">
        <v>32</v>
      </c>
      <c r="D347" s="21" t="s">
        <v>32</v>
      </c>
      <c r="E347" s="21" t="s">
        <v>32</v>
      </c>
      <c r="F347" s="21" t="s">
        <v>32</v>
      </c>
      <c r="G347" s="18" t="s">
        <v>32</v>
      </c>
      <c r="H347" s="18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21" t="s">
        <v>32</v>
      </c>
      <c r="P347" s="22" t="s">
        <v>32</v>
      </c>
      <c r="Q347" s="22" t="s">
        <v>32</v>
      </c>
      <c r="R347" s="23" t="s">
        <v>32</v>
      </c>
    </row>
    <row r="348" customFormat="false" ht="12.75" hidden="false" customHeight="false" outlineLevel="0" collapsed="false">
      <c r="B348" s="16" t="s">
        <v>35</v>
      </c>
      <c r="C348" s="21" t="n">
        <v>1</v>
      </c>
      <c r="D348" s="21" t="n">
        <v>1</v>
      </c>
      <c r="E348" s="21" t="s">
        <v>32</v>
      </c>
      <c r="F348" s="18" t="s">
        <v>32</v>
      </c>
      <c r="G348" s="21" t="s">
        <v>32</v>
      </c>
      <c r="H348" s="18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21" t="s">
        <v>32</v>
      </c>
      <c r="P348" s="22" t="s">
        <v>32</v>
      </c>
      <c r="Q348" s="22" t="s">
        <v>32</v>
      </c>
      <c r="R348" s="23" t="s">
        <v>32</v>
      </c>
    </row>
    <row r="349" customFormat="false" ht="12.75" hidden="false" customHeight="false" outlineLevel="0" collapsed="false">
      <c r="B349" s="16" t="s">
        <v>36</v>
      </c>
      <c r="C349" s="21" t="s">
        <v>32</v>
      </c>
      <c r="D349" s="21" t="s">
        <v>32</v>
      </c>
      <c r="E349" s="18" t="s">
        <v>32</v>
      </c>
      <c r="F349" s="21" t="s">
        <v>32</v>
      </c>
      <c r="G349" s="18" t="s">
        <v>32</v>
      </c>
      <c r="H349" s="21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18" t="s">
        <v>32</v>
      </c>
      <c r="P349" s="22" t="s">
        <v>32</v>
      </c>
      <c r="Q349" s="22" t="s">
        <v>32</v>
      </c>
      <c r="R349" s="23" t="s">
        <v>32</v>
      </c>
    </row>
    <row r="350" customFormat="false" ht="12.75" hidden="false" customHeight="false" outlineLevel="0" collapsed="false">
      <c r="B350" s="16" t="s">
        <v>37</v>
      </c>
      <c r="C350" s="21" t="n">
        <v>2</v>
      </c>
      <c r="D350" s="21" t="n">
        <v>2</v>
      </c>
      <c r="E350" s="21" t="s">
        <v>32</v>
      </c>
      <c r="F350" s="21" t="s">
        <v>32</v>
      </c>
      <c r="G350" s="21" t="s">
        <v>32</v>
      </c>
      <c r="H350" s="21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21" t="s">
        <v>32</v>
      </c>
      <c r="P350" s="22" t="s">
        <v>32</v>
      </c>
      <c r="Q350" s="22" t="s">
        <v>32</v>
      </c>
      <c r="R350" s="23" t="s">
        <v>32</v>
      </c>
    </row>
    <row r="351" customFormat="false" ht="12.75" hidden="false" customHeight="false" outlineLevel="0" collapsed="false">
      <c r="B351" s="16" t="s">
        <v>27</v>
      </c>
      <c r="C351" s="17" t="n">
        <v>100</v>
      </c>
      <c r="D351" s="17" t="n">
        <v>100</v>
      </c>
      <c r="E351" s="17" t="s">
        <v>32</v>
      </c>
      <c r="F351" s="17" t="s">
        <v>32</v>
      </c>
      <c r="G351" s="17" t="s">
        <v>32</v>
      </c>
      <c r="H351" s="17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7" t="s">
        <v>32</v>
      </c>
      <c r="P351" s="18" t="s">
        <v>28</v>
      </c>
      <c r="Q351" s="18" t="s">
        <v>28</v>
      </c>
      <c r="R351" s="19" t="s">
        <v>28</v>
      </c>
    </row>
    <row r="352" customFormat="false" ht="12.75" hidden="false" customHeight="false" outlineLevel="0" collapsed="false">
      <c r="B352" s="16" t="s">
        <v>38</v>
      </c>
      <c r="C352" s="21" t="s">
        <v>32</v>
      </c>
      <c r="D352" s="18" t="s">
        <v>32</v>
      </c>
      <c r="E352" s="18" t="s">
        <v>32</v>
      </c>
      <c r="F352" s="18" t="s">
        <v>32</v>
      </c>
      <c r="G352" s="21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21" t="s">
        <v>32</v>
      </c>
      <c r="P352" s="22" t="s">
        <v>32</v>
      </c>
      <c r="Q352" s="22" t="s">
        <v>32</v>
      </c>
      <c r="R352" s="23" t="s">
        <v>32</v>
      </c>
    </row>
    <row r="353" customFormat="false" ht="12.75" hidden="false" customHeight="false" outlineLevel="0" collapsed="false">
      <c r="B353" s="16" t="s">
        <v>39</v>
      </c>
      <c r="C353" s="21" t="n">
        <v>1</v>
      </c>
      <c r="D353" s="21" t="n">
        <v>1</v>
      </c>
      <c r="E353" s="21" t="s">
        <v>32</v>
      </c>
      <c r="F353" s="18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21" t="s">
        <v>32</v>
      </c>
      <c r="P353" s="22" t="s">
        <v>32</v>
      </c>
      <c r="Q353" s="22" t="s">
        <v>32</v>
      </c>
      <c r="R353" s="23" t="s">
        <v>32</v>
      </c>
    </row>
    <row r="354" customFormat="false" ht="12.75" hidden="false" customHeight="false" outlineLevel="0" collapsed="false">
      <c r="B354" s="16" t="s">
        <v>40</v>
      </c>
      <c r="C354" s="21" t="s">
        <v>32</v>
      </c>
      <c r="D354" s="21" t="s">
        <v>32</v>
      </c>
      <c r="E354" s="21" t="s">
        <v>32</v>
      </c>
      <c r="F354" s="21" t="s">
        <v>32</v>
      </c>
      <c r="G354" s="18" t="s">
        <v>32</v>
      </c>
      <c r="H354" s="18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21" t="s">
        <v>32</v>
      </c>
      <c r="P354" s="22" t="s">
        <v>32</v>
      </c>
      <c r="Q354" s="22" t="s">
        <v>32</v>
      </c>
      <c r="R354" s="23" t="s">
        <v>32</v>
      </c>
    </row>
    <row r="355" customFormat="false" ht="12.75" hidden="false" customHeight="false" outlineLevel="0" collapsed="false">
      <c r="B355" s="16" t="s">
        <v>41</v>
      </c>
      <c r="C355" s="21" t="n">
        <v>1</v>
      </c>
      <c r="D355" s="21" t="n">
        <v>1</v>
      </c>
      <c r="E355" s="21" t="s">
        <v>32</v>
      </c>
      <c r="F355" s="21" t="s">
        <v>32</v>
      </c>
      <c r="G355" s="18" t="s">
        <v>32</v>
      </c>
      <c r="H355" s="18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21" t="s">
        <v>32</v>
      </c>
      <c r="P355" s="22" t="s">
        <v>32</v>
      </c>
      <c r="Q355" s="22" t="s">
        <v>32</v>
      </c>
      <c r="R355" s="23" t="s">
        <v>32</v>
      </c>
    </row>
    <row r="356" customFormat="false" ht="12.75" hidden="false" customHeight="false" outlineLevel="0" collapsed="false">
      <c r="B356" s="16" t="s">
        <v>42</v>
      </c>
      <c r="C356" s="21" t="n">
        <v>3</v>
      </c>
      <c r="D356" s="21" t="s">
        <v>32</v>
      </c>
      <c r="E356" s="21" t="n">
        <v>1</v>
      </c>
      <c r="F356" s="21" t="n">
        <v>1</v>
      </c>
      <c r="G356" s="18" t="s">
        <v>32</v>
      </c>
      <c r="H356" s="18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21" t="n">
        <v>1</v>
      </c>
      <c r="P356" s="22" t="n">
        <v>3</v>
      </c>
      <c r="Q356" s="22" t="n">
        <v>1500</v>
      </c>
      <c r="R356" s="23" t="n">
        <v>1500</v>
      </c>
    </row>
    <row r="357" customFormat="false" ht="12.75" hidden="false" customHeight="false" outlineLevel="0" collapsed="false">
      <c r="B357" s="16" t="s">
        <v>43</v>
      </c>
      <c r="C357" s="21" t="n">
        <v>5</v>
      </c>
      <c r="D357" s="21" t="n">
        <v>2</v>
      </c>
      <c r="E357" s="21" t="n">
        <v>1</v>
      </c>
      <c r="F357" s="21" t="n">
        <v>1</v>
      </c>
      <c r="G357" s="21" t="s">
        <v>32</v>
      </c>
      <c r="H357" s="18" t="s">
        <v>32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21" t="n">
        <v>1</v>
      </c>
      <c r="P357" s="22" t="n">
        <v>3</v>
      </c>
      <c r="Q357" s="22" t="n">
        <v>750</v>
      </c>
      <c r="R357" s="23" t="n">
        <v>1500</v>
      </c>
    </row>
    <row r="358" customFormat="false" ht="12.75" hidden="false" customHeight="false" outlineLevel="0" collapsed="false">
      <c r="B358" s="16" t="s">
        <v>27</v>
      </c>
      <c r="C358" s="17" t="n">
        <v>100</v>
      </c>
      <c r="D358" s="17" t="n">
        <v>40</v>
      </c>
      <c r="E358" s="17" t="n">
        <v>20</v>
      </c>
      <c r="F358" s="17" t="n">
        <v>20</v>
      </c>
      <c r="G358" s="17" t="s">
        <v>32</v>
      </c>
      <c r="H358" s="18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7" t="n">
        <v>20</v>
      </c>
      <c r="P358" s="18" t="s">
        <v>28</v>
      </c>
      <c r="Q358" s="18" t="s">
        <v>28</v>
      </c>
      <c r="R358" s="19" t="s">
        <v>28</v>
      </c>
    </row>
    <row r="359" customFormat="false" ht="12.75" hidden="false" customHeight="false" outlineLevel="0" collapsed="false">
      <c r="B359" s="16" t="s">
        <v>44</v>
      </c>
      <c r="C359" s="21" t="n">
        <v>4</v>
      </c>
      <c r="D359" s="21" t="n">
        <v>2</v>
      </c>
      <c r="E359" s="21" t="n">
        <v>1</v>
      </c>
      <c r="F359" s="21" t="s">
        <v>32</v>
      </c>
      <c r="G359" s="21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21" t="n">
        <v>1</v>
      </c>
      <c r="P359" s="22" t="n">
        <v>1</v>
      </c>
      <c r="Q359" s="22" t="n">
        <v>333.333333</v>
      </c>
      <c r="R359" s="23" t="n">
        <v>1000</v>
      </c>
    </row>
    <row r="360" customFormat="false" ht="12.75" hidden="false" customHeight="false" outlineLevel="0" collapsed="false">
      <c r="B360" s="16" t="s">
        <v>45</v>
      </c>
      <c r="C360" s="21" t="n">
        <v>1</v>
      </c>
      <c r="D360" s="21" t="s">
        <v>32</v>
      </c>
      <c r="E360" s="21" t="n">
        <v>1</v>
      </c>
      <c r="F360" s="21" t="s">
        <v>32</v>
      </c>
      <c r="G360" s="21" t="s">
        <v>32</v>
      </c>
      <c r="H360" s="18" t="s">
        <v>32</v>
      </c>
      <c r="I360" s="18" t="s">
        <v>32</v>
      </c>
      <c r="J360" s="18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21" t="s">
        <v>32</v>
      </c>
      <c r="P360" s="22" t="n">
        <v>1</v>
      </c>
      <c r="Q360" s="22" t="n">
        <v>1000</v>
      </c>
      <c r="R360" s="23" t="n">
        <v>1000</v>
      </c>
    </row>
    <row r="361" customFormat="false" ht="12.75" hidden="false" customHeight="false" outlineLevel="0" collapsed="false">
      <c r="B361" s="16" t="s">
        <v>46</v>
      </c>
      <c r="C361" s="21" t="n">
        <v>7</v>
      </c>
      <c r="D361" s="21" t="n">
        <v>4</v>
      </c>
      <c r="E361" s="21" t="n">
        <v>3</v>
      </c>
      <c r="F361" s="21" t="s">
        <v>32</v>
      </c>
      <c r="G361" s="21" t="s">
        <v>32</v>
      </c>
      <c r="H361" s="21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8" t="s">
        <v>32</v>
      </c>
      <c r="N361" s="18" t="s">
        <v>32</v>
      </c>
      <c r="O361" s="21" t="s">
        <v>32</v>
      </c>
      <c r="P361" s="22" t="n">
        <v>3</v>
      </c>
      <c r="Q361" s="22" t="n">
        <v>428.571429</v>
      </c>
      <c r="R361" s="23" t="n">
        <v>1000</v>
      </c>
    </row>
    <row r="362" customFormat="false" ht="12.75" hidden="false" customHeight="false" outlineLevel="0" collapsed="false">
      <c r="B362" s="16" t="s">
        <v>47</v>
      </c>
      <c r="C362" s="21" t="n">
        <v>9</v>
      </c>
      <c r="D362" s="21" t="n">
        <v>2</v>
      </c>
      <c r="E362" s="21" t="n">
        <v>1</v>
      </c>
      <c r="F362" s="21" t="n">
        <v>2</v>
      </c>
      <c r="G362" s="21" t="n">
        <v>1</v>
      </c>
      <c r="H362" s="18" t="s">
        <v>32</v>
      </c>
      <c r="I362" s="18" t="s">
        <v>32</v>
      </c>
      <c r="J362" s="18" t="s">
        <v>32</v>
      </c>
      <c r="K362" s="18" t="s">
        <v>32</v>
      </c>
      <c r="L362" s="18" t="s">
        <v>32</v>
      </c>
      <c r="M362" s="18" t="s">
        <v>32</v>
      </c>
      <c r="N362" s="18" t="s">
        <v>32</v>
      </c>
      <c r="O362" s="21" t="n">
        <v>3</v>
      </c>
      <c r="P362" s="22" t="n">
        <v>8</v>
      </c>
      <c r="Q362" s="22" t="n">
        <v>1333.333333</v>
      </c>
      <c r="R362" s="23" t="n">
        <v>2000</v>
      </c>
    </row>
    <row r="363" customFormat="false" ht="12.75" hidden="false" customHeight="false" outlineLevel="0" collapsed="false">
      <c r="B363" s="16" t="s">
        <v>48</v>
      </c>
      <c r="C363" s="21" t="n">
        <v>8</v>
      </c>
      <c r="D363" s="21" t="n">
        <v>4</v>
      </c>
      <c r="E363" s="21" t="n">
        <v>2</v>
      </c>
      <c r="F363" s="21" t="s">
        <v>32</v>
      </c>
      <c r="G363" s="21" t="s">
        <v>32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21" t="n">
        <v>2</v>
      </c>
      <c r="P363" s="22" t="n">
        <v>2</v>
      </c>
      <c r="Q363" s="22" t="n">
        <v>333.333333</v>
      </c>
      <c r="R363" s="23" t="n">
        <v>1000</v>
      </c>
    </row>
    <row r="364" customFormat="false" ht="12.75" hidden="false" customHeight="false" outlineLevel="0" collapsed="false">
      <c r="B364" s="16" t="s">
        <v>49</v>
      </c>
      <c r="C364" s="21" t="n">
        <v>29</v>
      </c>
      <c r="D364" s="21" t="n">
        <v>12</v>
      </c>
      <c r="E364" s="21" t="n">
        <v>8</v>
      </c>
      <c r="F364" s="21" t="n">
        <v>2</v>
      </c>
      <c r="G364" s="21" t="n">
        <v>1</v>
      </c>
      <c r="H364" s="21" t="s">
        <v>32</v>
      </c>
      <c r="I364" s="18" t="s">
        <v>32</v>
      </c>
      <c r="J364" s="18" t="s">
        <v>32</v>
      </c>
      <c r="K364" s="18" t="s">
        <v>32</v>
      </c>
      <c r="L364" s="18" t="s">
        <v>32</v>
      </c>
      <c r="M364" s="18" t="s">
        <v>32</v>
      </c>
      <c r="N364" s="18" t="s">
        <v>32</v>
      </c>
      <c r="O364" s="21" t="n">
        <v>6</v>
      </c>
      <c r="P364" s="22" t="n">
        <v>15</v>
      </c>
      <c r="Q364" s="22" t="n">
        <v>652.173913</v>
      </c>
      <c r="R364" s="23" t="n">
        <v>1363.636364</v>
      </c>
    </row>
    <row r="365" customFormat="false" ht="12.75" hidden="false" customHeight="false" outlineLevel="0" collapsed="false">
      <c r="B365" s="16" t="s">
        <v>27</v>
      </c>
      <c r="C365" s="17" t="n">
        <v>100</v>
      </c>
      <c r="D365" s="17" t="n">
        <v>41.37931</v>
      </c>
      <c r="E365" s="17" t="n">
        <v>27.586207</v>
      </c>
      <c r="F365" s="17" t="n">
        <v>6.896552</v>
      </c>
      <c r="G365" s="17" t="n">
        <v>3.448276</v>
      </c>
      <c r="H365" s="17" t="s">
        <v>32</v>
      </c>
      <c r="I365" s="18" t="s">
        <v>32</v>
      </c>
      <c r="J365" s="18" t="s">
        <v>32</v>
      </c>
      <c r="K365" s="18" t="s">
        <v>32</v>
      </c>
      <c r="L365" s="18" t="s">
        <v>32</v>
      </c>
      <c r="M365" s="18" t="s">
        <v>32</v>
      </c>
      <c r="N365" s="18" t="s">
        <v>32</v>
      </c>
      <c r="O365" s="17" t="n">
        <v>20.689655</v>
      </c>
      <c r="P365" s="18" t="s">
        <v>28</v>
      </c>
      <c r="Q365" s="18" t="s">
        <v>28</v>
      </c>
      <c r="R365" s="19" t="s">
        <v>28</v>
      </c>
    </row>
    <row r="366" customFormat="false" ht="12.75" hidden="false" customHeight="false" outlineLevel="0" collapsed="false">
      <c r="B366" s="16" t="s">
        <v>50</v>
      </c>
      <c r="C366" s="21" t="n">
        <v>10</v>
      </c>
      <c r="D366" s="21" t="n">
        <v>2</v>
      </c>
      <c r="E366" s="21" t="n">
        <v>3</v>
      </c>
      <c r="F366" s="21" t="n">
        <v>2</v>
      </c>
      <c r="G366" s="21" t="s">
        <v>32</v>
      </c>
      <c r="H366" s="18" t="s">
        <v>32</v>
      </c>
      <c r="I366" s="18" t="s">
        <v>32</v>
      </c>
      <c r="J366" s="18" t="s">
        <v>32</v>
      </c>
      <c r="K366" s="18" t="s">
        <v>32</v>
      </c>
      <c r="L366" s="18" t="s">
        <v>32</v>
      </c>
      <c r="M366" s="18" t="s">
        <v>32</v>
      </c>
      <c r="N366" s="18" t="s">
        <v>32</v>
      </c>
      <c r="O366" s="21" t="n">
        <v>3</v>
      </c>
      <c r="P366" s="22" t="n">
        <v>7</v>
      </c>
      <c r="Q366" s="22" t="n">
        <v>1000</v>
      </c>
      <c r="R366" s="23" t="n">
        <v>1400</v>
      </c>
    </row>
    <row r="367" customFormat="false" ht="12.75" hidden="false" customHeight="false" outlineLevel="0" collapsed="false">
      <c r="B367" s="16" t="s">
        <v>51</v>
      </c>
      <c r="C367" s="21" t="n">
        <v>15</v>
      </c>
      <c r="D367" s="21" t="n">
        <v>4</v>
      </c>
      <c r="E367" s="21" t="n">
        <v>5</v>
      </c>
      <c r="F367" s="21" t="n">
        <v>3</v>
      </c>
      <c r="G367" s="21" t="s">
        <v>32</v>
      </c>
      <c r="H367" s="21" t="s">
        <v>32</v>
      </c>
      <c r="I367" s="18" t="s">
        <v>32</v>
      </c>
      <c r="J367" s="18" t="s">
        <v>32</v>
      </c>
      <c r="K367" s="18" t="s">
        <v>32</v>
      </c>
      <c r="L367" s="18" t="s">
        <v>32</v>
      </c>
      <c r="M367" s="18" t="s">
        <v>32</v>
      </c>
      <c r="N367" s="18" t="s">
        <v>32</v>
      </c>
      <c r="O367" s="21" t="n">
        <v>3</v>
      </c>
      <c r="P367" s="22" t="n">
        <v>11</v>
      </c>
      <c r="Q367" s="22" t="n">
        <v>916.666667</v>
      </c>
      <c r="R367" s="23" t="n">
        <v>1375</v>
      </c>
    </row>
    <row r="368" customFormat="false" ht="12.75" hidden="false" customHeight="false" outlineLevel="0" collapsed="false">
      <c r="B368" s="16" t="s">
        <v>52</v>
      </c>
      <c r="C368" s="21" t="n">
        <v>35</v>
      </c>
      <c r="D368" s="21" t="n">
        <v>6</v>
      </c>
      <c r="E368" s="21" t="n">
        <v>14</v>
      </c>
      <c r="F368" s="21" t="n">
        <v>10</v>
      </c>
      <c r="G368" s="21" t="n">
        <v>1</v>
      </c>
      <c r="H368" s="21" t="n">
        <v>1</v>
      </c>
      <c r="I368" s="18" t="s">
        <v>32</v>
      </c>
      <c r="J368" s="18" t="s">
        <v>32</v>
      </c>
      <c r="K368" s="18" t="s">
        <v>32</v>
      </c>
      <c r="L368" s="18" t="s">
        <v>32</v>
      </c>
      <c r="M368" s="18" t="s">
        <v>32</v>
      </c>
      <c r="N368" s="18" t="s">
        <v>32</v>
      </c>
      <c r="O368" s="21" t="n">
        <v>3</v>
      </c>
      <c r="P368" s="22" t="n">
        <v>41</v>
      </c>
      <c r="Q368" s="22" t="n">
        <v>1281.25</v>
      </c>
      <c r="R368" s="23" t="n">
        <v>1576.923077</v>
      </c>
    </row>
    <row r="369" customFormat="false" ht="12.75" hidden="false" customHeight="false" outlineLevel="0" collapsed="false">
      <c r="B369" s="16" t="s">
        <v>53</v>
      </c>
      <c r="C369" s="21" t="n">
        <v>29</v>
      </c>
      <c r="D369" s="21" t="n">
        <v>10</v>
      </c>
      <c r="E369" s="21" t="n">
        <v>4</v>
      </c>
      <c r="F369" s="21" t="n">
        <v>6</v>
      </c>
      <c r="G369" s="21" t="n">
        <v>2</v>
      </c>
      <c r="H369" s="21" t="n">
        <v>1</v>
      </c>
      <c r="I369" s="21" t="n">
        <v>1</v>
      </c>
      <c r="J369" s="18" t="s">
        <v>32</v>
      </c>
      <c r="K369" s="18" t="s">
        <v>32</v>
      </c>
      <c r="L369" s="18" t="s">
        <v>32</v>
      </c>
      <c r="M369" s="18" t="s">
        <v>32</v>
      </c>
      <c r="N369" s="18" t="s">
        <v>32</v>
      </c>
      <c r="O369" s="21" t="n">
        <v>5</v>
      </c>
      <c r="P369" s="22" t="n">
        <v>31</v>
      </c>
      <c r="Q369" s="22" t="n">
        <v>1291.666667</v>
      </c>
      <c r="R369" s="23" t="n">
        <v>2214.285714</v>
      </c>
    </row>
    <row r="370" customFormat="false" ht="12.75" hidden="false" customHeight="false" outlineLevel="0" collapsed="false">
      <c r="B370" s="16" t="s">
        <v>54</v>
      </c>
      <c r="C370" s="21" t="n">
        <v>45</v>
      </c>
      <c r="D370" s="21" t="n">
        <v>5</v>
      </c>
      <c r="E370" s="21" t="n">
        <v>20</v>
      </c>
      <c r="F370" s="21" t="n">
        <v>12</v>
      </c>
      <c r="G370" s="21" t="n">
        <v>2</v>
      </c>
      <c r="H370" s="18" t="s">
        <v>32</v>
      </c>
      <c r="I370" s="18" t="s">
        <v>32</v>
      </c>
      <c r="J370" s="18" t="s">
        <v>32</v>
      </c>
      <c r="K370" s="18" t="s">
        <v>32</v>
      </c>
      <c r="L370" s="18" t="s">
        <v>32</v>
      </c>
      <c r="M370" s="18" t="s">
        <v>32</v>
      </c>
      <c r="N370" s="18" t="s">
        <v>32</v>
      </c>
      <c r="O370" s="21" t="n">
        <v>6</v>
      </c>
      <c r="P370" s="22" t="n">
        <v>50</v>
      </c>
      <c r="Q370" s="22" t="n">
        <v>1282.051282</v>
      </c>
      <c r="R370" s="23" t="n">
        <v>1470.588235</v>
      </c>
    </row>
    <row r="371" customFormat="false" ht="12.75" hidden="false" customHeight="false" outlineLevel="0" collapsed="false">
      <c r="B371" s="16" t="s">
        <v>55</v>
      </c>
      <c r="C371" s="21" t="n">
        <v>134</v>
      </c>
      <c r="D371" s="21" t="n">
        <v>27</v>
      </c>
      <c r="E371" s="21" t="n">
        <v>46</v>
      </c>
      <c r="F371" s="21" t="n">
        <v>33</v>
      </c>
      <c r="G371" s="21" t="n">
        <v>5</v>
      </c>
      <c r="H371" s="21" t="n">
        <v>2</v>
      </c>
      <c r="I371" s="21" t="n">
        <v>1</v>
      </c>
      <c r="J371" s="18" t="s">
        <v>32</v>
      </c>
      <c r="K371" s="18" t="s">
        <v>32</v>
      </c>
      <c r="L371" s="18" t="s">
        <v>32</v>
      </c>
      <c r="M371" s="18" t="s">
        <v>32</v>
      </c>
      <c r="N371" s="18" t="s">
        <v>32</v>
      </c>
      <c r="O371" s="21" t="n">
        <v>20</v>
      </c>
      <c r="P371" s="22" t="n">
        <v>140</v>
      </c>
      <c r="Q371" s="22" t="n">
        <v>1228.070175</v>
      </c>
      <c r="R371" s="23" t="n">
        <v>1609.195402</v>
      </c>
    </row>
    <row r="372" customFormat="false" ht="12.75" hidden="false" customHeight="false" outlineLevel="0" collapsed="false">
      <c r="B372" s="16" t="s">
        <v>27</v>
      </c>
      <c r="C372" s="17" t="n">
        <v>100</v>
      </c>
      <c r="D372" s="17" t="n">
        <v>20.149254</v>
      </c>
      <c r="E372" s="17" t="n">
        <v>34.328358</v>
      </c>
      <c r="F372" s="17" t="n">
        <v>24.626866</v>
      </c>
      <c r="G372" s="17" t="n">
        <v>3.731343</v>
      </c>
      <c r="H372" s="17" t="n">
        <v>1.492537</v>
      </c>
      <c r="I372" s="17" t="n">
        <v>0.746269</v>
      </c>
      <c r="J372" s="18" t="s">
        <v>32</v>
      </c>
      <c r="K372" s="18" t="s">
        <v>32</v>
      </c>
      <c r="L372" s="18" t="s">
        <v>32</v>
      </c>
      <c r="M372" s="18" t="s">
        <v>32</v>
      </c>
      <c r="N372" s="18" t="s">
        <v>32</v>
      </c>
      <c r="O372" s="17" t="n">
        <v>14.925373</v>
      </c>
      <c r="P372" s="18" t="s">
        <v>28</v>
      </c>
      <c r="Q372" s="18" t="s">
        <v>28</v>
      </c>
      <c r="R372" s="19" t="s">
        <v>28</v>
      </c>
    </row>
    <row r="373" customFormat="false" ht="12.75" hidden="false" customHeight="false" outlineLevel="0" collapsed="false">
      <c r="B373" s="16" t="s">
        <v>56</v>
      </c>
      <c r="C373" s="21" t="n">
        <v>47</v>
      </c>
      <c r="D373" s="21" t="n">
        <v>5</v>
      </c>
      <c r="E373" s="21" t="n">
        <v>24</v>
      </c>
      <c r="F373" s="21" t="n">
        <v>10</v>
      </c>
      <c r="G373" s="21" t="n">
        <v>1</v>
      </c>
      <c r="H373" s="18" t="s">
        <v>32</v>
      </c>
      <c r="I373" s="21" t="s">
        <v>32</v>
      </c>
      <c r="J373" s="18" t="s">
        <v>32</v>
      </c>
      <c r="K373" s="18" t="s">
        <v>32</v>
      </c>
      <c r="L373" s="18" t="s">
        <v>32</v>
      </c>
      <c r="M373" s="18" t="s">
        <v>32</v>
      </c>
      <c r="N373" s="18" t="s">
        <v>32</v>
      </c>
      <c r="O373" s="21" t="n">
        <v>7</v>
      </c>
      <c r="P373" s="22" t="n">
        <v>47</v>
      </c>
      <c r="Q373" s="22" t="n">
        <v>1175</v>
      </c>
      <c r="R373" s="23" t="n">
        <v>1342.857143</v>
      </c>
    </row>
    <row r="374" customFormat="false" ht="12.75" hidden="false" customHeight="false" outlineLevel="0" collapsed="false">
      <c r="B374" s="16" t="s">
        <v>57</v>
      </c>
      <c r="C374" s="21" t="n">
        <v>64</v>
      </c>
      <c r="D374" s="21" t="n">
        <v>8</v>
      </c>
      <c r="E374" s="21" t="n">
        <v>22</v>
      </c>
      <c r="F374" s="21" t="n">
        <v>17</v>
      </c>
      <c r="G374" s="21" t="n">
        <v>5</v>
      </c>
      <c r="H374" s="21" t="s">
        <v>32</v>
      </c>
      <c r="I374" s="18" t="s">
        <v>32</v>
      </c>
      <c r="J374" s="21" t="s">
        <v>32</v>
      </c>
      <c r="K374" s="18" t="s">
        <v>32</v>
      </c>
      <c r="L374" s="18" t="s">
        <v>32</v>
      </c>
      <c r="M374" s="18" t="s">
        <v>32</v>
      </c>
      <c r="N374" s="18" t="s">
        <v>32</v>
      </c>
      <c r="O374" s="21" t="n">
        <v>12</v>
      </c>
      <c r="P374" s="22" t="n">
        <v>71</v>
      </c>
      <c r="Q374" s="22" t="n">
        <v>1365.384615</v>
      </c>
      <c r="R374" s="23" t="n">
        <v>1613.636364</v>
      </c>
    </row>
    <row r="375" customFormat="false" ht="12.75" hidden="false" customHeight="false" outlineLevel="0" collapsed="false">
      <c r="B375" s="16" t="s">
        <v>58</v>
      </c>
      <c r="C375" s="21" t="n">
        <v>76</v>
      </c>
      <c r="D375" s="21" t="n">
        <v>13</v>
      </c>
      <c r="E375" s="21" t="n">
        <v>24</v>
      </c>
      <c r="F375" s="21" t="n">
        <v>28</v>
      </c>
      <c r="G375" s="21" t="n">
        <v>5</v>
      </c>
      <c r="H375" s="21" t="s">
        <v>32</v>
      </c>
      <c r="I375" s="21" t="s">
        <v>32</v>
      </c>
      <c r="J375" s="18" t="s">
        <v>32</v>
      </c>
      <c r="K375" s="18" t="s">
        <v>32</v>
      </c>
      <c r="L375" s="18" t="s">
        <v>32</v>
      </c>
      <c r="M375" s="18" t="s">
        <v>32</v>
      </c>
      <c r="N375" s="18" t="s">
        <v>32</v>
      </c>
      <c r="O375" s="21" t="n">
        <v>6</v>
      </c>
      <c r="P375" s="22" t="n">
        <v>95</v>
      </c>
      <c r="Q375" s="22" t="n">
        <v>1357.142857</v>
      </c>
      <c r="R375" s="23" t="n">
        <v>1666.666667</v>
      </c>
    </row>
    <row r="376" customFormat="false" ht="12.75" hidden="false" customHeight="false" outlineLevel="0" collapsed="false">
      <c r="B376" s="16" t="s">
        <v>59</v>
      </c>
      <c r="C376" s="21" t="n">
        <v>92</v>
      </c>
      <c r="D376" s="21" t="n">
        <v>9</v>
      </c>
      <c r="E376" s="21" t="n">
        <v>28</v>
      </c>
      <c r="F376" s="21" t="n">
        <v>32</v>
      </c>
      <c r="G376" s="21" t="n">
        <v>8</v>
      </c>
      <c r="H376" s="21" t="n">
        <v>1</v>
      </c>
      <c r="I376" s="18" t="s">
        <v>32</v>
      </c>
      <c r="J376" s="21" t="s">
        <v>32</v>
      </c>
      <c r="K376" s="18" t="s">
        <v>32</v>
      </c>
      <c r="L376" s="21" t="s">
        <v>32</v>
      </c>
      <c r="M376" s="18" t="s">
        <v>32</v>
      </c>
      <c r="N376" s="18" t="s">
        <v>32</v>
      </c>
      <c r="O376" s="21" t="n">
        <v>14</v>
      </c>
      <c r="P376" s="22" t="n">
        <v>120</v>
      </c>
      <c r="Q376" s="22" t="n">
        <v>1538.461538</v>
      </c>
      <c r="R376" s="23" t="n">
        <v>1739.130435</v>
      </c>
    </row>
    <row r="377" customFormat="false" ht="12.75" hidden="false" customHeight="false" outlineLevel="0" collapsed="false">
      <c r="B377" s="16" t="s">
        <v>60</v>
      </c>
      <c r="C377" s="21" t="n">
        <v>98</v>
      </c>
      <c r="D377" s="21" t="n">
        <v>8</v>
      </c>
      <c r="E377" s="21" t="n">
        <v>30</v>
      </c>
      <c r="F377" s="21" t="n">
        <v>39</v>
      </c>
      <c r="G377" s="21" t="n">
        <v>7</v>
      </c>
      <c r="H377" s="21" t="s">
        <v>32</v>
      </c>
      <c r="I377" s="18" t="s">
        <v>32</v>
      </c>
      <c r="J377" s="18" t="s">
        <v>32</v>
      </c>
      <c r="K377" s="18" t="s">
        <v>32</v>
      </c>
      <c r="L377" s="18" t="s">
        <v>32</v>
      </c>
      <c r="M377" s="18" t="s">
        <v>32</v>
      </c>
      <c r="N377" s="18" t="s">
        <v>32</v>
      </c>
      <c r="O377" s="21" t="n">
        <v>14</v>
      </c>
      <c r="P377" s="22" t="n">
        <v>129</v>
      </c>
      <c r="Q377" s="22" t="n">
        <v>1535.714286</v>
      </c>
      <c r="R377" s="23" t="n">
        <v>1697.368421</v>
      </c>
    </row>
    <row r="378" customFormat="false" ht="12.75" hidden="false" customHeight="false" outlineLevel="0" collapsed="false">
      <c r="B378" s="16" t="s">
        <v>61</v>
      </c>
      <c r="C378" s="21" t="n">
        <v>377</v>
      </c>
      <c r="D378" s="21" t="n">
        <v>43</v>
      </c>
      <c r="E378" s="21" t="n">
        <v>128</v>
      </c>
      <c r="F378" s="21" t="n">
        <v>126</v>
      </c>
      <c r="G378" s="21" t="n">
        <v>26</v>
      </c>
      <c r="H378" s="21" t="n">
        <v>1</v>
      </c>
      <c r="I378" s="21" t="s">
        <v>32</v>
      </c>
      <c r="J378" s="21" t="s">
        <v>32</v>
      </c>
      <c r="K378" s="18" t="s">
        <v>32</v>
      </c>
      <c r="L378" s="21" t="s">
        <v>32</v>
      </c>
      <c r="M378" s="18" t="s">
        <v>32</v>
      </c>
      <c r="N378" s="18" t="s">
        <v>32</v>
      </c>
      <c r="O378" s="21" t="n">
        <v>53</v>
      </c>
      <c r="P378" s="22" t="n">
        <v>462</v>
      </c>
      <c r="Q378" s="22" t="n">
        <v>1425.925926</v>
      </c>
      <c r="R378" s="23" t="n">
        <v>1644.128114</v>
      </c>
    </row>
    <row r="379" customFormat="false" ht="12.75" hidden="false" customHeight="false" outlineLevel="0" collapsed="false">
      <c r="B379" s="16" t="s">
        <v>27</v>
      </c>
      <c r="C379" s="17" t="n">
        <v>100</v>
      </c>
      <c r="D379" s="17" t="n">
        <v>11.405836</v>
      </c>
      <c r="E379" s="17" t="n">
        <v>33.952255</v>
      </c>
      <c r="F379" s="17" t="n">
        <v>33.421751</v>
      </c>
      <c r="G379" s="17" t="n">
        <v>6.896552</v>
      </c>
      <c r="H379" s="17" t="n">
        <v>0.265252</v>
      </c>
      <c r="I379" s="17" t="s">
        <v>32</v>
      </c>
      <c r="J379" s="17" t="s">
        <v>32</v>
      </c>
      <c r="K379" s="18" t="s">
        <v>32</v>
      </c>
      <c r="L379" s="17" t="s">
        <v>32</v>
      </c>
      <c r="M379" s="18" t="s">
        <v>32</v>
      </c>
      <c r="N379" s="18" t="s">
        <v>32</v>
      </c>
      <c r="O379" s="17" t="n">
        <v>14.058355</v>
      </c>
      <c r="P379" s="18" t="s">
        <v>28</v>
      </c>
      <c r="Q379" s="18" t="s">
        <v>28</v>
      </c>
      <c r="R379" s="19" t="s">
        <v>28</v>
      </c>
    </row>
    <row r="380" customFormat="false" ht="12.75" hidden="false" customHeight="false" outlineLevel="0" collapsed="false">
      <c r="B380" s="16" t="s">
        <v>62</v>
      </c>
      <c r="C380" s="21" t="n">
        <v>106</v>
      </c>
      <c r="D380" s="21" t="n">
        <v>14</v>
      </c>
      <c r="E380" s="21" t="n">
        <v>26</v>
      </c>
      <c r="F380" s="21" t="n">
        <v>43</v>
      </c>
      <c r="G380" s="21" t="n">
        <v>4</v>
      </c>
      <c r="H380" s="21" t="n">
        <v>4</v>
      </c>
      <c r="I380" s="21" t="n">
        <v>2</v>
      </c>
      <c r="J380" s="18" t="s">
        <v>32</v>
      </c>
      <c r="K380" s="21" t="s">
        <v>32</v>
      </c>
      <c r="L380" s="18" t="s">
        <v>32</v>
      </c>
      <c r="M380" s="18" t="s">
        <v>32</v>
      </c>
      <c r="N380" s="18" t="s">
        <v>32</v>
      </c>
      <c r="O380" s="21" t="n">
        <v>13</v>
      </c>
      <c r="P380" s="22" t="n">
        <v>150</v>
      </c>
      <c r="Q380" s="22" t="n">
        <v>1612.903226</v>
      </c>
      <c r="R380" s="23" t="n">
        <v>1898.734177</v>
      </c>
    </row>
    <row r="381" customFormat="false" ht="12.75" hidden="false" customHeight="false" outlineLevel="0" collapsed="false">
      <c r="B381" s="16" t="s">
        <v>63</v>
      </c>
      <c r="C381" s="21" t="n">
        <v>100</v>
      </c>
      <c r="D381" s="21" t="n">
        <v>12</v>
      </c>
      <c r="E381" s="21" t="n">
        <v>33</v>
      </c>
      <c r="F381" s="21" t="n">
        <v>32</v>
      </c>
      <c r="G381" s="21" t="n">
        <v>6</v>
      </c>
      <c r="H381" s="21" t="n">
        <v>2</v>
      </c>
      <c r="I381" s="21" t="s">
        <v>32</v>
      </c>
      <c r="J381" s="21" t="s">
        <v>32</v>
      </c>
      <c r="K381" s="18" t="s">
        <v>32</v>
      </c>
      <c r="L381" s="18" t="s">
        <v>32</v>
      </c>
      <c r="M381" s="18" t="s">
        <v>32</v>
      </c>
      <c r="N381" s="18" t="s">
        <v>32</v>
      </c>
      <c r="O381" s="21" t="n">
        <v>15</v>
      </c>
      <c r="P381" s="22" t="n">
        <v>123</v>
      </c>
      <c r="Q381" s="22" t="n">
        <v>1447.058824</v>
      </c>
      <c r="R381" s="23" t="n">
        <v>1684.931507</v>
      </c>
    </row>
    <row r="382" customFormat="false" ht="12.75" hidden="false" customHeight="false" outlineLevel="0" collapsed="false">
      <c r="B382" s="16" t="s">
        <v>64</v>
      </c>
      <c r="C382" s="21" t="n">
        <v>120</v>
      </c>
      <c r="D382" s="21" t="n">
        <v>8</v>
      </c>
      <c r="E382" s="21" t="n">
        <v>34</v>
      </c>
      <c r="F382" s="21" t="n">
        <v>46</v>
      </c>
      <c r="G382" s="21" t="n">
        <v>12</v>
      </c>
      <c r="H382" s="21" t="n">
        <v>2</v>
      </c>
      <c r="I382" s="21" t="s">
        <v>32</v>
      </c>
      <c r="J382" s="21" t="s">
        <v>32</v>
      </c>
      <c r="K382" s="18" t="s">
        <v>32</v>
      </c>
      <c r="L382" s="21" t="s">
        <v>32</v>
      </c>
      <c r="M382" s="18" t="s">
        <v>32</v>
      </c>
      <c r="N382" s="18" t="s">
        <v>32</v>
      </c>
      <c r="O382" s="21" t="n">
        <v>18</v>
      </c>
      <c r="P382" s="22" t="n">
        <v>170</v>
      </c>
      <c r="Q382" s="22" t="n">
        <v>1666.666667</v>
      </c>
      <c r="R382" s="23" t="n">
        <v>1808.510638</v>
      </c>
    </row>
    <row r="383" customFormat="false" ht="12.75" hidden="false" customHeight="false" outlineLevel="0" collapsed="false">
      <c r="B383" s="16" t="s">
        <v>65</v>
      </c>
      <c r="C383" s="21" t="n">
        <v>129</v>
      </c>
      <c r="D383" s="21" t="n">
        <v>14</v>
      </c>
      <c r="E383" s="21" t="n">
        <v>44</v>
      </c>
      <c r="F383" s="21" t="n">
        <v>43</v>
      </c>
      <c r="G383" s="21" t="n">
        <v>9</v>
      </c>
      <c r="H383" s="21" t="n">
        <v>4</v>
      </c>
      <c r="I383" s="21" t="n">
        <v>1</v>
      </c>
      <c r="J383" s="21" t="s">
        <v>32</v>
      </c>
      <c r="K383" s="18" t="s">
        <v>32</v>
      </c>
      <c r="L383" s="21" t="s">
        <v>32</v>
      </c>
      <c r="M383" s="18" t="s">
        <v>32</v>
      </c>
      <c r="N383" s="18" t="s">
        <v>32</v>
      </c>
      <c r="O383" s="21" t="n">
        <v>14</v>
      </c>
      <c r="P383" s="22" t="n">
        <v>178</v>
      </c>
      <c r="Q383" s="22" t="n">
        <v>1547.826087</v>
      </c>
      <c r="R383" s="23" t="n">
        <v>1762.376238</v>
      </c>
    </row>
    <row r="384" customFormat="false" ht="12.75" hidden="false" customHeight="false" outlineLevel="0" collapsed="false">
      <c r="B384" s="16" t="s">
        <v>66</v>
      </c>
      <c r="C384" s="21" t="n">
        <v>155</v>
      </c>
      <c r="D384" s="21" t="n">
        <v>19</v>
      </c>
      <c r="E384" s="21" t="n">
        <v>33</v>
      </c>
      <c r="F384" s="21" t="n">
        <v>61</v>
      </c>
      <c r="G384" s="21" t="n">
        <v>10</v>
      </c>
      <c r="H384" s="21" t="n">
        <v>2</v>
      </c>
      <c r="I384" s="21" t="n">
        <v>2</v>
      </c>
      <c r="J384" s="21" t="s">
        <v>32</v>
      </c>
      <c r="K384" s="18" t="s">
        <v>32</v>
      </c>
      <c r="L384" s="18" t="s">
        <v>32</v>
      </c>
      <c r="M384" s="21" t="s">
        <v>32</v>
      </c>
      <c r="N384" s="18" t="s">
        <v>32</v>
      </c>
      <c r="O384" s="21" t="n">
        <v>28</v>
      </c>
      <c r="P384" s="22" t="n">
        <v>203</v>
      </c>
      <c r="Q384" s="22" t="n">
        <v>1598.425197</v>
      </c>
      <c r="R384" s="23" t="n">
        <v>1879.62963</v>
      </c>
    </row>
    <row r="385" customFormat="false" ht="12.75" hidden="false" customHeight="false" outlineLevel="0" collapsed="false">
      <c r="B385" s="16" t="s">
        <v>67</v>
      </c>
      <c r="C385" s="21" t="n">
        <v>610</v>
      </c>
      <c r="D385" s="21" t="n">
        <v>67</v>
      </c>
      <c r="E385" s="21" t="n">
        <v>170</v>
      </c>
      <c r="F385" s="21" t="n">
        <v>225</v>
      </c>
      <c r="G385" s="21" t="n">
        <v>41</v>
      </c>
      <c r="H385" s="21" t="n">
        <v>14</v>
      </c>
      <c r="I385" s="21" t="n">
        <v>5</v>
      </c>
      <c r="J385" s="21" t="s">
        <v>32</v>
      </c>
      <c r="K385" s="21" t="s">
        <v>32</v>
      </c>
      <c r="L385" s="21" t="s">
        <v>32</v>
      </c>
      <c r="M385" s="21" t="s">
        <v>32</v>
      </c>
      <c r="N385" s="18" t="s">
        <v>32</v>
      </c>
      <c r="O385" s="21" t="n">
        <v>88</v>
      </c>
      <c r="P385" s="22" t="n">
        <v>824</v>
      </c>
      <c r="Q385" s="22" t="n">
        <v>1578.544061</v>
      </c>
      <c r="R385" s="23" t="n">
        <v>1810.989011</v>
      </c>
    </row>
    <row r="386" customFormat="false" ht="12.75" hidden="false" customHeight="false" outlineLevel="0" collapsed="false">
      <c r="B386" s="16" t="s">
        <v>27</v>
      </c>
      <c r="C386" s="17" t="n">
        <v>100</v>
      </c>
      <c r="D386" s="17" t="n">
        <v>10.983607</v>
      </c>
      <c r="E386" s="17" t="n">
        <v>27.868852</v>
      </c>
      <c r="F386" s="17" t="n">
        <v>36.885246</v>
      </c>
      <c r="G386" s="17" t="n">
        <v>6.721311</v>
      </c>
      <c r="H386" s="17" t="n">
        <v>2.295082</v>
      </c>
      <c r="I386" s="17" t="n">
        <v>0.819672</v>
      </c>
      <c r="J386" s="17" t="s">
        <v>32</v>
      </c>
      <c r="K386" s="17" t="s">
        <v>32</v>
      </c>
      <c r="L386" s="17" t="s">
        <v>32</v>
      </c>
      <c r="M386" s="17" t="s">
        <v>32</v>
      </c>
      <c r="N386" s="18" t="s">
        <v>32</v>
      </c>
      <c r="O386" s="17" t="n">
        <v>14.42623</v>
      </c>
      <c r="P386" s="18" t="s">
        <v>28</v>
      </c>
      <c r="Q386" s="18" t="s">
        <v>28</v>
      </c>
      <c r="R386" s="19" t="s">
        <v>28</v>
      </c>
    </row>
    <row r="387" customFormat="false" ht="12.75" hidden="false" customHeight="false" outlineLevel="0" collapsed="false">
      <c r="B387" s="16" t="s">
        <v>68</v>
      </c>
      <c r="C387" s="21" t="n">
        <v>164</v>
      </c>
      <c r="D387" s="21" t="n">
        <v>15</v>
      </c>
      <c r="E387" s="21" t="n">
        <v>29</v>
      </c>
      <c r="F387" s="21" t="n">
        <v>60</v>
      </c>
      <c r="G387" s="21" t="n">
        <v>11</v>
      </c>
      <c r="H387" s="21" t="n">
        <v>5</v>
      </c>
      <c r="I387" s="21" t="s">
        <v>32</v>
      </c>
      <c r="J387" s="21" t="n">
        <v>2</v>
      </c>
      <c r="K387" s="18" t="s">
        <v>32</v>
      </c>
      <c r="L387" s="21" t="n">
        <v>1</v>
      </c>
      <c r="M387" s="18" t="s">
        <v>32</v>
      </c>
      <c r="N387" s="18" t="s">
        <v>32</v>
      </c>
      <c r="O387" s="21" t="n">
        <v>41</v>
      </c>
      <c r="P387" s="22" t="n">
        <v>222</v>
      </c>
      <c r="Q387" s="22" t="n">
        <v>1804.878049</v>
      </c>
      <c r="R387" s="23" t="n">
        <v>2055.555556</v>
      </c>
    </row>
    <row r="388" customFormat="false" ht="12.75" hidden="false" customHeight="false" outlineLevel="0" collapsed="false">
      <c r="B388" s="16" t="s">
        <v>69</v>
      </c>
      <c r="C388" s="21" t="n">
        <v>182</v>
      </c>
      <c r="D388" s="21" t="n">
        <v>37</v>
      </c>
      <c r="E388" s="21" t="n">
        <v>34</v>
      </c>
      <c r="F388" s="21" t="n">
        <v>67</v>
      </c>
      <c r="G388" s="21" t="n">
        <v>17</v>
      </c>
      <c r="H388" s="21" t="n">
        <v>5</v>
      </c>
      <c r="I388" s="21" t="n">
        <v>1</v>
      </c>
      <c r="J388" s="21" t="s">
        <v>32</v>
      </c>
      <c r="K388" s="21" t="s">
        <v>32</v>
      </c>
      <c r="L388" s="18" t="s">
        <v>32</v>
      </c>
      <c r="M388" s="18" t="s">
        <v>32</v>
      </c>
      <c r="N388" s="18" t="s">
        <v>32</v>
      </c>
      <c r="O388" s="21" t="n">
        <v>21</v>
      </c>
      <c r="P388" s="22" t="n">
        <v>244</v>
      </c>
      <c r="Q388" s="22" t="n">
        <v>1515.52795</v>
      </c>
      <c r="R388" s="23" t="n">
        <v>1967.741935</v>
      </c>
    </row>
    <row r="389" customFormat="false" ht="12.75" hidden="false" customHeight="false" outlineLevel="0" collapsed="false">
      <c r="B389" s="16" t="s">
        <v>70</v>
      </c>
      <c r="C389" s="21" t="n">
        <v>232</v>
      </c>
      <c r="D389" s="21" t="n">
        <v>31</v>
      </c>
      <c r="E389" s="21" t="n">
        <v>48</v>
      </c>
      <c r="F389" s="21" t="n">
        <v>89</v>
      </c>
      <c r="G389" s="21" t="n">
        <v>30</v>
      </c>
      <c r="H389" s="21" t="n">
        <v>7</v>
      </c>
      <c r="I389" s="21" t="n">
        <v>1</v>
      </c>
      <c r="J389" s="21" t="s">
        <v>32</v>
      </c>
      <c r="K389" s="21" t="s">
        <v>32</v>
      </c>
      <c r="L389" s="21" t="s">
        <v>32</v>
      </c>
      <c r="M389" s="18" t="s">
        <v>32</v>
      </c>
      <c r="N389" s="18" t="s">
        <v>32</v>
      </c>
      <c r="O389" s="21" t="n">
        <v>26</v>
      </c>
      <c r="P389" s="22" t="n">
        <v>349</v>
      </c>
      <c r="Q389" s="22" t="n">
        <v>1694.174757</v>
      </c>
      <c r="R389" s="23" t="n">
        <v>1994.285714</v>
      </c>
    </row>
    <row r="390" customFormat="false" ht="12.75" hidden="false" customHeight="false" outlineLevel="0" collapsed="false">
      <c r="B390" s="16" t="s">
        <v>71</v>
      </c>
      <c r="C390" s="21" t="n">
        <v>210</v>
      </c>
      <c r="D390" s="21" t="n">
        <v>25</v>
      </c>
      <c r="E390" s="21" t="n">
        <v>40</v>
      </c>
      <c r="F390" s="21" t="n">
        <v>89</v>
      </c>
      <c r="G390" s="21" t="n">
        <v>20</v>
      </c>
      <c r="H390" s="21" t="n">
        <v>4</v>
      </c>
      <c r="I390" s="21" t="n">
        <v>2</v>
      </c>
      <c r="J390" s="21" t="s">
        <v>32</v>
      </c>
      <c r="K390" s="21" t="s">
        <v>32</v>
      </c>
      <c r="L390" s="21" t="s">
        <v>32</v>
      </c>
      <c r="M390" s="18" t="s">
        <v>32</v>
      </c>
      <c r="N390" s="18" t="s">
        <v>32</v>
      </c>
      <c r="O390" s="21" t="n">
        <v>30</v>
      </c>
      <c r="P390" s="22" t="n">
        <v>304</v>
      </c>
      <c r="Q390" s="22" t="n">
        <v>1688.888889</v>
      </c>
      <c r="R390" s="23" t="n">
        <v>1961.290323</v>
      </c>
    </row>
    <row r="391" customFormat="false" ht="12.75" hidden="false" customHeight="false" outlineLevel="0" collapsed="false">
      <c r="B391" s="16" t="s">
        <v>72</v>
      </c>
      <c r="C391" s="21" t="n">
        <v>263</v>
      </c>
      <c r="D391" s="21" t="n">
        <v>44</v>
      </c>
      <c r="E391" s="21" t="n">
        <v>47</v>
      </c>
      <c r="F391" s="21" t="n">
        <v>110</v>
      </c>
      <c r="G391" s="21" t="n">
        <v>20</v>
      </c>
      <c r="H391" s="21" t="n">
        <v>5</v>
      </c>
      <c r="I391" s="21" t="s">
        <v>32</v>
      </c>
      <c r="J391" s="21" t="s">
        <v>32</v>
      </c>
      <c r="K391" s="21" t="n">
        <v>1</v>
      </c>
      <c r="L391" s="18" t="s">
        <v>32</v>
      </c>
      <c r="M391" s="18" t="s">
        <v>32</v>
      </c>
      <c r="N391" s="18" t="s">
        <v>32</v>
      </c>
      <c r="O391" s="21" t="n">
        <v>36</v>
      </c>
      <c r="P391" s="22" t="n">
        <v>354</v>
      </c>
      <c r="Q391" s="22" t="n">
        <v>1559.471366</v>
      </c>
      <c r="R391" s="23" t="n">
        <v>1934.42623</v>
      </c>
    </row>
    <row r="392" customFormat="false" ht="12.75" hidden="false" customHeight="false" outlineLevel="0" collapsed="false">
      <c r="B392" s="16" t="s">
        <v>73</v>
      </c>
      <c r="C392" s="21" t="n">
        <v>1051</v>
      </c>
      <c r="D392" s="21" t="n">
        <v>152</v>
      </c>
      <c r="E392" s="21" t="n">
        <v>198</v>
      </c>
      <c r="F392" s="21" t="n">
        <v>415</v>
      </c>
      <c r="G392" s="21" t="n">
        <v>98</v>
      </c>
      <c r="H392" s="21" t="n">
        <v>26</v>
      </c>
      <c r="I392" s="21" t="n">
        <v>4</v>
      </c>
      <c r="J392" s="21" t="n">
        <v>2</v>
      </c>
      <c r="K392" s="21" t="n">
        <v>1</v>
      </c>
      <c r="L392" s="21" t="n">
        <v>1</v>
      </c>
      <c r="M392" s="18" t="s">
        <v>32</v>
      </c>
      <c r="N392" s="18" t="s">
        <v>32</v>
      </c>
      <c r="O392" s="21" t="n">
        <v>154</v>
      </c>
      <c r="P392" s="22" t="n">
        <v>1473</v>
      </c>
      <c r="Q392" s="22" t="n">
        <v>1642.140468</v>
      </c>
      <c r="R392" s="23" t="n">
        <v>1977.181208</v>
      </c>
    </row>
    <row r="393" customFormat="false" ht="12.75" hidden="false" customHeight="false" outlineLevel="0" collapsed="false">
      <c r="B393" s="16" t="s">
        <v>27</v>
      </c>
      <c r="C393" s="17" t="n">
        <v>100</v>
      </c>
      <c r="D393" s="17" t="n">
        <v>14.462417</v>
      </c>
      <c r="E393" s="17" t="n">
        <v>18.839201</v>
      </c>
      <c r="F393" s="17" t="n">
        <v>39.486204</v>
      </c>
      <c r="G393" s="17" t="n">
        <v>9.324453</v>
      </c>
      <c r="H393" s="17" t="n">
        <v>2.473834</v>
      </c>
      <c r="I393" s="17" t="n">
        <v>0.38059</v>
      </c>
      <c r="J393" s="17" t="n">
        <v>0.190295</v>
      </c>
      <c r="K393" s="17" t="n">
        <v>0.095147</v>
      </c>
      <c r="L393" s="17" t="n">
        <v>0.095147</v>
      </c>
      <c r="M393" s="18" t="s">
        <v>32</v>
      </c>
      <c r="N393" s="18" t="s">
        <v>32</v>
      </c>
      <c r="O393" s="17" t="n">
        <v>14.652712</v>
      </c>
      <c r="P393" s="18" t="s">
        <v>28</v>
      </c>
      <c r="Q393" s="18" t="s">
        <v>28</v>
      </c>
      <c r="R393" s="19" t="s">
        <v>28</v>
      </c>
    </row>
    <row r="394" customFormat="false" ht="12.75" hidden="false" customHeight="false" outlineLevel="0" collapsed="false">
      <c r="B394" s="16" t="s">
        <v>74</v>
      </c>
      <c r="C394" s="21" t="n">
        <v>278</v>
      </c>
      <c r="D394" s="21" t="n">
        <v>44</v>
      </c>
      <c r="E394" s="21" t="n">
        <v>50</v>
      </c>
      <c r="F394" s="21" t="n">
        <v>98</v>
      </c>
      <c r="G394" s="21" t="n">
        <v>28</v>
      </c>
      <c r="H394" s="21" t="n">
        <v>9</v>
      </c>
      <c r="I394" s="21" t="n">
        <v>3</v>
      </c>
      <c r="J394" s="21" t="n">
        <v>1</v>
      </c>
      <c r="K394" s="21" t="s">
        <v>32</v>
      </c>
      <c r="L394" s="18" t="s">
        <v>32</v>
      </c>
      <c r="M394" s="18" t="s">
        <v>32</v>
      </c>
      <c r="N394" s="21" t="s">
        <v>32</v>
      </c>
      <c r="O394" s="21" t="n">
        <v>45</v>
      </c>
      <c r="P394" s="22" t="n">
        <v>387</v>
      </c>
      <c r="Q394" s="22" t="n">
        <v>1660.944206</v>
      </c>
      <c r="R394" s="23" t="n">
        <v>2047.619048</v>
      </c>
    </row>
    <row r="395" customFormat="false" ht="12.75" hidden="false" customHeight="false" outlineLevel="0" collapsed="false">
      <c r="B395" s="16" t="s">
        <v>75</v>
      </c>
      <c r="C395" s="21" t="n">
        <v>325</v>
      </c>
      <c r="D395" s="21" t="n">
        <v>32</v>
      </c>
      <c r="E395" s="21" t="n">
        <v>48</v>
      </c>
      <c r="F395" s="21" t="n">
        <v>133</v>
      </c>
      <c r="G395" s="21" t="n">
        <v>44</v>
      </c>
      <c r="H395" s="21" t="n">
        <v>4</v>
      </c>
      <c r="I395" s="21" t="n">
        <v>3</v>
      </c>
      <c r="J395" s="21" t="n">
        <v>2</v>
      </c>
      <c r="K395" s="21" t="s">
        <v>32</v>
      </c>
      <c r="L395" s="18" t="s">
        <v>32</v>
      </c>
      <c r="M395" s="21" t="s">
        <v>32</v>
      </c>
      <c r="N395" s="21" t="s">
        <v>32</v>
      </c>
      <c r="O395" s="21" t="n">
        <v>59</v>
      </c>
      <c r="P395" s="22" t="n">
        <v>489</v>
      </c>
      <c r="Q395" s="22" t="n">
        <v>1838.345865</v>
      </c>
      <c r="R395" s="23" t="n">
        <v>2089.74359</v>
      </c>
    </row>
    <row r="396" customFormat="false" ht="12.75" hidden="false" customHeight="false" outlineLevel="0" collapsed="false">
      <c r="B396" s="16" t="s">
        <v>76</v>
      </c>
      <c r="C396" s="21" t="n">
        <v>331</v>
      </c>
      <c r="D396" s="21" t="n">
        <v>42</v>
      </c>
      <c r="E396" s="21" t="n">
        <v>59</v>
      </c>
      <c r="F396" s="21" t="n">
        <v>121</v>
      </c>
      <c r="G396" s="21" t="n">
        <v>45</v>
      </c>
      <c r="H396" s="21" t="n">
        <v>7</v>
      </c>
      <c r="I396" s="21" t="n">
        <v>1</v>
      </c>
      <c r="J396" s="21" t="s">
        <v>32</v>
      </c>
      <c r="K396" s="21" t="s">
        <v>32</v>
      </c>
      <c r="L396" s="21" t="s">
        <v>32</v>
      </c>
      <c r="M396" s="18" t="s">
        <v>32</v>
      </c>
      <c r="N396" s="18" t="s">
        <v>32</v>
      </c>
      <c r="O396" s="21" t="n">
        <v>56</v>
      </c>
      <c r="P396" s="22" t="n">
        <v>469</v>
      </c>
      <c r="Q396" s="22" t="n">
        <v>1705.454545</v>
      </c>
      <c r="R396" s="23" t="n">
        <v>2012.875536</v>
      </c>
    </row>
    <row r="397" customFormat="false" ht="12.75" hidden="false" customHeight="false" outlineLevel="0" collapsed="false">
      <c r="B397" s="16" t="s">
        <v>77</v>
      </c>
      <c r="C397" s="21" t="n">
        <v>401</v>
      </c>
      <c r="D397" s="21" t="n">
        <v>51</v>
      </c>
      <c r="E397" s="21" t="n">
        <v>59</v>
      </c>
      <c r="F397" s="21" t="n">
        <v>160</v>
      </c>
      <c r="G397" s="21" t="n">
        <v>53</v>
      </c>
      <c r="H397" s="21" t="n">
        <v>10</v>
      </c>
      <c r="I397" s="21" t="n">
        <v>1</v>
      </c>
      <c r="J397" s="21" t="n">
        <v>2</v>
      </c>
      <c r="K397" s="21" t="n">
        <v>1</v>
      </c>
      <c r="L397" s="21" t="s">
        <v>32</v>
      </c>
      <c r="M397" s="21" t="s">
        <v>32</v>
      </c>
      <c r="N397" s="18" t="s">
        <v>32</v>
      </c>
      <c r="O397" s="21" t="n">
        <v>64</v>
      </c>
      <c r="P397" s="22" t="n">
        <v>602</v>
      </c>
      <c r="Q397" s="22" t="n">
        <v>1786.350148</v>
      </c>
      <c r="R397" s="23" t="n">
        <v>2104.895105</v>
      </c>
    </row>
    <row r="398" customFormat="false" ht="12.75" hidden="false" customHeight="false" outlineLevel="0" collapsed="false">
      <c r="B398" s="16" t="s">
        <v>78</v>
      </c>
      <c r="C398" s="21" t="n">
        <v>502</v>
      </c>
      <c r="D398" s="21" t="n">
        <v>67</v>
      </c>
      <c r="E398" s="21" t="n">
        <v>73</v>
      </c>
      <c r="F398" s="21" t="n">
        <v>192</v>
      </c>
      <c r="G398" s="21" t="n">
        <v>67</v>
      </c>
      <c r="H398" s="21" t="n">
        <v>17</v>
      </c>
      <c r="I398" s="21" t="n">
        <v>6</v>
      </c>
      <c r="J398" s="21" t="n">
        <v>3</v>
      </c>
      <c r="K398" s="21" t="s">
        <v>32</v>
      </c>
      <c r="L398" s="21" t="n">
        <v>1</v>
      </c>
      <c r="M398" s="18" t="s">
        <v>32</v>
      </c>
      <c r="N398" s="18" t="s">
        <v>32</v>
      </c>
      <c r="O398" s="21" t="n">
        <v>76</v>
      </c>
      <c r="P398" s="22" t="n">
        <v>782</v>
      </c>
      <c r="Q398" s="22" t="n">
        <v>1835.680751</v>
      </c>
      <c r="R398" s="23" t="n">
        <v>2178.272981</v>
      </c>
    </row>
    <row r="399" customFormat="false" ht="12.75" hidden="false" customHeight="false" outlineLevel="0" collapsed="false">
      <c r="B399" s="16" t="s">
        <v>79</v>
      </c>
      <c r="C399" s="21" t="n">
        <v>1837</v>
      </c>
      <c r="D399" s="21" t="n">
        <v>236</v>
      </c>
      <c r="E399" s="21" t="n">
        <v>289</v>
      </c>
      <c r="F399" s="21" t="n">
        <v>704</v>
      </c>
      <c r="G399" s="21" t="n">
        <v>237</v>
      </c>
      <c r="H399" s="21" t="n">
        <v>47</v>
      </c>
      <c r="I399" s="21" t="n">
        <v>14</v>
      </c>
      <c r="J399" s="21" t="n">
        <v>8</v>
      </c>
      <c r="K399" s="21" t="n">
        <v>1</v>
      </c>
      <c r="L399" s="21" t="n">
        <v>1</v>
      </c>
      <c r="M399" s="21" t="s">
        <v>32</v>
      </c>
      <c r="N399" s="21" t="s">
        <v>32</v>
      </c>
      <c r="O399" s="21" t="n">
        <v>300</v>
      </c>
      <c r="P399" s="22" t="n">
        <v>2729</v>
      </c>
      <c r="Q399" s="22" t="n">
        <v>1775.53676</v>
      </c>
      <c r="R399" s="23" t="n">
        <v>2097.617218</v>
      </c>
    </row>
    <row r="400" customFormat="false" ht="12.75" hidden="false" customHeight="false" outlineLevel="0" collapsed="false">
      <c r="B400" s="16" t="s">
        <v>27</v>
      </c>
      <c r="C400" s="17" t="n">
        <v>100</v>
      </c>
      <c r="D400" s="17" t="n">
        <v>12.847033</v>
      </c>
      <c r="E400" s="17" t="n">
        <v>15.732172</v>
      </c>
      <c r="F400" s="17" t="n">
        <v>38.323353</v>
      </c>
      <c r="G400" s="17" t="n">
        <v>12.90147</v>
      </c>
      <c r="H400" s="17" t="n">
        <v>2.558519</v>
      </c>
      <c r="I400" s="17" t="n">
        <v>0.762112</v>
      </c>
      <c r="J400" s="17" t="n">
        <v>0.435493</v>
      </c>
      <c r="K400" s="17" t="n">
        <v>0.054437</v>
      </c>
      <c r="L400" s="17" t="n">
        <v>0.054437</v>
      </c>
      <c r="M400" s="17" t="s">
        <v>32</v>
      </c>
      <c r="N400" s="17" t="s">
        <v>32</v>
      </c>
      <c r="O400" s="17" t="n">
        <v>16.330974</v>
      </c>
      <c r="P400" s="18" t="s">
        <v>28</v>
      </c>
      <c r="Q400" s="18" t="s">
        <v>28</v>
      </c>
      <c r="R400" s="19" t="s">
        <v>28</v>
      </c>
    </row>
    <row r="401" customFormat="false" ht="12.75" hidden="false" customHeight="false" outlineLevel="0" collapsed="false">
      <c r="B401" s="16" t="s">
        <v>80</v>
      </c>
      <c r="C401" s="21" t="n">
        <v>586</v>
      </c>
      <c r="D401" s="21" t="n">
        <v>61</v>
      </c>
      <c r="E401" s="21" t="n">
        <v>81</v>
      </c>
      <c r="F401" s="21" t="n">
        <v>231</v>
      </c>
      <c r="G401" s="21" t="n">
        <v>97</v>
      </c>
      <c r="H401" s="21" t="n">
        <v>15</v>
      </c>
      <c r="I401" s="21" t="n">
        <v>7</v>
      </c>
      <c r="J401" s="21" t="n">
        <v>2</v>
      </c>
      <c r="K401" s="21" t="n">
        <v>1</v>
      </c>
      <c r="L401" s="21" t="s">
        <v>32</v>
      </c>
      <c r="M401" s="18" t="s">
        <v>32</v>
      </c>
      <c r="N401" s="21" t="s">
        <v>32</v>
      </c>
      <c r="O401" s="21" t="n">
        <v>91</v>
      </c>
      <c r="P401" s="22" t="n">
        <v>948</v>
      </c>
      <c r="Q401" s="22" t="n">
        <v>1915.151515</v>
      </c>
      <c r="R401" s="23" t="n">
        <v>2184.331797</v>
      </c>
    </row>
    <row r="402" customFormat="false" ht="12.75" hidden="false" customHeight="false" outlineLevel="0" collapsed="false">
      <c r="B402" s="16" t="s">
        <v>81</v>
      </c>
      <c r="C402" s="21" t="n">
        <v>665</v>
      </c>
      <c r="D402" s="21" t="n">
        <v>75</v>
      </c>
      <c r="E402" s="21" t="n">
        <v>97</v>
      </c>
      <c r="F402" s="21" t="n">
        <v>265</v>
      </c>
      <c r="G402" s="21" t="n">
        <v>89</v>
      </c>
      <c r="H402" s="21" t="n">
        <v>14</v>
      </c>
      <c r="I402" s="21" t="n">
        <v>1</v>
      </c>
      <c r="J402" s="21" t="s">
        <v>32</v>
      </c>
      <c r="K402" s="18" t="s">
        <v>32</v>
      </c>
      <c r="L402" s="18" t="s">
        <v>32</v>
      </c>
      <c r="M402" s="18" t="s">
        <v>32</v>
      </c>
      <c r="N402" s="18" t="s">
        <v>32</v>
      </c>
      <c r="O402" s="21" t="n">
        <v>124</v>
      </c>
      <c r="P402" s="22" t="n">
        <v>955</v>
      </c>
      <c r="Q402" s="22" t="n">
        <v>1765.249538</v>
      </c>
      <c r="R402" s="23" t="n">
        <v>2049.356223</v>
      </c>
    </row>
    <row r="403" customFormat="false" ht="12.75" hidden="false" customHeight="false" outlineLevel="0" collapsed="false">
      <c r="B403" s="16" t="s">
        <v>82</v>
      </c>
      <c r="C403" s="21" t="n">
        <v>723</v>
      </c>
      <c r="D403" s="21" t="n">
        <v>76</v>
      </c>
      <c r="E403" s="21" t="n">
        <v>95</v>
      </c>
      <c r="F403" s="21" t="n">
        <v>284</v>
      </c>
      <c r="G403" s="21" t="n">
        <v>117</v>
      </c>
      <c r="H403" s="21" t="n">
        <v>22</v>
      </c>
      <c r="I403" s="21" t="n">
        <v>5</v>
      </c>
      <c r="J403" s="21" t="n">
        <v>2</v>
      </c>
      <c r="K403" s="21" t="n">
        <v>1</v>
      </c>
      <c r="L403" s="21" t="s">
        <v>32</v>
      </c>
      <c r="M403" s="18" t="s">
        <v>32</v>
      </c>
      <c r="N403" s="18" t="s">
        <v>32</v>
      </c>
      <c r="O403" s="21" t="n">
        <v>121</v>
      </c>
      <c r="P403" s="22" t="n">
        <v>1146</v>
      </c>
      <c r="Q403" s="22" t="n">
        <v>1903.654485</v>
      </c>
      <c r="R403" s="23" t="n">
        <v>2178.707224</v>
      </c>
    </row>
    <row r="404" customFormat="false" ht="12.75" hidden="false" customHeight="false" outlineLevel="0" collapsed="false">
      <c r="B404" s="16" t="s">
        <v>83</v>
      </c>
      <c r="C404" s="21" t="n">
        <v>829</v>
      </c>
      <c r="D404" s="21" t="n">
        <v>89</v>
      </c>
      <c r="E404" s="21" t="n">
        <v>112</v>
      </c>
      <c r="F404" s="21" t="n">
        <v>304</v>
      </c>
      <c r="G404" s="21" t="n">
        <v>148</v>
      </c>
      <c r="H404" s="21" t="n">
        <v>22</v>
      </c>
      <c r="I404" s="21" t="n">
        <v>5</v>
      </c>
      <c r="J404" s="21" t="s">
        <v>32</v>
      </c>
      <c r="K404" s="21" t="n">
        <v>1</v>
      </c>
      <c r="L404" s="21" t="s">
        <v>32</v>
      </c>
      <c r="M404" s="18" t="s">
        <v>32</v>
      </c>
      <c r="N404" s="21" t="n">
        <v>1</v>
      </c>
      <c r="O404" s="21" t="n">
        <v>147</v>
      </c>
      <c r="P404" s="22" t="n">
        <v>1294</v>
      </c>
      <c r="Q404" s="22" t="n">
        <v>1897.360704</v>
      </c>
      <c r="R404" s="23" t="n">
        <v>2182.124789</v>
      </c>
    </row>
    <row r="405" customFormat="false" ht="12.75" hidden="false" customHeight="false" outlineLevel="0" collapsed="false">
      <c r="B405" s="16" t="s">
        <v>84</v>
      </c>
      <c r="C405" s="21" t="n">
        <v>914</v>
      </c>
      <c r="D405" s="21" t="n">
        <v>103</v>
      </c>
      <c r="E405" s="21" t="n">
        <v>115</v>
      </c>
      <c r="F405" s="21" t="n">
        <v>347</v>
      </c>
      <c r="G405" s="21" t="n">
        <v>151</v>
      </c>
      <c r="H405" s="21" t="n">
        <v>29</v>
      </c>
      <c r="I405" s="21" t="n">
        <v>3</v>
      </c>
      <c r="J405" s="21" t="n">
        <v>1</v>
      </c>
      <c r="K405" s="21" t="n">
        <v>1</v>
      </c>
      <c r="L405" s="21" t="n">
        <v>2</v>
      </c>
      <c r="M405" s="21" t="n">
        <v>1</v>
      </c>
      <c r="N405" s="18" t="s">
        <v>32</v>
      </c>
      <c r="O405" s="21" t="n">
        <v>161</v>
      </c>
      <c r="P405" s="22" t="n">
        <v>1431</v>
      </c>
      <c r="Q405" s="22" t="n">
        <v>1900.398406</v>
      </c>
      <c r="R405" s="23" t="n">
        <v>2201.538462</v>
      </c>
    </row>
    <row r="406" customFormat="false" ht="12.75" hidden="false" customHeight="false" outlineLevel="0" collapsed="false">
      <c r="B406" s="16" t="s">
        <v>85</v>
      </c>
      <c r="C406" s="21" t="n">
        <v>3717</v>
      </c>
      <c r="D406" s="21" t="n">
        <v>404</v>
      </c>
      <c r="E406" s="21" t="n">
        <v>500</v>
      </c>
      <c r="F406" s="21" t="n">
        <v>1431</v>
      </c>
      <c r="G406" s="21" t="n">
        <v>602</v>
      </c>
      <c r="H406" s="21" t="n">
        <v>102</v>
      </c>
      <c r="I406" s="21" t="n">
        <v>21</v>
      </c>
      <c r="J406" s="21" t="n">
        <v>5</v>
      </c>
      <c r="K406" s="21" t="n">
        <v>4</v>
      </c>
      <c r="L406" s="21" t="n">
        <v>2</v>
      </c>
      <c r="M406" s="21" t="n">
        <v>1</v>
      </c>
      <c r="N406" s="21" t="n">
        <v>1</v>
      </c>
      <c r="O406" s="21" t="n">
        <v>644</v>
      </c>
      <c r="P406" s="22" t="n">
        <v>5774</v>
      </c>
      <c r="Q406" s="22" t="n">
        <v>1878.945656</v>
      </c>
      <c r="R406" s="23" t="n">
        <v>2163.357063</v>
      </c>
    </row>
    <row r="407" customFormat="false" ht="12.75" hidden="false" customHeight="false" outlineLevel="0" collapsed="false">
      <c r="B407" s="16" t="s">
        <v>27</v>
      </c>
      <c r="C407" s="17" t="n">
        <v>100</v>
      </c>
      <c r="D407" s="17" t="n">
        <v>10.86898</v>
      </c>
      <c r="E407" s="17" t="n">
        <v>13.451708</v>
      </c>
      <c r="F407" s="17" t="n">
        <v>38.498789</v>
      </c>
      <c r="G407" s="17" t="n">
        <v>16.195857</v>
      </c>
      <c r="H407" s="17" t="n">
        <v>2.744149</v>
      </c>
      <c r="I407" s="17" t="n">
        <v>0.564972</v>
      </c>
      <c r="J407" s="17" t="n">
        <v>0.134517</v>
      </c>
      <c r="K407" s="17" t="n">
        <v>0.107614</v>
      </c>
      <c r="L407" s="17" t="n">
        <v>0.053807</v>
      </c>
      <c r="M407" s="17" t="n">
        <v>0.026903</v>
      </c>
      <c r="N407" s="17" t="n">
        <v>0.026903</v>
      </c>
      <c r="O407" s="17" t="n">
        <v>17.3258</v>
      </c>
      <c r="P407" s="18" t="s">
        <v>28</v>
      </c>
      <c r="Q407" s="18" t="s">
        <v>28</v>
      </c>
      <c r="R407" s="19" t="s">
        <v>28</v>
      </c>
    </row>
    <row r="408" customFormat="false" ht="12.75" hidden="false" customHeight="false" outlineLevel="0" collapsed="false">
      <c r="B408" s="16" t="s">
        <v>86</v>
      </c>
      <c r="C408" s="21" t="n">
        <v>1071</v>
      </c>
      <c r="D408" s="21" t="n">
        <v>125</v>
      </c>
      <c r="E408" s="21" t="n">
        <v>139</v>
      </c>
      <c r="F408" s="21" t="n">
        <v>408</v>
      </c>
      <c r="G408" s="21" t="n">
        <v>186</v>
      </c>
      <c r="H408" s="21" t="n">
        <v>30</v>
      </c>
      <c r="I408" s="21" t="n">
        <v>5</v>
      </c>
      <c r="J408" s="21" t="n">
        <v>1</v>
      </c>
      <c r="K408" s="21" t="s">
        <v>32</v>
      </c>
      <c r="L408" s="21" t="s">
        <v>32</v>
      </c>
      <c r="M408" s="21" t="s">
        <v>32</v>
      </c>
      <c r="N408" s="21" t="s">
        <v>32</v>
      </c>
      <c r="O408" s="21" t="n">
        <v>177</v>
      </c>
      <c r="P408" s="22" t="n">
        <v>1664</v>
      </c>
      <c r="Q408" s="22" t="n">
        <v>1861.297539</v>
      </c>
      <c r="R408" s="23" t="n">
        <v>2163.849155</v>
      </c>
    </row>
    <row r="409" customFormat="false" ht="12.75" hidden="false" customHeight="false" outlineLevel="0" collapsed="false">
      <c r="B409" s="16" t="s">
        <v>87</v>
      </c>
      <c r="C409" s="21" t="n">
        <v>1135</v>
      </c>
      <c r="D409" s="21" t="n">
        <v>130</v>
      </c>
      <c r="E409" s="21" t="n">
        <v>143</v>
      </c>
      <c r="F409" s="21" t="n">
        <v>413</v>
      </c>
      <c r="G409" s="21" t="n">
        <v>196</v>
      </c>
      <c r="H409" s="21" t="n">
        <v>32</v>
      </c>
      <c r="I409" s="21" t="n">
        <v>3</v>
      </c>
      <c r="J409" s="21" t="n">
        <v>1</v>
      </c>
      <c r="K409" s="21" t="n">
        <v>1</v>
      </c>
      <c r="L409" s="21" t="s">
        <v>32</v>
      </c>
      <c r="M409" s="21" t="s">
        <v>32</v>
      </c>
      <c r="N409" s="18" t="s">
        <v>32</v>
      </c>
      <c r="O409" s="21" t="n">
        <v>216</v>
      </c>
      <c r="P409" s="22" t="n">
        <v>1713</v>
      </c>
      <c r="Q409" s="22" t="n">
        <v>1863.98259</v>
      </c>
      <c r="R409" s="23" t="n">
        <v>2171.102662</v>
      </c>
    </row>
    <row r="410" customFormat="false" ht="12.75" hidden="false" customHeight="false" outlineLevel="0" collapsed="false">
      <c r="B410" s="16" t="s">
        <v>88</v>
      </c>
      <c r="C410" s="21" t="n">
        <v>1208</v>
      </c>
      <c r="D410" s="21" t="n">
        <v>126</v>
      </c>
      <c r="E410" s="21" t="n">
        <v>145</v>
      </c>
      <c r="F410" s="21" t="n">
        <v>444</v>
      </c>
      <c r="G410" s="21" t="n">
        <v>221</v>
      </c>
      <c r="H410" s="21" t="n">
        <v>39</v>
      </c>
      <c r="I410" s="21" t="n">
        <v>13</v>
      </c>
      <c r="J410" s="21" t="n">
        <v>3</v>
      </c>
      <c r="K410" s="21" t="n">
        <v>2</v>
      </c>
      <c r="L410" s="21" t="s">
        <v>32</v>
      </c>
      <c r="M410" s="18" t="s">
        <v>32</v>
      </c>
      <c r="N410" s="21" t="s">
        <v>32</v>
      </c>
      <c r="O410" s="21" t="n">
        <v>215</v>
      </c>
      <c r="P410" s="22" t="n">
        <v>1949</v>
      </c>
      <c r="Q410" s="22" t="n">
        <v>1962.739174</v>
      </c>
      <c r="R410" s="23" t="n">
        <v>2247.981546</v>
      </c>
    </row>
    <row r="411" customFormat="false" ht="12.75" hidden="false" customHeight="false" outlineLevel="0" collapsed="false">
      <c r="B411" s="16" t="s">
        <v>89</v>
      </c>
      <c r="C411" s="21" t="n">
        <v>1370</v>
      </c>
      <c r="D411" s="21" t="n">
        <v>142</v>
      </c>
      <c r="E411" s="21" t="n">
        <v>182</v>
      </c>
      <c r="F411" s="21" t="n">
        <v>515</v>
      </c>
      <c r="G411" s="21" t="n">
        <v>226</v>
      </c>
      <c r="H411" s="21" t="n">
        <v>47</v>
      </c>
      <c r="I411" s="21" t="n">
        <v>7</v>
      </c>
      <c r="J411" s="21" t="n">
        <v>5</v>
      </c>
      <c r="K411" s="21" t="s">
        <v>32</v>
      </c>
      <c r="L411" s="21" t="s">
        <v>32</v>
      </c>
      <c r="M411" s="21" t="n">
        <v>3</v>
      </c>
      <c r="N411" s="18" t="s">
        <v>32</v>
      </c>
      <c r="O411" s="21" t="n">
        <v>243</v>
      </c>
      <c r="P411" s="22" t="n">
        <v>2170</v>
      </c>
      <c r="Q411" s="22" t="n">
        <v>1925.465839</v>
      </c>
      <c r="R411" s="23" t="n">
        <v>2203.045685</v>
      </c>
    </row>
    <row r="412" customFormat="false" ht="12.75" hidden="false" customHeight="false" outlineLevel="0" collapsed="false">
      <c r="B412" s="16" t="s">
        <v>90</v>
      </c>
      <c r="C412" s="21" t="n">
        <v>1604</v>
      </c>
      <c r="D412" s="21" t="n">
        <v>171</v>
      </c>
      <c r="E412" s="21" t="n">
        <v>202</v>
      </c>
      <c r="F412" s="21" t="n">
        <v>628</v>
      </c>
      <c r="G412" s="21" t="n">
        <v>260</v>
      </c>
      <c r="H412" s="21" t="n">
        <v>56</v>
      </c>
      <c r="I412" s="21" t="n">
        <v>14</v>
      </c>
      <c r="J412" s="21" t="n">
        <v>3</v>
      </c>
      <c r="K412" s="21" t="s">
        <v>32</v>
      </c>
      <c r="L412" s="21" t="s">
        <v>32</v>
      </c>
      <c r="M412" s="21" t="s">
        <v>32</v>
      </c>
      <c r="N412" s="21" t="s">
        <v>32</v>
      </c>
      <c r="O412" s="21" t="n">
        <v>270</v>
      </c>
      <c r="P412" s="22" t="n">
        <v>2550</v>
      </c>
      <c r="Q412" s="22" t="n">
        <v>1911.544228</v>
      </c>
      <c r="R412" s="23" t="n">
        <v>2192.605331</v>
      </c>
    </row>
    <row r="413" customFormat="false" ht="12.75" hidden="false" customHeight="false" outlineLevel="0" collapsed="false">
      <c r="B413" s="16" t="s">
        <v>91</v>
      </c>
      <c r="C413" s="21" t="n">
        <v>6388</v>
      </c>
      <c r="D413" s="21" t="n">
        <v>694</v>
      </c>
      <c r="E413" s="21" t="n">
        <v>811</v>
      </c>
      <c r="F413" s="21" t="n">
        <v>2408</v>
      </c>
      <c r="G413" s="21" t="n">
        <v>1089</v>
      </c>
      <c r="H413" s="21" t="n">
        <v>204</v>
      </c>
      <c r="I413" s="21" t="n">
        <v>42</v>
      </c>
      <c r="J413" s="21" t="n">
        <v>13</v>
      </c>
      <c r="K413" s="21" t="n">
        <v>3</v>
      </c>
      <c r="L413" s="21" t="s">
        <v>32</v>
      </c>
      <c r="M413" s="21" t="n">
        <v>3</v>
      </c>
      <c r="N413" s="21" t="s">
        <v>32</v>
      </c>
      <c r="O413" s="21" t="n">
        <v>1121</v>
      </c>
      <c r="P413" s="22" t="n">
        <v>10046</v>
      </c>
      <c r="Q413" s="22" t="n">
        <v>1907.347636</v>
      </c>
      <c r="R413" s="23" t="n">
        <v>2196.807347</v>
      </c>
    </row>
    <row r="414" customFormat="false" ht="12.75" hidden="false" customHeight="false" outlineLevel="0" collapsed="false">
      <c r="B414" s="16" t="s">
        <v>27</v>
      </c>
      <c r="C414" s="17" t="n">
        <v>100</v>
      </c>
      <c r="D414" s="17" t="n">
        <v>10.86412</v>
      </c>
      <c r="E414" s="17" t="n">
        <v>12.695679</v>
      </c>
      <c r="F414" s="17" t="n">
        <v>37.695679</v>
      </c>
      <c r="G414" s="17" t="n">
        <v>17.047589</v>
      </c>
      <c r="H414" s="17" t="n">
        <v>3.193488</v>
      </c>
      <c r="I414" s="17" t="n">
        <v>0.657483</v>
      </c>
      <c r="J414" s="17" t="n">
        <v>0.203507</v>
      </c>
      <c r="K414" s="17" t="n">
        <v>0.046963</v>
      </c>
      <c r="L414" s="17" t="s">
        <v>32</v>
      </c>
      <c r="M414" s="17" t="n">
        <v>0.046963</v>
      </c>
      <c r="N414" s="17" t="s">
        <v>32</v>
      </c>
      <c r="O414" s="17" t="n">
        <v>17.548528</v>
      </c>
      <c r="P414" s="18" t="s">
        <v>28</v>
      </c>
      <c r="Q414" s="18" t="s">
        <v>28</v>
      </c>
      <c r="R414" s="19" t="s">
        <v>28</v>
      </c>
    </row>
    <row r="415" customFormat="false" ht="12.75" hidden="false" customHeight="false" outlineLevel="0" collapsed="false">
      <c r="B415" s="16" t="s">
        <v>92</v>
      </c>
      <c r="C415" s="21" t="n">
        <v>1804</v>
      </c>
      <c r="D415" s="21" t="n">
        <v>193</v>
      </c>
      <c r="E415" s="21" t="n">
        <v>215</v>
      </c>
      <c r="F415" s="21" t="n">
        <v>699</v>
      </c>
      <c r="G415" s="21" t="n">
        <v>268</v>
      </c>
      <c r="H415" s="21" t="n">
        <v>72</v>
      </c>
      <c r="I415" s="21" t="n">
        <v>11</v>
      </c>
      <c r="J415" s="21" t="n">
        <v>3</v>
      </c>
      <c r="K415" s="21" t="n">
        <v>4</v>
      </c>
      <c r="L415" s="21" t="s">
        <v>32</v>
      </c>
      <c r="M415" s="21" t="s">
        <v>32</v>
      </c>
      <c r="N415" s="21" t="s">
        <v>32</v>
      </c>
      <c r="O415" s="21" t="n">
        <v>339</v>
      </c>
      <c r="P415" s="22" t="n">
        <v>2806</v>
      </c>
      <c r="Q415" s="22" t="n">
        <v>1915.358362</v>
      </c>
      <c r="R415" s="23" t="n">
        <v>2205.974843</v>
      </c>
    </row>
    <row r="416" customFormat="false" ht="12.75" hidden="false" customHeight="false" outlineLevel="0" collapsed="false">
      <c r="B416" s="16" t="s">
        <v>93</v>
      </c>
      <c r="C416" s="21" t="n">
        <v>1594</v>
      </c>
      <c r="D416" s="21" t="n">
        <v>177</v>
      </c>
      <c r="E416" s="21" t="n">
        <v>230</v>
      </c>
      <c r="F416" s="21" t="n">
        <v>566</v>
      </c>
      <c r="G416" s="21" t="n">
        <v>254</v>
      </c>
      <c r="H416" s="21" t="n">
        <v>53</v>
      </c>
      <c r="I416" s="21" t="n">
        <v>5</v>
      </c>
      <c r="J416" s="21" t="n">
        <v>4</v>
      </c>
      <c r="K416" s="21" t="n">
        <v>2</v>
      </c>
      <c r="L416" s="21" t="s">
        <v>32</v>
      </c>
      <c r="M416" s="21" t="s">
        <v>32</v>
      </c>
      <c r="N416" s="21" t="s">
        <v>32</v>
      </c>
      <c r="O416" s="21" t="n">
        <v>303</v>
      </c>
      <c r="P416" s="22" t="n">
        <v>2399</v>
      </c>
      <c r="Q416" s="22" t="n">
        <v>1858.249419</v>
      </c>
      <c r="R416" s="23" t="n">
        <v>2153.500898</v>
      </c>
    </row>
    <row r="417" customFormat="false" ht="12.75" hidden="false" customHeight="false" outlineLevel="0" collapsed="false">
      <c r="B417" s="16" t="s">
        <v>94</v>
      </c>
      <c r="C417" s="21" t="n">
        <v>1752</v>
      </c>
      <c r="D417" s="21" t="n">
        <v>174</v>
      </c>
      <c r="E417" s="21" t="n">
        <v>268</v>
      </c>
      <c r="F417" s="21" t="n">
        <v>654</v>
      </c>
      <c r="G417" s="21" t="n">
        <v>266</v>
      </c>
      <c r="H417" s="21" t="n">
        <v>53</v>
      </c>
      <c r="I417" s="21" t="n">
        <v>14</v>
      </c>
      <c r="J417" s="21" t="n">
        <v>5</v>
      </c>
      <c r="K417" s="21" t="n">
        <v>1</v>
      </c>
      <c r="L417" s="21" t="n">
        <v>1</v>
      </c>
      <c r="M417" s="21" t="s">
        <v>32</v>
      </c>
      <c r="N417" s="21" t="s">
        <v>32</v>
      </c>
      <c r="O417" s="21" t="n">
        <v>316</v>
      </c>
      <c r="P417" s="22" t="n">
        <v>2701</v>
      </c>
      <c r="Q417" s="22" t="n">
        <v>1880.91922</v>
      </c>
      <c r="R417" s="23" t="n">
        <v>2140.253566</v>
      </c>
    </row>
    <row r="418" customFormat="false" ht="12.75" hidden="false" customHeight="false" outlineLevel="0" collapsed="false">
      <c r="B418" s="16" t="s">
        <v>95</v>
      </c>
      <c r="C418" s="21" t="n">
        <v>1900</v>
      </c>
      <c r="D418" s="21" t="n">
        <v>178</v>
      </c>
      <c r="E418" s="21" t="n">
        <v>267</v>
      </c>
      <c r="F418" s="21" t="n">
        <v>704</v>
      </c>
      <c r="G418" s="21" t="n">
        <v>295</v>
      </c>
      <c r="H418" s="21" t="n">
        <v>66</v>
      </c>
      <c r="I418" s="21" t="n">
        <v>10</v>
      </c>
      <c r="J418" s="21" t="n">
        <v>2</v>
      </c>
      <c r="K418" s="21" t="n">
        <v>3</v>
      </c>
      <c r="L418" s="21" t="s">
        <v>32</v>
      </c>
      <c r="M418" s="21" t="s">
        <v>32</v>
      </c>
      <c r="N418" s="21" t="n">
        <v>1</v>
      </c>
      <c r="O418" s="21" t="n">
        <v>374</v>
      </c>
      <c r="P418" s="22" t="n">
        <v>2918</v>
      </c>
      <c r="Q418" s="22" t="n">
        <v>1912.188729</v>
      </c>
      <c r="R418" s="23" t="n">
        <v>2164.688427</v>
      </c>
    </row>
    <row r="419" customFormat="false" ht="12.75" hidden="false" customHeight="false" outlineLevel="0" collapsed="false">
      <c r="B419" s="16" t="s">
        <v>96</v>
      </c>
      <c r="C419" s="21" t="n">
        <v>1826</v>
      </c>
      <c r="D419" s="21" t="n">
        <v>190</v>
      </c>
      <c r="E419" s="21" t="n">
        <v>224</v>
      </c>
      <c r="F419" s="21" t="n">
        <v>677</v>
      </c>
      <c r="G419" s="21" t="n">
        <v>298</v>
      </c>
      <c r="H419" s="21" t="n">
        <v>59</v>
      </c>
      <c r="I419" s="21" t="n">
        <v>20</v>
      </c>
      <c r="J419" s="21" t="n">
        <v>9</v>
      </c>
      <c r="K419" s="21" t="n">
        <v>2</v>
      </c>
      <c r="L419" s="21" t="n">
        <v>2</v>
      </c>
      <c r="M419" s="21" t="s">
        <v>32</v>
      </c>
      <c r="N419" s="21" t="s">
        <v>32</v>
      </c>
      <c r="O419" s="21" t="n">
        <v>345</v>
      </c>
      <c r="P419" s="22" t="n">
        <v>2892</v>
      </c>
      <c r="Q419" s="22" t="n">
        <v>1952.734639</v>
      </c>
      <c r="R419" s="23" t="n">
        <v>2240.123935</v>
      </c>
    </row>
    <row r="420" customFormat="false" ht="12.75" hidden="false" customHeight="false" outlineLevel="0" collapsed="false">
      <c r="B420" s="16" t="s">
        <v>97</v>
      </c>
      <c r="C420" s="21" t="n">
        <v>8876</v>
      </c>
      <c r="D420" s="21" t="n">
        <v>912</v>
      </c>
      <c r="E420" s="21" t="n">
        <v>1204</v>
      </c>
      <c r="F420" s="21" t="n">
        <v>3300</v>
      </c>
      <c r="G420" s="21" t="n">
        <v>1381</v>
      </c>
      <c r="H420" s="21" t="n">
        <v>303</v>
      </c>
      <c r="I420" s="21" t="n">
        <v>60</v>
      </c>
      <c r="J420" s="21" t="n">
        <v>23</v>
      </c>
      <c r="K420" s="21" t="n">
        <v>12</v>
      </c>
      <c r="L420" s="21" t="n">
        <v>3</v>
      </c>
      <c r="M420" s="21" t="s">
        <v>32</v>
      </c>
      <c r="N420" s="21" t="n">
        <v>1</v>
      </c>
      <c r="O420" s="21" t="n">
        <v>1677</v>
      </c>
      <c r="P420" s="22" t="n">
        <v>13716</v>
      </c>
      <c r="Q420" s="22" t="n">
        <v>1905.26462</v>
      </c>
      <c r="R420" s="23" t="n">
        <v>2181.644664</v>
      </c>
    </row>
    <row r="421" customFormat="false" ht="12.75" hidden="false" customHeight="false" outlineLevel="0" collapsed="false">
      <c r="B421" s="16" t="s">
        <v>27</v>
      </c>
      <c r="C421" s="17" t="n">
        <v>100</v>
      </c>
      <c r="D421" s="17" t="n">
        <v>10.274899</v>
      </c>
      <c r="E421" s="17" t="n">
        <v>13.564669</v>
      </c>
      <c r="F421" s="17" t="n">
        <v>37.178909</v>
      </c>
      <c r="G421" s="17" t="n">
        <v>15.55881</v>
      </c>
      <c r="H421" s="17" t="n">
        <v>3.4137</v>
      </c>
      <c r="I421" s="17" t="n">
        <v>0.67598</v>
      </c>
      <c r="J421" s="17" t="n">
        <v>0.259126</v>
      </c>
      <c r="K421" s="17" t="n">
        <v>0.135196</v>
      </c>
      <c r="L421" s="17" t="n">
        <v>0.033799</v>
      </c>
      <c r="M421" s="17" t="s">
        <v>32</v>
      </c>
      <c r="N421" s="17" t="n">
        <v>0.011266</v>
      </c>
      <c r="O421" s="17" t="n">
        <v>18.893646</v>
      </c>
      <c r="P421" s="18" t="s">
        <v>28</v>
      </c>
      <c r="Q421" s="18" t="s">
        <v>28</v>
      </c>
      <c r="R421" s="19" t="s">
        <v>28</v>
      </c>
    </row>
    <row r="422" customFormat="false" ht="12.75" hidden="false" customHeight="false" outlineLevel="0" collapsed="false">
      <c r="B422" s="16" t="s">
        <v>98</v>
      </c>
      <c r="C422" s="21" t="n">
        <v>2073</v>
      </c>
      <c r="D422" s="21" t="n">
        <v>197</v>
      </c>
      <c r="E422" s="21" t="n">
        <v>288</v>
      </c>
      <c r="F422" s="21" t="n">
        <v>777</v>
      </c>
      <c r="G422" s="21" t="n">
        <v>327</v>
      </c>
      <c r="H422" s="21" t="n">
        <v>87</v>
      </c>
      <c r="I422" s="21" t="n">
        <v>26</v>
      </c>
      <c r="J422" s="21" t="n">
        <v>2</v>
      </c>
      <c r="K422" s="21" t="n">
        <v>2</v>
      </c>
      <c r="L422" s="21" t="n">
        <v>1</v>
      </c>
      <c r="M422" s="21" t="n">
        <v>2</v>
      </c>
      <c r="N422" s="21" t="s">
        <v>32</v>
      </c>
      <c r="O422" s="21" t="n">
        <v>364</v>
      </c>
      <c r="P422" s="22" t="n">
        <v>3353</v>
      </c>
      <c r="Q422" s="22" t="n">
        <v>1961.966062</v>
      </c>
      <c r="R422" s="23" t="n">
        <v>2217.592593</v>
      </c>
    </row>
    <row r="423" customFormat="false" ht="12.75" hidden="false" customHeight="false" outlineLevel="0" collapsed="false">
      <c r="B423" s="16" t="s">
        <v>99</v>
      </c>
      <c r="C423" s="21" t="n">
        <v>2076</v>
      </c>
      <c r="D423" s="21" t="n">
        <v>194</v>
      </c>
      <c r="E423" s="21" t="n">
        <v>275</v>
      </c>
      <c r="F423" s="21" t="n">
        <v>753</v>
      </c>
      <c r="G423" s="21" t="n">
        <v>369</v>
      </c>
      <c r="H423" s="21" t="n">
        <v>85</v>
      </c>
      <c r="I423" s="21" t="n">
        <v>29</v>
      </c>
      <c r="J423" s="21" t="n">
        <v>7</v>
      </c>
      <c r="K423" s="21" t="n">
        <v>2</v>
      </c>
      <c r="L423" s="21" t="n">
        <v>5</v>
      </c>
      <c r="M423" s="21" t="n">
        <v>1</v>
      </c>
      <c r="N423" s="21" t="n">
        <v>1</v>
      </c>
      <c r="O423" s="21" t="n">
        <v>355</v>
      </c>
      <c r="P423" s="22" t="n">
        <v>3488</v>
      </c>
      <c r="Q423" s="22" t="n">
        <v>2026.728646</v>
      </c>
      <c r="R423" s="23" t="n">
        <v>2284.21742</v>
      </c>
    </row>
    <row r="424" customFormat="false" ht="12.75" hidden="false" customHeight="false" outlineLevel="0" collapsed="false">
      <c r="B424" s="16" t="s">
        <v>100</v>
      </c>
      <c r="C424" s="21" t="n">
        <v>1983</v>
      </c>
      <c r="D424" s="21" t="n">
        <v>186</v>
      </c>
      <c r="E424" s="21" t="n">
        <v>261</v>
      </c>
      <c r="F424" s="21" t="n">
        <v>740</v>
      </c>
      <c r="G424" s="21" t="n">
        <v>307</v>
      </c>
      <c r="H424" s="21" t="n">
        <v>84</v>
      </c>
      <c r="I424" s="21" t="n">
        <v>30</v>
      </c>
      <c r="J424" s="21" t="n">
        <v>9</v>
      </c>
      <c r="K424" s="21" t="s">
        <v>32</v>
      </c>
      <c r="L424" s="21" t="n">
        <v>1</v>
      </c>
      <c r="M424" s="21" t="s">
        <v>32</v>
      </c>
      <c r="N424" s="21" t="n">
        <v>2</v>
      </c>
      <c r="O424" s="21" t="n">
        <v>363</v>
      </c>
      <c r="P424" s="22" t="n">
        <v>3233</v>
      </c>
      <c r="Q424" s="22" t="n">
        <v>1995.679012</v>
      </c>
      <c r="R424" s="23" t="n">
        <v>2254.532775</v>
      </c>
    </row>
    <row r="425" customFormat="false" ht="12.75" hidden="false" customHeight="false" outlineLevel="0" collapsed="false">
      <c r="B425" s="16" t="s">
        <v>101</v>
      </c>
      <c r="C425" s="21" t="n">
        <v>2071</v>
      </c>
      <c r="D425" s="21" t="n">
        <v>182</v>
      </c>
      <c r="E425" s="21" t="n">
        <v>278</v>
      </c>
      <c r="F425" s="21" t="n">
        <v>782</v>
      </c>
      <c r="G425" s="21" t="n">
        <v>340</v>
      </c>
      <c r="H425" s="21" t="n">
        <v>94</v>
      </c>
      <c r="I425" s="21" t="n">
        <v>23</v>
      </c>
      <c r="J425" s="21" t="n">
        <v>6</v>
      </c>
      <c r="K425" s="21" t="n">
        <v>1</v>
      </c>
      <c r="L425" s="21" t="n">
        <v>3</v>
      </c>
      <c r="M425" s="21" t="s">
        <v>32</v>
      </c>
      <c r="N425" s="21" t="s">
        <v>32</v>
      </c>
      <c r="O425" s="21" t="n">
        <v>362</v>
      </c>
      <c r="P425" s="22" t="n">
        <v>3420</v>
      </c>
      <c r="Q425" s="22" t="n">
        <v>2001.170275</v>
      </c>
      <c r="R425" s="23" t="n">
        <v>2239.685658</v>
      </c>
    </row>
    <row r="426" customFormat="false" ht="12.75" hidden="false" customHeight="false" outlineLevel="0" collapsed="false">
      <c r="B426" s="16" t="s">
        <v>102</v>
      </c>
      <c r="C426" s="21" t="n">
        <v>2014</v>
      </c>
      <c r="D426" s="21" t="n">
        <v>178</v>
      </c>
      <c r="E426" s="21" t="n">
        <v>292</v>
      </c>
      <c r="F426" s="21" t="n">
        <v>735</v>
      </c>
      <c r="G426" s="21" t="n">
        <v>326</v>
      </c>
      <c r="H426" s="21" t="n">
        <v>90</v>
      </c>
      <c r="I426" s="21" t="n">
        <v>25</v>
      </c>
      <c r="J426" s="21" t="n">
        <v>4</v>
      </c>
      <c r="K426" s="21" t="n">
        <v>3</v>
      </c>
      <c r="L426" s="21" t="n">
        <v>2</v>
      </c>
      <c r="M426" s="21" t="n">
        <v>1</v>
      </c>
      <c r="N426" s="21" t="n">
        <v>2</v>
      </c>
      <c r="O426" s="21" t="n">
        <v>356</v>
      </c>
      <c r="P426" s="22" t="n">
        <v>3317</v>
      </c>
      <c r="Q426" s="22" t="n">
        <v>2000.603136</v>
      </c>
      <c r="R426" s="23" t="n">
        <v>2241.216216</v>
      </c>
    </row>
    <row r="427" customFormat="false" ht="12.75" hidden="false" customHeight="false" outlineLevel="0" collapsed="false">
      <c r="B427" s="16" t="s">
        <v>103</v>
      </c>
      <c r="C427" s="21" t="n">
        <v>10217</v>
      </c>
      <c r="D427" s="21" t="n">
        <v>937</v>
      </c>
      <c r="E427" s="21" t="n">
        <v>1394</v>
      </c>
      <c r="F427" s="21" t="n">
        <v>3787</v>
      </c>
      <c r="G427" s="21" t="n">
        <v>1669</v>
      </c>
      <c r="H427" s="21" t="n">
        <v>440</v>
      </c>
      <c r="I427" s="21" t="n">
        <v>133</v>
      </c>
      <c r="J427" s="21" t="n">
        <v>28</v>
      </c>
      <c r="K427" s="21" t="n">
        <v>8</v>
      </c>
      <c r="L427" s="21" t="n">
        <v>12</v>
      </c>
      <c r="M427" s="21" t="n">
        <v>4</v>
      </c>
      <c r="N427" s="21" t="n">
        <v>5</v>
      </c>
      <c r="O427" s="21" t="n">
        <v>1800</v>
      </c>
      <c r="P427" s="22" t="n">
        <v>16811</v>
      </c>
      <c r="Q427" s="22" t="n">
        <v>1997.267435</v>
      </c>
      <c r="R427" s="23" t="n">
        <v>2247.459893</v>
      </c>
    </row>
    <row r="428" customFormat="false" ht="12.75" hidden="false" customHeight="false" outlineLevel="0" collapsed="false">
      <c r="B428" s="16" t="s">
        <v>27</v>
      </c>
      <c r="C428" s="17" t="n">
        <v>100</v>
      </c>
      <c r="D428" s="17" t="n">
        <v>9.17099</v>
      </c>
      <c r="E428" s="17" t="n">
        <v>13.643927</v>
      </c>
      <c r="F428" s="17" t="n">
        <v>37.065675</v>
      </c>
      <c r="G428" s="17" t="n">
        <v>16.335519</v>
      </c>
      <c r="H428" s="17" t="n">
        <v>4.306548</v>
      </c>
      <c r="I428" s="17" t="n">
        <v>1.301752</v>
      </c>
      <c r="J428" s="17" t="n">
        <v>0.274053</v>
      </c>
      <c r="K428" s="17" t="n">
        <v>0.078301</v>
      </c>
      <c r="L428" s="17" t="n">
        <v>0.117451</v>
      </c>
      <c r="M428" s="17" t="n">
        <v>0.03915</v>
      </c>
      <c r="N428" s="17" t="n">
        <v>0.048938</v>
      </c>
      <c r="O428" s="17" t="n">
        <v>17.617696</v>
      </c>
      <c r="P428" s="18" t="s">
        <v>28</v>
      </c>
      <c r="Q428" s="18" t="s">
        <v>28</v>
      </c>
      <c r="R428" s="19" t="s">
        <v>28</v>
      </c>
    </row>
    <row r="429" customFormat="false" ht="12.75" hidden="false" customHeight="false" outlineLevel="0" collapsed="false">
      <c r="B429" s="16" t="s">
        <v>104</v>
      </c>
      <c r="C429" s="21" t="n">
        <v>11837</v>
      </c>
      <c r="D429" s="21" t="n">
        <v>979</v>
      </c>
      <c r="E429" s="21" t="n">
        <v>1667</v>
      </c>
      <c r="F429" s="21" t="n">
        <v>4261</v>
      </c>
      <c r="G429" s="21" t="n">
        <v>1950</v>
      </c>
      <c r="H429" s="21" t="n">
        <v>553</v>
      </c>
      <c r="I429" s="21" t="n">
        <v>184</v>
      </c>
      <c r="J429" s="21" t="n">
        <v>55</v>
      </c>
      <c r="K429" s="21" t="n">
        <v>26</v>
      </c>
      <c r="L429" s="21" t="n">
        <v>15</v>
      </c>
      <c r="M429" s="21" t="n">
        <v>2</v>
      </c>
      <c r="N429" s="21" t="n">
        <v>3</v>
      </c>
      <c r="O429" s="21" t="n">
        <v>2142</v>
      </c>
      <c r="P429" s="22" t="n">
        <v>19860</v>
      </c>
      <c r="Q429" s="22" t="n">
        <v>2048.478597</v>
      </c>
      <c r="R429" s="23" t="n">
        <v>2278.568151</v>
      </c>
    </row>
    <row r="430" customFormat="false" ht="12.75" hidden="false" customHeight="false" outlineLevel="0" collapsed="false">
      <c r="B430" s="16" t="s">
        <v>27</v>
      </c>
      <c r="C430" s="17" t="n">
        <v>100</v>
      </c>
      <c r="D430" s="17" t="n">
        <v>8.270677</v>
      </c>
      <c r="E430" s="17" t="n">
        <v>14.08296</v>
      </c>
      <c r="F430" s="17" t="n">
        <v>35.997297</v>
      </c>
      <c r="G430" s="17" t="n">
        <v>16.473769</v>
      </c>
      <c r="H430" s="17" t="n">
        <v>4.671792</v>
      </c>
      <c r="I430" s="17" t="n">
        <v>1.554448</v>
      </c>
      <c r="J430" s="17" t="n">
        <v>0.464645</v>
      </c>
      <c r="K430" s="17" t="n">
        <v>0.21965</v>
      </c>
      <c r="L430" s="17" t="n">
        <v>0.126721</v>
      </c>
      <c r="M430" s="17" t="n">
        <v>0.016896</v>
      </c>
      <c r="N430" s="17" t="n">
        <v>0.025344</v>
      </c>
      <c r="O430" s="17" t="n">
        <v>18.095801</v>
      </c>
      <c r="P430" s="18" t="s">
        <v>28</v>
      </c>
      <c r="Q430" s="18" t="s">
        <v>28</v>
      </c>
      <c r="R430" s="19" t="s">
        <v>28</v>
      </c>
    </row>
    <row r="431" customFormat="false" ht="12.75" hidden="false" customHeight="false" outlineLevel="0" collapsed="false">
      <c r="B431" s="16" t="s">
        <v>105</v>
      </c>
      <c r="C431" s="21" t="n">
        <v>13396</v>
      </c>
      <c r="D431" s="21" t="n">
        <v>1142</v>
      </c>
      <c r="E431" s="21" t="n">
        <v>1941</v>
      </c>
      <c r="F431" s="21" t="n">
        <v>4736</v>
      </c>
      <c r="G431" s="21" t="n">
        <v>2197</v>
      </c>
      <c r="H431" s="21" t="n">
        <v>664</v>
      </c>
      <c r="I431" s="21" t="n">
        <v>247</v>
      </c>
      <c r="J431" s="21" t="n">
        <v>89</v>
      </c>
      <c r="K431" s="21" t="n">
        <v>41</v>
      </c>
      <c r="L431" s="21" t="n">
        <v>13</v>
      </c>
      <c r="M431" s="21" t="n">
        <v>5</v>
      </c>
      <c r="N431" s="21" t="n">
        <v>7</v>
      </c>
      <c r="O431" s="21" t="n">
        <v>2314</v>
      </c>
      <c r="P431" s="22" t="n">
        <v>22940</v>
      </c>
      <c r="Q431" s="22" t="n">
        <v>2070.023461</v>
      </c>
      <c r="R431" s="23" t="n">
        <v>2307.847082</v>
      </c>
    </row>
    <row r="432" customFormat="false" ht="12.75" hidden="false" customHeight="false" outlineLevel="0" collapsed="false">
      <c r="B432" s="16" t="s">
        <v>27</v>
      </c>
      <c r="C432" s="17" t="n">
        <v>100</v>
      </c>
      <c r="D432" s="17" t="n">
        <v>8.524933</v>
      </c>
      <c r="E432" s="17" t="n">
        <v>14.4894</v>
      </c>
      <c r="F432" s="17" t="n">
        <v>35.353837</v>
      </c>
      <c r="G432" s="17" t="n">
        <v>16.400418</v>
      </c>
      <c r="H432" s="17" t="n">
        <v>4.956703</v>
      </c>
      <c r="I432" s="17" t="n">
        <v>1.843834</v>
      </c>
      <c r="J432" s="17" t="n">
        <v>0.664377</v>
      </c>
      <c r="K432" s="17" t="n">
        <v>0.306062</v>
      </c>
      <c r="L432" s="17" t="n">
        <v>0.097044</v>
      </c>
      <c r="M432" s="17" t="n">
        <v>0.037325</v>
      </c>
      <c r="N432" s="17" t="n">
        <v>0.052254</v>
      </c>
      <c r="O432" s="17" t="n">
        <v>17.273813</v>
      </c>
      <c r="P432" s="18" t="s">
        <v>28</v>
      </c>
      <c r="Q432" s="18" t="s">
        <v>28</v>
      </c>
      <c r="R432" s="19" t="s">
        <v>28</v>
      </c>
    </row>
    <row r="433" customFormat="false" ht="12.75" hidden="false" customHeight="false" outlineLevel="0" collapsed="false">
      <c r="B433" s="16" t="s">
        <v>106</v>
      </c>
      <c r="C433" s="21" t="n">
        <v>9447</v>
      </c>
      <c r="D433" s="21" t="n">
        <v>884</v>
      </c>
      <c r="E433" s="21" t="n">
        <v>1396</v>
      </c>
      <c r="F433" s="21" t="n">
        <v>3296</v>
      </c>
      <c r="G433" s="21" t="n">
        <v>1480</v>
      </c>
      <c r="H433" s="21" t="n">
        <v>504</v>
      </c>
      <c r="I433" s="21" t="n">
        <v>177</v>
      </c>
      <c r="J433" s="21" t="n">
        <v>61</v>
      </c>
      <c r="K433" s="21" t="n">
        <v>33</v>
      </c>
      <c r="L433" s="21" t="n">
        <v>6</v>
      </c>
      <c r="M433" s="21" t="n">
        <v>8</v>
      </c>
      <c r="N433" s="21" t="n">
        <v>8</v>
      </c>
      <c r="O433" s="21" t="n">
        <v>1594</v>
      </c>
      <c r="P433" s="22" t="n">
        <v>16134</v>
      </c>
      <c r="Q433" s="22" t="n">
        <v>2054.501464</v>
      </c>
      <c r="R433" s="23" t="n">
        <v>2315.109772</v>
      </c>
    </row>
    <row r="434" customFormat="false" ht="12.75" hidden="false" customHeight="false" outlineLevel="0" collapsed="false">
      <c r="B434" s="16" t="s">
        <v>27</v>
      </c>
      <c r="C434" s="17" t="n">
        <v>100</v>
      </c>
      <c r="D434" s="17" t="n">
        <v>9.357468</v>
      </c>
      <c r="E434" s="17" t="n">
        <v>14.777178</v>
      </c>
      <c r="F434" s="17" t="n">
        <v>34.889383</v>
      </c>
      <c r="G434" s="17" t="n">
        <v>15.666349</v>
      </c>
      <c r="H434" s="17" t="n">
        <v>5.335027</v>
      </c>
      <c r="I434" s="17" t="n">
        <v>1.873611</v>
      </c>
      <c r="J434" s="17" t="n">
        <v>0.645708</v>
      </c>
      <c r="K434" s="17" t="n">
        <v>0.349317</v>
      </c>
      <c r="L434" s="17" t="n">
        <v>0.063512</v>
      </c>
      <c r="M434" s="17" t="n">
        <v>0.084683</v>
      </c>
      <c r="N434" s="17" t="n">
        <v>0.084683</v>
      </c>
      <c r="O434" s="17" t="n">
        <v>16.873081</v>
      </c>
      <c r="P434" s="18" t="s">
        <v>28</v>
      </c>
      <c r="Q434" s="18" t="s">
        <v>28</v>
      </c>
      <c r="R434" s="19" t="s">
        <v>28</v>
      </c>
    </row>
    <row r="435" customFormat="false" ht="12.75" hidden="false" customHeight="false" outlineLevel="0" collapsed="false">
      <c r="B435" s="16" t="s">
        <v>107</v>
      </c>
      <c r="C435" s="21" t="n">
        <v>3117</v>
      </c>
      <c r="D435" s="21" t="n">
        <v>302</v>
      </c>
      <c r="E435" s="21" t="n">
        <v>396</v>
      </c>
      <c r="F435" s="21" t="n">
        <v>1009</v>
      </c>
      <c r="G435" s="21" t="n">
        <v>542</v>
      </c>
      <c r="H435" s="21" t="n">
        <v>218</v>
      </c>
      <c r="I435" s="21" t="n">
        <v>70</v>
      </c>
      <c r="J435" s="21" t="n">
        <v>32</v>
      </c>
      <c r="K435" s="21" t="n">
        <v>19</v>
      </c>
      <c r="L435" s="21" t="n">
        <v>8</v>
      </c>
      <c r="M435" s="21" t="n">
        <v>4</v>
      </c>
      <c r="N435" s="21" t="n">
        <v>2</v>
      </c>
      <c r="O435" s="21" t="n">
        <v>515</v>
      </c>
      <c r="P435" s="22" t="n">
        <v>5709</v>
      </c>
      <c r="Q435" s="22" t="n">
        <v>2194.081476</v>
      </c>
      <c r="R435" s="23" t="n">
        <v>2482.173913</v>
      </c>
    </row>
    <row r="436" customFormat="false" ht="12.75" hidden="false" customHeight="false" outlineLevel="0" collapsed="false">
      <c r="B436" s="16" t="s">
        <v>27</v>
      </c>
      <c r="C436" s="17" t="n">
        <v>100</v>
      </c>
      <c r="D436" s="17" t="n">
        <v>9.688803</v>
      </c>
      <c r="E436" s="17" t="n">
        <v>12.704524</v>
      </c>
      <c r="F436" s="17" t="n">
        <v>32.370869</v>
      </c>
      <c r="G436" s="17" t="n">
        <v>17.388515</v>
      </c>
      <c r="H436" s="17" t="n">
        <v>6.993904</v>
      </c>
      <c r="I436" s="17" t="n">
        <v>2.245749</v>
      </c>
      <c r="J436" s="17" t="n">
        <v>1.026628</v>
      </c>
      <c r="K436" s="17" t="n">
        <v>0.60956</v>
      </c>
      <c r="L436" s="17" t="n">
        <v>0.256657</v>
      </c>
      <c r="M436" s="17" t="n">
        <v>0.128329</v>
      </c>
      <c r="N436" s="17" t="n">
        <v>0.064164</v>
      </c>
      <c r="O436" s="17" t="n">
        <v>16.522297</v>
      </c>
      <c r="P436" s="18" t="s">
        <v>28</v>
      </c>
      <c r="Q436" s="18" t="s">
        <v>28</v>
      </c>
      <c r="R436" s="19" t="s">
        <v>28</v>
      </c>
    </row>
    <row r="437" customFormat="false" ht="12.75" hidden="false" customHeight="false" outlineLevel="0" collapsed="false">
      <c r="B437" s="16" t="s">
        <v>108</v>
      </c>
      <c r="C437" s="21" t="n">
        <v>634</v>
      </c>
      <c r="D437" s="21" t="n">
        <v>57</v>
      </c>
      <c r="E437" s="21" t="n">
        <v>79</v>
      </c>
      <c r="F437" s="21" t="n">
        <v>233</v>
      </c>
      <c r="G437" s="21" t="n">
        <v>90</v>
      </c>
      <c r="H437" s="21" t="n">
        <v>41</v>
      </c>
      <c r="I437" s="21" t="n">
        <v>11</v>
      </c>
      <c r="J437" s="21" t="n">
        <v>5</v>
      </c>
      <c r="K437" s="21" t="n">
        <v>5</v>
      </c>
      <c r="L437" s="21" t="s">
        <v>32</v>
      </c>
      <c r="M437" s="21" t="n">
        <v>1</v>
      </c>
      <c r="N437" s="21" t="n">
        <v>1</v>
      </c>
      <c r="O437" s="21" t="n">
        <v>111</v>
      </c>
      <c r="P437" s="22" t="n">
        <v>1118</v>
      </c>
      <c r="Q437" s="22" t="n">
        <v>2137.667304</v>
      </c>
      <c r="R437" s="23" t="n">
        <v>2399.141631</v>
      </c>
    </row>
    <row r="438" customFormat="false" ht="12.75" hidden="false" customHeight="false" outlineLevel="0" collapsed="false">
      <c r="B438" s="16" t="s">
        <v>27</v>
      </c>
      <c r="C438" s="17" t="n">
        <v>100</v>
      </c>
      <c r="D438" s="17" t="n">
        <v>8.990536</v>
      </c>
      <c r="E438" s="17" t="n">
        <v>12.460568</v>
      </c>
      <c r="F438" s="17" t="n">
        <v>36.750789</v>
      </c>
      <c r="G438" s="17" t="n">
        <v>14.195584</v>
      </c>
      <c r="H438" s="17" t="n">
        <v>6.466877</v>
      </c>
      <c r="I438" s="17" t="n">
        <v>1.735016</v>
      </c>
      <c r="J438" s="17" t="n">
        <v>0.788644</v>
      </c>
      <c r="K438" s="17" t="n">
        <v>0.788644</v>
      </c>
      <c r="L438" s="17" t="s">
        <v>32</v>
      </c>
      <c r="M438" s="17" t="n">
        <v>0.157729</v>
      </c>
      <c r="N438" s="17" t="n">
        <v>0.157729</v>
      </c>
      <c r="O438" s="17" t="n">
        <v>17.507886</v>
      </c>
      <c r="P438" s="18" t="s">
        <v>28</v>
      </c>
      <c r="Q438" s="18" t="s">
        <v>28</v>
      </c>
      <c r="R438" s="19" t="s">
        <v>28</v>
      </c>
    </row>
    <row r="439" customFormat="false" ht="12.75" hidden="false" customHeight="false" outlineLevel="0" collapsed="false">
      <c r="B439" s="16" t="s">
        <v>109</v>
      </c>
      <c r="C439" s="21" t="n">
        <v>73</v>
      </c>
      <c r="D439" s="21" t="n">
        <v>9</v>
      </c>
      <c r="E439" s="21" t="n">
        <v>8</v>
      </c>
      <c r="F439" s="21" t="n">
        <v>24</v>
      </c>
      <c r="G439" s="21" t="n">
        <v>14</v>
      </c>
      <c r="H439" s="21" t="n">
        <v>5</v>
      </c>
      <c r="I439" s="21" t="s">
        <v>32</v>
      </c>
      <c r="J439" s="21" t="s">
        <v>32</v>
      </c>
      <c r="K439" s="21" t="n">
        <v>1</v>
      </c>
      <c r="L439" s="21" t="s">
        <v>32</v>
      </c>
      <c r="M439" s="18" t="s">
        <v>32</v>
      </c>
      <c r="N439" s="21" t="n">
        <v>1</v>
      </c>
      <c r="O439" s="21" t="n">
        <v>11</v>
      </c>
      <c r="P439" s="22" t="n">
        <v>136</v>
      </c>
      <c r="Q439" s="22" t="n">
        <v>2193.548387</v>
      </c>
      <c r="R439" s="23" t="n">
        <v>2566.037736</v>
      </c>
    </row>
    <row r="440" customFormat="false" ht="12.75" hidden="false" customHeight="false" outlineLevel="0" collapsed="false">
      <c r="B440" s="16" t="s">
        <v>27</v>
      </c>
      <c r="C440" s="17" t="n">
        <v>100</v>
      </c>
      <c r="D440" s="17" t="n">
        <v>12.328767</v>
      </c>
      <c r="E440" s="17" t="n">
        <v>10.958904</v>
      </c>
      <c r="F440" s="17" t="n">
        <v>32.876712</v>
      </c>
      <c r="G440" s="17" t="n">
        <v>19.178082</v>
      </c>
      <c r="H440" s="17" t="n">
        <v>6.849315</v>
      </c>
      <c r="I440" s="17" t="s">
        <v>32</v>
      </c>
      <c r="J440" s="17" t="s">
        <v>32</v>
      </c>
      <c r="K440" s="17" t="n">
        <v>1.369863</v>
      </c>
      <c r="L440" s="17" t="s">
        <v>32</v>
      </c>
      <c r="M440" s="18" t="s">
        <v>32</v>
      </c>
      <c r="N440" s="17" t="n">
        <v>1.369863</v>
      </c>
      <c r="O440" s="17" t="n">
        <v>15.068493</v>
      </c>
      <c r="P440" s="18" t="s">
        <v>28</v>
      </c>
      <c r="Q440" s="18" t="s">
        <v>28</v>
      </c>
      <c r="R440" s="19" t="s">
        <v>28</v>
      </c>
    </row>
    <row r="441" customFormat="false" ht="12.75" hidden="false" customHeight="false" outlineLevel="0" collapsed="false">
      <c r="B441" s="16" t="s">
        <v>110</v>
      </c>
      <c r="C441" s="21" t="n">
        <v>2</v>
      </c>
      <c r="D441" s="21" t="s">
        <v>32</v>
      </c>
      <c r="E441" s="21" t="s">
        <v>32</v>
      </c>
      <c r="F441" s="21" t="n">
        <v>1</v>
      </c>
      <c r="G441" s="21" t="n">
        <v>1</v>
      </c>
      <c r="H441" s="21" t="s">
        <v>32</v>
      </c>
      <c r="I441" s="21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21" t="s">
        <v>32</v>
      </c>
      <c r="P441" s="22" t="n">
        <v>5</v>
      </c>
      <c r="Q441" s="22" t="n">
        <v>2500</v>
      </c>
      <c r="R441" s="23" t="n">
        <v>2500</v>
      </c>
    </row>
    <row r="442" customFormat="false" ht="12.75" hidden="false" customHeight="false" outlineLevel="0" collapsed="false">
      <c r="B442" s="16" t="s">
        <v>27</v>
      </c>
      <c r="C442" s="17" t="n">
        <v>100</v>
      </c>
      <c r="D442" s="17" t="s">
        <v>32</v>
      </c>
      <c r="E442" s="17" t="s">
        <v>32</v>
      </c>
      <c r="F442" s="17" t="n">
        <v>50</v>
      </c>
      <c r="G442" s="17" t="n">
        <v>50</v>
      </c>
      <c r="H442" s="17" t="s">
        <v>32</v>
      </c>
      <c r="I442" s="17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7" t="s">
        <v>32</v>
      </c>
      <c r="P442" s="18" t="s">
        <v>28</v>
      </c>
      <c r="Q442" s="18" t="s">
        <v>28</v>
      </c>
      <c r="R442" s="19" t="s">
        <v>28</v>
      </c>
    </row>
    <row r="443" customFormat="false" ht="12.75" hidden="false" customHeight="false" outlineLevel="0" collapsed="false">
      <c r="B443" s="16" t="s">
        <v>22</v>
      </c>
      <c r="C443" s="21" t="n">
        <v>82</v>
      </c>
      <c r="D443" s="21" t="n">
        <v>5</v>
      </c>
      <c r="E443" s="21" t="n">
        <v>4</v>
      </c>
      <c r="F443" s="21" t="n">
        <v>25</v>
      </c>
      <c r="G443" s="21" t="n">
        <v>19</v>
      </c>
      <c r="H443" s="21" t="n">
        <v>4</v>
      </c>
      <c r="I443" s="21" t="n">
        <v>1</v>
      </c>
      <c r="J443" s="21" t="s">
        <v>32</v>
      </c>
      <c r="K443" s="21" t="n">
        <v>1</v>
      </c>
      <c r="L443" s="21" t="s">
        <v>32</v>
      </c>
      <c r="M443" s="21" t="s">
        <v>32</v>
      </c>
      <c r="N443" s="21" t="s">
        <v>32</v>
      </c>
      <c r="O443" s="21" t="n">
        <v>23</v>
      </c>
      <c r="P443" s="22" t="n">
        <v>139</v>
      </c>
      <c r="Q443" s="22" t="n">
        <v>2355.932203</v>
      </c>
      <c r="R443" s="23" t="n">
        <v>2574.074074</v>
      </c>
    </row>
    <row r="444" customFormat="false" ht="13.5" hidden="false" customHeight="false" outlineLevel="0" collapsed="false">
      <c r="B444" s="24" t="s">
        <v>27</v>
      </c>
      <c r="C444" s="25" t="n">
        <v>100</v>
      </c>
      <c r="D444" s="25" t="n">
        <v>6.097561</v>
      </c>
      <c r="E444" s="25" t="n">
        <v>4.878049</v>
      </c>
      <c r="F444" s="25" t="n">
        <v>30.487805</v>
      </c>
      <c r="G444" s="25" t="n">
        <v>23.170732</v>
      </c>
      <c r="H444" s="25" t="n">
        <v>4.878049</v>
      </c>
      <c r="I444" s="25" t="n">
        <v>1.219512</v>
      </c>
      <c r="J444" s="25" t="s">
        <v>32</v>
      </c>
      <c r="K444" s="25" t="n">
        <v>1.219512</v>
      </c>
      <c r="L444" s="25" t="s">
        <v>32</v>
      </c>
      <c r="M444" s="25" t="s">
        <v>32</v>
      </c>
      <c r="N444" s="25" t="s">
        <v>32</v>
      </c>
      <c r="O444" s="25" t="n">
        <v>28.04878</v>
      </c>
      <c r="P444" s="26" t="s">
        <v>28</v>
      </c>
      <c r="Q444" s="26" t="s">
        <v>28</v>
      </c>
      <c r="R444" s="27" t="s">
        <v>28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7:B119"/>
    <mergeCell ref="C117:C119"/>
    <mergeCell ref="D117:O117"/>
    <mergeCell ref="P117:R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R118"/>
    <mergeCell ref="B228:B230"/>
    <mergeCell ref="C228:C230"/>
    <mergeCell ref="D228:O228"/>
    <mergeCell ref="P228:R228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R229"/>
    <mergeCell ref="B339:B341"/>
    <mergeCell ref="C339:C341"/>
    <mergeCell ref="D339:O339"/>
    <mergeCell ref="P339:R339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R340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7:B119">
    <cfRule type="expression" priority="20" aboveAverage="0" equalAverage="0" bottom="0" percent="0" rank="0" text="" dxfId="18">
      <formula>B117&lt;&gt;A65116</formula>
    </cfRule>
  </conditionalFormatting>
  <conditionalFormatting sqref="C117:C119">
    <cfRule type="expression" priority="21" aboveAverage="0" equalAverage="0" bottom="0" percent="0" rank="0" text="" dxfId="19">
      <formula>C117&lt;&gt;B65116</formula>
    </cfRule>
  </conditionalFormatting>
  <conditionalFormatting sqref="D117:O117">
    <cfRule type="expression" priority="22" aboveAverage="0" equalAverage="0" bottom="0" percent="0" rank="0" text="" dxfId="20">
      <formula>D117&lt;&gt;C65116</formula>
    </cfRule>
  </conditionalFormatting>
  <conditionalFormatting sqref="P117:R117">
    <cfRule type="expression" priority="23" aboveAverage="0" equalAverage="0" bottom="0" percent="0" rank="0" text="" dxfId="21">
      <formula>P117&lt;&gt;O65116</formula>
    </cfRule>
  </conditionalFormatting>
  <conditionalFormatting sqref="D118:D119">
    <cfRule type="expression" priority="24" aboveAverage="0" equalAverage="0" bottom="0" percent="0" rank="0" text="" dxfId="22">
      <formula>D118&lt;&gt;C65117</formula>
    </cfRule>
  </conditionalFormatting>
  <conditionalFormatting sqref="E118:E119">
    <cfRule type="expression" priority="25" aboveAverage="0" equalAverage="0" bottom="0" percent="0" rank="0" text="" dxfId="23">
      <formula>E118&lt;&gt;D65117</formula>
    </cfRule>
  </conditionalFormatting>
  <conditionalFormatting sqref="F118:F119">
    <cfRule type="expression" priority="26" aboveAverage="0" equalAverage="0" bottom="0" percent="0" rank="0" text="" dxfId="24">
      <formula>F118&lt;&gt;E65117</formula>
    </cfRule>
  </conditionalFormatting>
  <conditionalFormatting sqref="G118:G119">
    <cfRule type="expression" priority="27" aboveAverage="0" equalAverage="0" bottom="0" percent="0" rank="0" text="" dxfId="25">
      <formula>G118&lt;&gt;F65117</formula>
    </cfRule>
  </conditionalFormatting>
  <conditionalFormatting sqref="H118:H119">
    <cfRule type="expression" priority="28" aboveAverage="0" equalAverage="0" bottom="0" percent="0" rank="0" text="" dxfId="26">
      <formula>H118&lt;&gt;G65117</formula>
    </cfRule>
  </conditionalFormatting>
  <conditionalFormatting sqref="I118:I119">
    <cfRule type="expression" priority="29" aboveAverage="0" equalAverage="0" bottom="0" percent="0" rank="0" text="" dxfId="27">
      <formula>I118&lt;&gt;H65117</formula>
    </cfRule>
  </conditionalFormatting>
  <conditionalFormatting sqref="J118:J119">
    <cfRule type="expression" priority="30" aboveAverage="0" equalAverage="0" bottom="0" percent="0" rank="0" text="" dxfId="28">
      <formula>J118&lt;&gt;I65117</formula>
    </cfRule>
  </conditionalFormatting>
  <conditionalFormatting sqref="K118:K119">
    <cfRule type="expression" priority="31" aboveAverage="0" equalAverage="0" bottom="0" percent="0" rank="0" text="" dxfId="29">
      <formula>K118&lt;&gt;J65117</formula>
    </cfRule>
  </conditionalFormatting>
  <conditionalFormatting sqref="L118:L119">
    <cfRule type="expression" priority="32" aboveAverage="0" equalAverage="0" bottom="0" percent="0" rank="0" text="" dxfId="30">
      <formula>L118&lt;&gt;K65117</formula>
    </cfRule>
  </conditionalFormatting>
  <conditionalFormatting sqref="M118:M119">
    <cfRule type="expression" priority="33" aboveAverage="0" equalAverage="0" bottom="0" percent="0" rank="0" text="" dxfId="31">
      <formula>M118&lt;&gt;L65117</formula>
    </cfRule>
  </conditionalFormatting>
  <conditionalFormatting sqref="N118:N119">
    <cfRule type="expression" priority="34" aboveAverage="0" equalAverage="0" bottom="0" percent="0" rank="0" text="" dxfId="32">
      <formula>N118&lt;&gt;M65117</formula>
    </cfRule>
  </conditionalFormatting>
  <conditionalFormatting sqref="O118:O119">
    <cfRule type="expression" priority="35" aboveAverage="0" equalAverage="0" bottom="0" percent="0" rank="0" text="" dxfId="33">
      <formula>O118&lt;&gt;N65117</formula>
    </cfRule>
  </conditionalFormatting>
  <conditionalFormatting sqref="P118:P119">
    <cfRule type="expression" priority="36" aboveAverage="0" equalAverage="0" bottom="0" percent="0" rank="0" text="" dxfId="34">
      <formula>P118&lt;&gt;O65117</formula>
    </cfRule>
  </conditionalFormatting>
  <conditionalFormatting sqref="Q118:R118">
    <cfRule type="expression" priority="37" aboveAverage="0" equalAverage="0" bottom="0" percent="0" rank="0" text="" dxfId="35">
      <formula>Q118&lt;&gt;P65117</formula>
    </cfRule>
  </conditionalFormatting>
  <conditionalFormatting sqref="B228:B230">
    <cfRule type="expression" priority="38" aboveAverage="0" equalAverage="0" bottom="0" percent="0" rank="0" text="" dxfId="36">
      <formula>B228&lt;&gt;A65227</formula>
    </cfRule>
  </conditionalFormatting>
  <conditionalFormatting sqref="C228:C230">
    <cfRule type="expression" priority="39" aboveAverage="0" equalAverage="0" bottom="0" percent="0" rank="0" text="" dxfId="37">
      <formula>C228&lt;&gt;B65227</formula>
    </cfRule>
  </conditionalFormatting>
  <conditionalFormatting sqref="D228:O228">
    <cfRule type="expression" priority="40" aboveAverage="0" equalAverage="0" bottom="0" percent="0" rank="0" text="" dxfId="38">
      <formula>D228&lt;&gt;C65227</formula>
    </cfRule>
  </conditionalFormatting>
  <conditionalFormatting sqref="P228:R228">
    <cfRule type="expression" priority="41" aboveAverage="0" equalAverage="0" bottom="0" percent="0" rank="0" text="" dxfId="39">
      <formula>P228&lt;&gt;O65227</formula>
    </cfRule>
  </conditionalFormatting>
  <conditionalFormatting sqref="D229:D230">
    <cfRule type="expression" priority="42" aboveAverage="0" equalAverage="0" bottom="0" percent="0" rank="0" text="" dxfId="40">
      <formula>D229&lt;&gt;C65228</formula>
    </cfRule>
  </conditionalFormatting>
  <conditionalFormatting sqref="E229:E230">
    <cfRule type="expression" priority="43" aboveAverage="0" equalAverage="0" bottom="0" percent="0" rank="0" text="" dxfId="41">
      <formula>E229&lt;&gt;D65228</formula>
    </cfRule>
  </conditionalFormatting>
  <conditionalFormatting sqref="F229:F230">
    <cfRule type="expression" priority="44" aboveAverage="0" equalAverage="0" bottom="0" percent="0" rank="0" text="" dxfId="42">
      <formula>F229&lt;&gt;E65228</formula>
    </cfRule>
  </conditionalFormatting>
  <conditionalFormatting sqref="G229:G230">
    <cfRule type="expression" priority="45" aboveAverage="0" equalAverage="0" bottom="0" percent="0" rank="0" text="" dxfId="43">
      <formula>G229&lt;&gt;F65228</formula>
    </cfRule>
  </conditionalFormatting>
  <conditionalFormatting sqref="H229:H230">
    <cfRule type="expression" priority="46" aboveAverage="0" equalAverage="0" bottom="0" percent="0" rank="0" text="" dxfId="44">
      <formula>H229&lt;&gt;G65228</formula>
    </cfRule>
  </conditionalFormatting>
  <conditionalFormatting sqref="I229:I230">
    <cfRule type="expression" priority="47" aboveAverage="0" equalAverage="0" bottom="0" percent="0" rank="0" text="" dxfId="45">
      <formula>I229&lt;&gt;H65228</formula>
    </cfRule>
  </conditionalFormatting>
  <conditionalFormatting sqref="J229:J230">
    <cfRule type="expression" priority="48" aboveAverage="0" equalAverage="0" bottom="0" percent="0" rank="0" text="" dxfId="46">
      <formula>J229&lt;&gt;I65228</formula>
    </cfRule>
  </conditionalFormatting>
  <conditionalFormatting sqref="K229:K230">
    <cfRule type="expression" priority="49" aboveAverage="0" equalAverage="0" bottom="0" percent="0" rank="0" text="" dxfId="47">
      <formula>K229&lt;&gt;J65228</formula>
    </cfRule>
  </conditionalFormatting>
  <conditionalFormatting sqref="L229:L230">
    <cfRule type="expression" priority="50" aboveAverage="0" equalAverage="0" bottom="0" percent="0" rank="0" text="" dxfId="48">
      <formula>L229&lt;&gt;K65228</formula>
    </cfRule>
  </conditionalFormatting>
  <conditionalFormatting sqref="M229:M230">
    <cfRule type="expression" priority="51" aboveAverage="0" equalAverage="0" bottom="0" percent="0" rank="0" text="" dxfId="49">
      <formula>M229&lt;&gt;L65228</formula>
    </cfRule>
  </conditionalFormatting>
  <conditionalFormatting sqref="N229:N230">
    <cfRule type="expression" priority="52" aboveAverage="0" equalAverage="0" bottom="0" percent="0" rank="0" text="" dxfId="50">
      <formula>N229&lt;&gt;M65228</formula>
    </cfRule>
  </conditionalFormatting>
  <conditionalFormatting sqref="O229:O230">
    <cfRule type="expression" priority="53" aboveAverage="0" equalAverage="0" bottom="0" percent="0" rank="0" text="" dxfId="51">
      <formula>O229&lt;&gt;N65228</formula>
    </cfRule>
  </conditionalFormatting>
  <conditionalFormatting sqref="P229:P230">
    <cfRule type="expression" priority="54" aboveAverage="0" equalAverage="0" bottom="0" percent="0" rank="0" text="" dxfId="52">
      <formula>P229&lt;&gt;O65228</formula>
    </cfRule>
  </conditionalFormatting>
  <conditionalFormatting sqref="Q229:R229">
    <cfRule type="expression" priority="55" aboveAverage="0" equalAverage="0" bottom="0" percent="0" rank="0" text="" dxfId="53">
      <formula>Q229&lt;&gt;P65228</formula>
    </cfRule>
  </conditionalFormatting>
  <conditionalFormatting sqref="B339:B341">
    <cfRule type="expression" priority="56" aboveAverage="0" equalAverage="0" bottom="0" percent="0" rank="0" text="" dxfId="54">
      <formula>B339&lt;&gt;A65338</formula>
    </cfRule>
  </conditionalFormatting>
  <conditionalFormatting sqref="C339:C341">
    <cfRule type="expression" priority="57" aboveAverage="0" equalAverage="0" bottom="0" percent="0" rank="0" text="" dxfId="55">
      <formula>C339&lt;&gt;B65338</formula>
    </cfRule>
  </conditionalFormatting>
  <conditionalFormatting sqref="D339:O339">
    <cfRule type="expression" priority="58" aboveAverage="0" equalAverage="0" bottom="0" percent="0" rank="0" text="" dxfId="56">
      <formula>D339&lt;&gt;C65338</formula>
    </cfRule>
  </conditionalFormatting>
  <conditionalFormatting sqref="P339:R339">
    <cfRule type="expression" priority="59" aboveAverage="0" equalAverage="0" bottom="0" percent="0" rank="0" text="" dxfId="57">
      <formula>P339&lt;&gt;O65338</formula>
    </cfRule>
  </conditionalFormatting>
  <conditionalFormatting sqref="D340:D341">
    <cfRule type="expression" priority="60" aboveAverage="0" equalAverage="0" bottom="0" percent="0" rank="0" text="" dxfId="58">
      <formula>D340&lt;&gt;C65339</formula>
    </cfRule>
  </conditionalFormatting>
  <conditionalFormatting sqref="E340:E341">
    <cfRule type="expression" priority="61" aboveAverage="0" equalAverage="0" bottom="0" percent="0" rank="0" text="" dxfId="59">
      <formula>E340&lt;&gt;D65339</formula>
    </cfRule>
  </conditionalFormatting>
  <conditionalFormatting sqref="F340:F341">
    <cfRule type="expression" priority="62" aboveAverage="0" equalAverage="0" bottom="0" percent="0" rank="0" text="" dxfId="60">
      <formula>F340&lt;&gt;E65339</formula>
    </cfRule>
  </conditionalFormatting>
  <conditionalFormatting sqref="G340:G341">
    <cfRule type="expression" priority="63" aboveAverage="0" equalAverage="0" bottom="0" percent="0" rank="0" text="" dxfId="61">
      <formula>G340&lt;&gt;F65339</formula>
    </cfRule>
  </conditionalFormatting>
  <conditionalFormatting sqref="H340:H341">
    <cfRule type="expression" priority="64" aboveAverage="0" equalAverage="0" bottom="0" percent="0" rank="0" text="" dxfId="62">
      <formula>H340&lt;&gt;G65339</formula>
    </cfRule>
  </conditionalFormatting>
  <conditionalFormatting sqref="I340:I341">
    <cfRule type="expression" priority="65" aboveAverage="0" equalAverage="0" bottom="0" percent="0" rank="0" text="" dxfId="63">
      <formula>I340&lt;&gt;H65339</formula>
    </cfRule>
  </conditionalFormatting>
  <conditionalFormatting sqref="J340:J341">
    <cfRule type="expression" priority="66" aboveAverage="0" equalAverage="0" bottom="0" percent="0" rank="0" text="" dxfId="64">
      <formula>J340&lt;&gt;I65339</formula>
    </cfRule>
  </conditionalFormatting>
  <conditionalFormatting sqref="K340:K341">
    <cfRule type="expression" priority="67" aboveAverage="0" equalAverage="0" bottom="0" percent="0" rank="0" text="" dxfId="65">
      <formula>K340&lt;&gt;J65339</formula>
    </cfRule>
  </conditionalFormatting>
  <conditionalFormatting sqref="L340:L341">
    <cfRule type="expression" priority="68" aboveAverage="0" equalAverage="0" bottom="0" percent="0" rank="0" text="" dxfId="66">
      <formula>L340&lt;&gt;K65339</formula>
    </cfRule>
  </conditionalFormatting>
  <conditionalFormatting sqref="M340:M341">
    <cfRule type="expression" priority="69" aboveAverage="0" equalAverage="0" bottom="0" percent="0" rank="0" text="" dxfId="67">
      <formula>M340&lt;&gt;L65339</formula>
    </cfRule>
  </conditionalFormatting>
  <conditionalFormatting sqref="N340:N341">
    <cfRule type="expression" priority="70" aboveAverage="0" equalAverage="0" bottom="0" percent="0" rank="0" text="" dxfId="68">
      <formula>N340&lt;&gt;M65339</formula>
    </cfRule>
  </conditionalFormatting>
  <conditionalFormatting sqref="O340:O341">
    <cfRule type="expression" priority="71" aboveAverage="0" equalAverage="0" bottom="0" percent="0" rank="0" text="" dxfId="69">
      <formula>O340&lt;&gt;N65339</formula>
    </cfRule>
  </conditionalFormatting>
  <conditionalFormatting sqref="P340:P341">
    <cfRule type="expression" priority="72" aboveAverage="0" equalAverage="0" bottom="0" percent="0" rank="0" text="" dxfId="70">
      <formula>P340&lt;&gt;O65339</formula>
    </cfRule>
  </conditionalFormatting>
  <conditionalFormatting sqref="Q340:R340">
    <cfRule type="expression" priority="73" aboveAverage="0" equalAverage="0" bottom="0" percent="0" rank="0" text="" dxfId="71">
      <formula>Q340&lt;&gt;P65339</formula>
    </cfRule>
  </conditionalFormatting>
  <conditionalFormatting sqref="B117:B119">
    <cfRule type="expression" priority="74" aboveAverage="0" equalAverage="0" bottom="0" percent="0" rank="0" text="" dxfId="72">
      <formula>B117&lt;&gt;A65116</formula>
    </cfRule>
  </conditionalFormatting>
  <conditionalFormatting sqref="C117:C119">
    <cfRule type="expression" priority="75" aboveAverage="0" equalAverage="0" bottom="0" percent="0" rank="0" text="" dxfId="73">
      <formula>C117&lt;&gt;B65116</formula>
    </cfRule>
  </conditionalFormatting>
  <conditionalFormatting sqref="D117:O117">
    <cfRule type="expression" priority="76" aboveAverage="0" equalAverage="0" bottom="0" percent="0" rank="0" text="" dxfId="74">
      <formula>D117&lt;&gt;C65116</formula>
    </cfRule>
  </conditionalFormatting>
  <conditionalFormatting sqref="P117:R117">
    <cfRule type="expression" priority="77" aboveAverage="0" equalAverage="0" bottom="0" percent="0" rank="0" text="" dxfId="75">
      <formula>P117&lt;&gt;O65116</formula>
    </cfRule>
  </conditionalFormatting>
  <conditionalFormatting sqref="D118:D119">
    <cfRule type="expression" priority="78" aboveAverage="0" equalAverage="0" bottom="0" percent="0" rank="0" text="" dxfId="76">
      <formula>D118&lt;&gt;C65117</formula>
    </cfRule>
  </conditionalFormatting>
  <conditionalFormatting sqref="E118:E119">
    <cfRule type="expression" priority="79" aboveAverage="0" equalAverage="0" bottom="0" percent="0" rank="0" text="" dxfId="77">
      <formula>E118&lt;&gt;D65117</formula>
    </cfRule>
  </conditionalFormatting>
  <conditionalFormatting sqref="F118:F119">
    <cfRule type="expression" priority="80" aboveAverage="0" equalAverage="0" bottom="0" percent="0" rank="0" text="" dxfId="78">
      <formula>F118&lt;&gt;E65117</formula>
    </cfRule>
  </conditionalFormatting>
  <conditionalFormatting sqref="G118:G119">
    <cfRule type="expression" priority="81" aboveAverage="0" equalAverage="0" bottom="0" percent="0" rank="0" text="" dxfId="79">
      <formula>G118&lt;&gt;F65117</formula>
    </cfRule>
  </conditionalFormatting>
  <conditionalFormatting sqref="H118:H119">
    <cfRule type="expression" priority="82" aboveAverage="0" equalAverage="0" bottom="0" percent="0" rank="0" text="" dxfId="80">
      <formula>H118&lt;&gt;G65117</formula>
    </cfRule>
  </conditionalFormatting>
  <conditionalFormatting sqref="I118:I119">
    <cfRule type="expression" priority="83" aboveAverage="0" equalAverage="0" bottom="0" percent="0" rank="0" text="" dxfId="81">
      <formula>I118&lt;&gt;H65117</formula>
    </cfRule>
  </conditionalFormatting>
  <conditionalFormatting sqref="J118:J119">
    <cfRule type="expression" priority="84" aboveAverage="0" equalAverage="0" bottom="0" percent="0" rank="0" text="" dxfId="82">
      <formula>J118&lt;&gt;I65117</formula>
    </cfRule>
  </conditionalFormatting>
  <conditionalFormatting sqref="K118:K119">
    <cfRule type="expression" priority="85" aboveAverage="0" equalAverage="0" bottom="0" percent="0" rank="0" text="" dxfId="83">
      <formula>K118&lt;&gt;J65117</formula>
    </cfRule>
  </conditionalFormatting>
  <conditionalFormatting sqref="L118:L119">
    <cfRule type="expression" priority="86" aboveAverage="0" equalAverage="0" bottom="0" percent="0" rank="0" text="" dxfId="84">
      <formula>L118&lt;&gt;K65117</formula>
    </cfRule>
  </conditionalFormatting>
  <conditionalFormatting sqref="M118:M119">
    <cfRule type="expression" priority="87" aboveAverage="0" equalAverage="0" bottom="0" percent="0" rank="0" text="" dxfId="85">
      <formula>M118&lt;&gt;L65117</formula>
    </cfRule>
  </conditionalFormatting>
  <conditionalFormatting sqref="N118:N119">
    <cfRule type="expression" priority="88" aboveAverage="0" equalAverage="0" bottom="0" percent="0" rank="0" text="" dxfId="86">
      <formula>N118&lt;&gt;M65117</formula>
    </cfRule>
  </conditionalFormatting>
  <conditionalFormatting sqref="O118:O119">
    <cfRule type="expression" priority="89" aboveAverage="0" equalAverage="0" bottom="0" percent="0" rank="0" text="" dxfId="87">
      <formula>O118&lt;&gt;N65117</formula>
    </cfRule>
  </conditionalFormatting>
  <conditionalFormatting sqref="P118:P119">
    <cfRule type="expression" priority="90" aboveAverage="0" equalAverage="0" bottom="0" percent="0" rank="0" text="" dxfId="88">
      <formula>P118&lt;&gt;O65117</formula>
    </cfRule>
  </conditionalFormatting>
  <conditionalFormatting sqref="Q118:R118">
    <cfRule type="expression" priority="91" aboveAverage="0" equalAverage="0" bottom="0" percent="0" rank="0" text="" dxfId="89">
      <formula>Q118&lt;&gt;P65117</formula>
    </cfRule>
  </conditionalFormatting>
  <conditionalFormatting sqref="B228:B230">
    <cfRule type="expression" priority="92" aboveAverage="0" equalAverage="0" bottom="0" percent="0" rank="0" text="" dxfId="90">
      <formula>B228&lt;&gt;A65227</formula>
    </cfRule>
  </conditionalFormatting>
  <conditionalFormatting sqref="C228:C230">
    <cfRule type="expression" priority="93" aboveAverage="0" equalAverage="0" bottom="0" percent="0" rank="0" text="" dxfId="91">
      <formula>C228&lt;&gt;B65227</formula>
    </cfRule>
  </conditionalFormatting>
  <conditionalFormatting sqref="D228:O228">
    <cfRule type="expression" priority="94" aboveAverage="0" equalAverage="0" bottom="0" percent="0" rank="0" text="" dxfId="92">
      <formula>D228&lt;&gt;C65227</formula>
    </cfRule>
  </conditionalFormatting>
  <conditionalFormatting sqref="P228:R228">
    <cfRule type="expression" priority="95" aboveAverage="0" equalAverage="0" bottom="0" percent="0" rank="0" text="" dxfId="93">
      <formula>P228&lt;&gt;O65227</formula>
    </cfRule>
  </conditionalFormatting>
  <conditionalFormatting sqref="D229:D230">
    <cfRule type="expression" priority="96" aboveAverage="0" equalAverage="0" bottom="0" percent="0" rank="0" text="" dxfId="94">
      <formula>D229&lt;&gt;C65228</formula>
    </cfRule>
  </conditionalFormatting>
  <conditionalFormatting sqref="E229:E230">
    <cfRule type="expression" priority="97" aboveAverage="0" equalAverage="0" bottom="0" percent="0" rank="0" text="" dxfId="95">
      <formula>E229&lt;&gt;D65228</formula>
    </cfRule>
  </conditionalFormatting>
  <conditionalFormatting sqref="F229:F230">
    <cfRule type="expression" priority="98" aboveAverage="0" equalAverage="0" bottom="0" percent="0" rank="0" text="" dxfId="96">
      <formula>F229&lt;&gt;E65228</formula>
    </cfRule>
  </conditionalFormatting>
  <conditionalFormatting sqref="G229:G230">
    <cfRule type="expression" priority="99" aboveAverage="0" equalAverage="0" bottom="0" percent="0" rank="0" text="" dxfId="97">
      <formula>G229&lt;&gt;F65228</formula>
    </cfRule>
  </conditionalFormatting>
  <conditionalFormatting sqref="H229:H230">
    <cfRule type="expression" priority="100" aboveAverage="0" equalAverage="0" bottom="0" percent="0" rank="0" text="" dxfId="98">
      <formula>H229&lt;&gt;G65228</formula>
    </cfRule>
  </conditionalFormatting>
  <conditionalFormatting sqref="I229:I230">
    <cfRule type="expression" priority="101" aboveAverage="0" equalAverage="0" bottom="0" percent="0" rank="0" text="" dxfId="99">
      <formula>I229&lt;&gt;H65228</formula>
    </cfRule>
  </conditionalFormatting>
  <conditionalFormatting sqref="J229:J230">
    <cfRule type="expression" priority="102" aboveAverage="0" equalAverage="0" bottom="0" percent="0" rank="0" text="" dxfId="100">
      <formula>J229&lt;&gt;I65228</formula>
    </cfRule>
  </conditionalFormatting>
  <conditionalFormatting sqref="K229:K230">
    <cfRule type="expression" priority="103" aboveAverage="0" equalAverage="0" bottom="0" percent="0" rank="0" text="" dxfId="101">
      <formula>K229&lt;&gt;J65228</formula>
    </cfRule>
  </conditionalFormatting>
  <conditionalFormatting sqref="L229:L230">
    <cfRule type="expression" priority="104" aboveAverage="0" equalAverage="0" bottom="0" percent="0" rank="0" text="" dxfId="102">
      <formula>L229&lt;&gt;K65228</formula>
    </cfRule>
  </conditionalFormatting>
  <conditionalFormatting sqref="M229:M230">
    <cfRule type="expression" priority="105" aboveAverage="0" equalAverage="0" bottom="0" percent="0" rank="0" text="" dxfId="103">
      <formula>M229&lt;&gt;L65228</formula>
    </cfRule>
  </conditionalFormatting>
  <conditionalFormatting sqref="N229:N230">
    <cfRule type="expression" priority="106" aboveAverage="0" equalAverage="0" bottom="0" percent="0" rank="0" text="" dxfId="104">
      <formula>N229&lt;&gt;M65228</formula>
    </cfRule>
  </conditionalFormatting>
  <conditionalFormatting sqref="O229:O230">
    <cfRule type="expression" priority="107" aboveAverage="0" equalAverage="0" bottom="0" percent="0" rank="0" text="" dxfId="105">
      <formula>O229&lt;&gt;N65228</formula>
    </cfRule>
  </conditionalFormatting>
  <conditionalFormatting sqref="P229:P230">
    <cfRule type="expression" priority="108" aboveAverage="0" equalAverage="0" bottom="0" percent="0" rank="0" text="" dxfId="106">
      <formula>P229&lt;&gt;O65228</formula>
    </cfRule>
  </conditionalFormatting>
  <conditionalFormatting sqref="Q229:R229">
    <cfRule type="expression" priority="109" aboveAverage="0" equalAverage="0" bottom="0" percent="0" rank="0" text="" dxfId="107">
      <formula>Q229&lt;&gt;P65228</formula>
    </cfRule>
  </conditionalFormatting>
  <conditionalFormatting sqref="B339:B341">
    <cfRule type="expression" priority="110" aboveAverage="0" equalAverage="0" bottom="0" percent="0" rank="0" text="" dxfId="108">
      <formula>B339&lt;&gt;A65338</formula>
    </cfRule>
  </conditionalFormatting>
  <conditionalFormatting sqref="C339:C341">
    <cfRule type="expression" priority="111" aboveAverage="0" equalAverage="0" bottom="0" percent="0" rank="0" text="" dxfId="109">
      <formula>C339&lt;&gt;B65338</formula>
    </cfRule>
  </conditionalFormatting>
  <conditionalFormatting sqref="D339:O339">
    <cfRule type="expression" priority="112" aboveAverage="0" equalAverage="0" bottom="0" percent="0" rank="0" text="" dxfId="110">
      <formula>D339&lt;&gt;C65338</formula>
    </cfRule>
  </conditionalFormatting>
  <conditionalFormatting sqref="P339:R339">
    <cfRule type="expression" priority="113" aboveAverage="0" equalAverage="0" bottom="0" percent="0" rank="0" text="" dxfId="111">
      <formula>P339&lt;&gt;O65338</formula>
    </cfRule>
  </conditionalFormatting>
  <conditionalFormatting sqref="D340:D341">
    <cfRule type="expression" priority="114" aboveAverage="0" equalAverage="0" bottom="0" percent="0" rank="0" text="" dxfId="112">
      <formula>D340&lt;&gt;C65339</formula>
    </cfRule>
  </conditionalFormatting>
  <conditionalFormatting sqref="E340:E341">
    <cfRule type="expression" priority="115" aboveAverage="0" equalAverage="0" bottom="0" percent="0" rank="0" text="" dxfId="113">
      <formula>E340&lt;&gt;D65339</formula>
    </cfRule>
  </conditionalFormatting>
  <conditionalFormatting sqref="F340:F341">
    <cfRule type="expression" priority="116" aboveAverage="0" equalAverage="0" bottom="0" percent="0" rank="0" text="" dxfId="114">
      <formula>F340&lt;&gt;E65339</formula>
    </cfRule>
  </conditionalFormatting>
  <conditionalFormatting sqref="G340:G341">
    <cfRule type="expression" priority="117" aboveAverage="0" equalAverage="0" bottom="0" percent="0" rank="0" text="" dxfId="115">
      <formula>G340&lt;&gt;F65339</formula>
    </cfRule>
  </conditionalFormatting>
  <conditionalFormatting sqref="H340:H341">
    <cfRule type="expression" priority="118" aboveAverage="0" equalAverage="0" bottom="0" percent="0" rank="0" text="" dxfId="116">
      <formula>H340&lt;&gt;G65339</formula>
    </cfRule>
  </conditionalFormatting>
  <conditionalFormatting sqref="I340:I341">
    <cfRule type="expression" priority="119" aboveAverage="0" equalAverage="0" bottom="0" percent="0" rank="0" text="" dxfId="117">
      <formula>I340&lt;&gt;H65339</formula>
    </cfRule>
  </conditionalFormatting>
  <conditionalFormatting sqref="J340:J341">
    <cfRule type="expression" priority="120" aboveAverage="0" equalAverage="0" bottom="0" percent="0" rank="0" text="" dxfId="118">
      <formula>J340&lt;&gt;I65339</formula>
    </cfRule>
  </conditionalFormatting>
  <conditionalFormatting sqref="K340:K341">
    <cfRule type="expression" priority="121" aboveAverage="0" equalAverage="0" bottom="0" percent="0" rank="0" text="" dxfId="119">
      <formula>K340&lt;&gt;J65339</formula>
    </cfRule>
  </conditionalFormatting>
  <conditionalFormatting sqref="L340:L341">
    <cfRule type="expression" priority="122" aboveAverage="0" equalAverage="0" bottom="0" percent="0" rank="0" text="" dxfId="120">
      <formula>L340&lt;&gt;K65339</formula>
    </cfRule>
  </conditionalFormatting>
  <conditionalFormatting sqref="M340:M341">
    <cfRule type="expression" priority="123" aboveAverage="0" equalAverage="0" bottom="0" percent="0" rank="0" text="" dxfId="121">
      <formula>M340&lt;&gt;L65339</formula>
    </cfRule>
  </conditionalFormatting>
  <conditionalFormatting sqref="N340:N341">
    <cfRule type="expression" priority="124" aboveAverage="0" equalAverage="0" bottom="0" percent="0" rank="0" text="" dxfId="122">
      <formula>N340&lt;&gt;M65339</formula>
    </cfRule>
  </conditionalFormatting>
  <conditionalFormatting sqref="O340:O341">
    <cfRule type="expression" priority="125" aboveAverage="0" equalAverage="0" bottom="0" percent="0" rank="0" text="" dxfId="123">
      <formula>O340&lt;&gt;N65339</formula>
    </cfRule>
  </conditionalFormatting>
  <conditionalFormatting sqref="P340:P341">
    <cfRule type="expression" priority="126" aboveAverage="0" equalAverage="0" bottom="0" percent="0" rank="0" text="" dxfId="124">
      <formula>P340&lt;&gt;O65339</formula>
    </cfRule>
  </conditionalFormatting>
  <conditionalFormatting sqref="Q340:R340">
    <cfRule type="expression" priority="127" aboveAverage="0" equalAverage="0" bottom="0" percent="0" rank="0" text="" dxfId="125">
      <formula>Q340&lt;&gt;P6533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1" man="true" max="16383" min="0"/>
    <brk id="222" man="true" max="16383" min="0"/>
    <brk id="333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47:39Z</dcterms:created>
  <dc:creator/>
  <dc:description/>
  <dc:language>en-US</dc:language>
  <cp:lastModifiedBy>Eduard Durník</cp:lastModifiedBy>
  <cp:lastPrinted>2013-04-29T09:53:11Z</cp:lastPrinted>
  <dcterms:modified xsi:type="dcterms:W3CDTF">2013-05-01T18:00:07Z</dcterms:modified>
  <cp:revision>0</cp:revision>
  <dc:subject/>
  <dc:title/>
</cp:coreProperties>
</file>