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Tempo růstu cen zemědělských výrobců</t>
  </si>
  <si>
    <t xml:space="preserve">Growth rate of agricultural producer pri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Zemědělští výrobci celkem</t>
  </si>
  <si>
    <t xml:space="preserve">Rostlinné výrobky</t>
  </si>
  <si>
    <t xml:space="preserve">Živočišné výrob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7435354960038"/>
          <c:y val="0.044600681094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82557592854"/>
          <c:y val="0.103592222344282"/>
          <c:w val="0.940644099670898"/>
          <c:h val="0.803361529166209"/>
        </c:manualLayout>
      </c:layout>
      <c:lineChart>
        <c:grouping val="standar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H$4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N$5:$AH$5</c:f>
              <c:numCache>
                <c:formatCode>General</c:formatCode>
                <c:ptCount val="21"/>
                <c:pt idx="0">
                  <c:v>-5</c:v>
                </c:pt>
                <c:pt idx="1">
                  <c:v>-4.7</c:v>
                </c:pt>
                <c:pt idx="2">
                  <c:v>-3.6</c:v>
                </c:pt>
                <c:pt idx="3">
                  <c:v>-1.8</c:v>
                </c:pt>
                <c:pt idx="4">
                  <c:v>0.2</c:v>
                </c:pt>
                <c:pt idx="5">
                  <c:v>3.8</c:v>
                </c:pt>
                <c:pt idx="6">
                  <c:v>1.8</c:v>
                </c:pt>
                <c:pt idx="7">
                  <c:v>2.4</c:v>
                </c:pt>
                <c:pt idx="8">
                  <c:v>4.4</c:v>
                </c:pt>
                <c:pt idx="9">
                  <c:v>4.3</c:v>
                </c:pt>
                <c:pt idx="10">
                  <c:v>5.8</c:v>
                </c:pt>
                <c:pt idx="11">
                  <c:v>8.1</c:v>
                </c:pt>
                <c:pt idx="12">
                  <c:v>11.8</c:v>
                </c:pt>
                <c:pt idx="13">
                  <c:v>13</c:v>
                </c:pt>
                <c:pt idx="14">
                  <c:v>15</c:v>
                </c:pt>
                <c:pt idx="15">
                  <c:v>12.5</c:v>
                </c:pt>
                <c:pt idx="16">
                  <c:v>12.1</c:v>
                </c:pt>
                <c:pt idx="17">
                  <c:v>9.1</c:v>
                </c:pt>
                <c:pt idx="18">
                  <c:v>11.3</c:v>
                </c:pt>
                <c:pt idx="19">
                  <c:v>15.6</c:v>
                </c:pt>
                <c:pt idx="20">
                  <c:v>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M$6</c:f>
              <c:strCache>
                <c:ptCount val="1"/>
                <c:pt idx="0">
                  <c:v>Rostlinné výrobk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H$4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N$6:$AH$6</c:f>
              <c:numCache>
                <c:formatCode>General</c:formatCode>
                <c:ptCount val="21"/>
                <c:pt idx="0">
                  <c:v>-7.1</c:v>
                </c:pt>
                <c:pt idx="1">
                  <c:v>-5.7</c:v>
                </c:pt>
                <c:pt idx="2">
                  <c:v>-2</c:v>
                </c:pt>
                <c:pt idx="3">
                  <c:v>1.3</c:v>
                </c:pt>
                <c:pt idx="4">
                  <c:v>4.4</c:v>
                </c:pt>
                <c:pt idx="5">
                  <c:v>12.8</c:v>
                </c:pt>
                <c:pt idx="6">
                  <c:v>8.9</c:v>
                </c:pt>
                <c:pt idx="7">
                  <c:v>10.7</c:v>
                </c:pt>
                <c:pt idx="8">
                  <c:v>14.3</c:v>
                </c:pt>
                <c:pt idx="9">
                  <c:v>13.2</c:v>
                </c:pt>
                <c:pt idx="10">
                  <c:v>16.4</c:v>
                </c:pt>
                <c:pt idx="11">
                  <c:v>23.1</c:v>
                </c:pt>
                <c:pt idx="12">
                  <c:v>31.3</c:v>
                </c:pt>
                <c:pt idx="13">
                  <c:v>33.5</c:v>
                </c:pt>
                <c:pt idx="14">
                  <c:v>36.5</c:v>
                </c:pt>
                <c:pt idx="15">
                  <c:v>30.6</c:v>
                </c:pt>
                <c:pt idx="16">
                  <c:v>27.2</c:v>
                </c:pt>
                <c:pt idx="17">
                  <c:v>19.4</c:v>
                </c:pt>
                <c:pt idx="18">
                  <c:v>23.7</c:v>
                </c:pt>
                <c:pt idx="19">
                  <c:v>29.1</c:v>
                </c:pt>
                <c:pt idx="20">
                  <c:v>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7</c:f>
              <c:strCache>
                <c:ptCount val="1"/>
                <c:pt idx="0">
                  <c:v>Živočišn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H$4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N$7:$AH$7</c:f>
              <c:numCache>
                <c:formatCode>General</c:formatCode>
                <c:ptCount val="21"/>
                <c:pt idx="0">
                  <c:v>-3.2</c:v>
                </c:pt>
                <c:pt idx="1">
                  <c:v>-3.8</c:v>
                </c:pt>
                <c:pt idx="2">
                  <c:v>-4.9</c:v>
                </c:pt>
                <c:pt idx="3">
                  <c:v>-4.5</c:v>
                </c:pt>
                <c:pt idx="4">
                  <c:v>-3.4</c:v>
                </c:pt>
                <c:pt idx="5">
                  <c:v>-3.7</c:v>
                </c:pt>
                <c:pt idx="6">
                  <c:v>-4.2</c:v>
                </c:pt>
                <c:pt idx="7">
                  <c:v>-4.2</c:v>
                </c:pt>
                <c:pt idx="8">
                  <c:v>-3.6</c:v>
                </c:pt>
                <c:pt idx="9">
                  <c:v>-2.9</c:v>
                </c:pt>
                <c:pt idx="10">
                  <c:v>-3.3</c:v>
                </c:pt>
                <c:pt idx="11">
                  <c:v>-4.6</c:v>
                </c:pt>
                <c:pt idx="12">
                  <c:v>-4.2</c:v>
                </c:pt>
                <c:pt idx="13">
                  <c:v>-4.2</c:v>
                </c:pt>
                <c:pt idx="14">
                  <c:v>-3.3</c:v>
                </c:pt>
                <c:pt idx="15">
                  <c:v>-3.8</c:v>
                </c:pt>
                <c:pt idx="16">
                  <c:v>-2.1</c:v>
                </c:pt>
                <c:pt idx="17">
                  <c:v>-1.4</c:v>
                </c:pt>
                <c:pt idx="18">
                  <c:v>-0.5</c:v>
                </c:pt>
                <c:pt idx="19">
                  <c:v>2.6</c:v>
                </c:pt>
                <c:pt idx="20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6093"/>
        <c:axId val="96783850"/>
      </c:lineChart>
      <c:catAx>
        <c:axId val="14056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3850"/>
        <c:crossesAt val="-15"/>
        <c:auto val="1"/>
        <c:lblAlgn val="ctr"/>
        <c:lblOffset val="100"/>
        <c:noMultiLvlLbl val="0"/>
      </c:catAx>
      <c:valAx>
        <c:axId val="9678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6920545369064"/>
              <c:y val="0.0431725804679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093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48425011754"/>
          <c:y val="0.887949027793035"/>
          <c:w val="0.721497414198402"/>
          <c:h val="0.0697572228935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123480</xdr:rowOff>
    </xdr:from>
    <xdr:to>
      <xdr:col>11</xdr:col>
      <xdr:colOff>1004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678240" y="2723760"/>
        <a:ext cx="6125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W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4.56"/>
    <col collapsed="false" customWidth="true" hidden="false" outlineLevel="0" max="13" min="13" style="0" width="32.14"/>
    <col collapsed="false" customWidth="true" hidden="false" outlineLevel="0" max="18" min="14" style="0" width="6.28"/>
    <col collapsed="false" customWidth="true" hidden="false" outlineLevel="0" max="20" min="19" style="0" width="6.99"/>
    <col collapsed="false" customWidth="true" hidden="false" outlineLevel="0" max="22" min="21" style="0" width="6.41"/>
    <col collapsed="false" customWidth="true" hidden="false" outlineLevel="0" max="23" min="23" style="0" width="6.28"/>
  </cols>
  <sheetData>
    <row r="1" customFormat="false" ht="15.75" hidden="false" customHeight="true" outlineLevel="0" collapsed="false">
      <c r="M1" s="1" t="s">
        <v>0</v>
      </c>
      <c r="Q1" s="1"/>
      <c r="R1" s="1"/>
    </row>
    <row r="2" customFormat="false" ht="15.75" hidden="false" customHeight="true" outlineLevel="0" collapsed="false">
      <c r="M2" s="1" t="s">
        <v>1</v>
      </c>
      <c r="Q2" s="2"/>
      <c r="R2" s="2"/>
    </row>
    <row r="3" customFormat="false" ht="15.75" hidden="false" customHeight="true" outlineLevel="0" collapsed="false">
      <c r="M3" s="1"/>
      <c r="N3" s="0" t="n">
        <v>2006</v>
      </c>
      <c r="Q3" s="2"/>
      <c r="R3" s="2"/>
      <c r="Z3" s="0" t="n">
        <v>2007</v>
      </c>
    </row>
    <row r="4" customFormat="false" ht="15.75" hidden="false" customHeight="true" outlineLevel="0" collapsed="false">
      <c r="M4" s="3"/>
      <c r="N4" s="3" t="s">
        <v>2</v>
      </c>
      <c r="O4" s="3" t="s">
        <v>3</v>
      </c>
      <c r="P4" s="3" t="s">
        <v>4</v>
      </c>
      <c r="Q4" s="3" t="s">
        <v>5</v>
      </c>
      <c r="R4" s="3" t="s">
        <v>6</v>
      </c>
      <c r="S4" s="3" t="s">
        <v>7</v>
      </c>
      <c r="T4" s="3" t="s">
        <v>8</v>
      </c>
      <c r="U4" s="3" t="s">
        <v>9</v>
      </c>
      <c r="V4" s="3" t="s">
        <v>10</v>
      </c>
      <c r="W4" s="3" t="s">
        <v>11</v>
      </c>
      <c r="X4" s="3" t="s">
        <v>12</v>
      </c>
      <c r="Y4" s="3" t="s">
        <v>13</v>
      </c>
      <c r="Z4" s="3" t="s">
        <v>2</v>
      </c>
      <c r="AA4" s="3" t="s">
        <v>3</v>
      </c>
      <c r="AB4" s="3" t="s">
        <v>4</v>
      </c>
      <c r="AC4" s="3" t="s">
        <v>5</v>
      </c>
      <c r="AD4" s="3" t="s">
        <v>6</v>
      </c>
      <c r="AE4" s="3" t="s">
        <v>7</v>
      </c>
      <c r="AF4" s="3" t="s">
        <v>8</v>
      </c>
      <c r="AG4" s="3" t="s">
        <v>9</v>
      </c>
      <c r="AH4" s="3" t="s">
        <v>10</v>
      </c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.75" hidden="false" customHeight="true" outlineLevel="0" collapsed="false">
      <c r="M5" s="4" t="s">
        <v>14</v>
      </c>
      <c r="N5" s="5" t="n">
        <v>-5</v>
      </c>
      <c r="O5" s="0" t="n">
        <v>-4.7</v>
      </c>
      <c r="P5" s="0" t="n">
        <v>-3.6</v>
      </c>
      <c r="Q5" s="0" t="n">
        <v>-1.8</v>
      </c>
      <c r="R5" s="0" t="n">
        <v>0.2</v>
      </c>
      <c r="S5" s="0" t="n">
        <v>3.8</v>
      </c>
      <c r="T5" s="0" t="n">
        <v>1.8</v>
      </c>
      <c r="U5" s="0" t="n">
        <v>2.4</v>
      </c>
      <c r="V5" s="0" t="n">
        <v>4.4</v>
      </c>
      <c r="W5" s="0" t="n">
        <v>4.3</v>
      </c>
      <c r="X5" s="0" t="n">
        <v>5.8</v>
      </c>
      <c r="Y5" s="0" t="n">
        <v>8.1</v>
      </c>
      <c r="Z5" s="0" t="n">
        <v>11.8</v>
      </c>
      <c r="AA5" s="0" t="n">
        <v>13</v>
      </c>
      <c r="AB5" s="0" t="n">
        <v>15</v>
      </c>
      <c r="AC5" s="6" t="n">
        <v>12.5</v>
      </c>
      <c r="AD5" s="6" t="n">
        <v>12.1</v>
      </c>
      <c r="AE5" s="6" t="n">
        <v>9.1</v>
      </c>
      <c r="AF5" s="6" t="n">
        <v>11.3</v>
      </c>
      <c r="AG5" s="6" t="n">
        <v>15.6</v>
      </c>
      <c r="AH5" s="6" t="n">
        <v>18.1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5.75" hidden="false" customHeight="true" outlineLevel="0" collapsed="false">
      <c r="M6" s="4" t="s">
        <v>15</v>
      </c>
      <c r="N6" s="5" t="n">
        <v>-7.1</v>
      </c>
      <c r="O6" s="0" t="n">
        <v>-5.7</v>
      </c>
      <c r="P6" s="0" t="n">
        <v>-2</v>
      </c>
      <c r="Q6" s="0" t="n">
        <v>1.3</v>
      </c>
      <c r="R6" s="0" t="n">
        <v>4.4</v>
      </c>
      <c r="S6" s="0" t="n">
        <v>12.8</v>
      </c>
      <c r="T6" s="0" t="n">
        <v>8.9</v>
      </c>
      <c r="U6" s="0" t="n">
        <v>10.7</v>
      </c>
      <c r="V6" s="0" t="n">
        <v>14.3</v>
      </c>
      <c r="W6" s="0" t="n">
        <v>13.2</v>
      </c>
      <c r="X6" s="0" t="n">
        <v>16.4</v>
      </c>
      <c r="Y6" s="0" t="n">
        <v>23.1</v>
      </c>
      <c r="Z6" s="0" t="n">
        <v>31.3</v>
      </c>
      <c r="AA6" s="0" t="n">
        <v>33.5</v>
      </c>
      <c r="AB6" s="0" t="n">
        <v>36.5</v>
      </c>
      <c r="AC6" s="6" t="n">
        <v>30.6</v>
      </c>
      <c r="AD6" s="6" t="n">
        <v>27.2</v>
      </c>
      <c r="AE6" s="6" t="n">
        <v>19.4</v>
      </c>
      <c r="AF6" s="6" t="n">
        <v>23.7</v>
      </c>
      <c r="AG6" s="6" t="n">
        <v>29.1</v>
      </c>
      <c r="AH6" s="6" t="n">
        <v>32.2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5.75" hidden="false" customHeight="true" outlineLevel="0" collapsed="false">
      <c r="M7" s="7" t="s">
        <v>16</v>
      </c>
      <c r="N7" s="5" t="n">
        <v>-3.2</v>
      </c>
      <c r="O7" s="0" t="n">
        <v>-3.8</v>
      </c>
      <c r="P7" s="0" t="n">
        <v>-4.9</v>
      </c>
      <c r="Q7" s="0" t="n">
        <v>-4.5</v>
      </c>
      <c r="R7" s="0" t="n">
        <v>-3.4</v>
      </c>
      <c r="S7" s="0" t="n">
        <v>-3.7</v>
      </c>
      <c r="T7" s="0" t="n">
        <v>-4.2</v>
      </c>
      <c r="U7" s="0" t="n">
        <v>-4.2</v>
      </c>
      <c r="V7" s="0" t="n">
        <v>-3.6</v>
      </c>
      <c r="W7" s="0" t="n">
        <v>-2.9</v>
      </c>
      <c r="X7" s="0" t="n">
        <v>-3.3</v>
      </c>
      <c r="Y7" s="0" t="n">
        <v>-4.6</v>
      </c>
      <c r="Z7" s="0" t="n">
        <v>-4.2</v>
      </c>
      <c r="AA7" s="0" t="n">
        <v>-4.2</v>
      </c>
      <c r="AB7" s="0" t="n">
        <v>-3.3</v>
      </c>
      <c r="AC7" s="6" t="n">
        <v>-3.8</v>
      </c>
      <c r="AD7" s="6" t="n">
        <v>-2.1</v>
      </c>
      <c r="AE7" s="6" t="n">
        <v>-1.4</v>
      </c>
      <c r="AF7" s="6" t="n">
        <v>-0.5</v>
      </c>
      <c r="AG7" s="6" t="n">
        <v>2.6</v>
      </c>
      <c r="AH7" s="6" t="n">
        <v>4.5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5.75" hidden="false" customHeight="true" outlineLevel="0" collapsed="false"/>
    <row r="9" customFormat="false" ht="15.75" hidden="false" customHeight="true" outlineLevel="0" collapsed="false">
      <c r="N9" s="8"/>
      <c r="O9" s="8"/>
      <c r="P9" s="8"/>
    </row>
    <row r="10" customFormat="false" ht="15.75" hidden="false" customHeight="true" outlineLevel="0" collapsed="false">
      <c r="N10" s="8"/>
      <c r="O10" s="8"/>
      <c r="P10" s="8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07-10-10T12:39:15Z</dcterms:modified>
  <cp:revision>0</cp:revision>
  <dc:subject/>
  <dc:title/>
</cp:coreProperties>
</file>